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5"/>
  </bookViews>
  <sheets>
    <sheet name="Summary" sheetId="1" state="visible" r:id="rId2"/>
    <sheet name="Fall Creek at Lee" sheetId="2" state="visible" r:id="rId3"/>
    <sheet name="Fall Creek at Emerson" sheetId="3" state="visible" r:id="rId4"/>
    <sheet name="Fall Creek at Central" sheetId="4" state="visible" r:id="rId5"/>
    <sheet name="Fall Creek at MLK" sheetId="5" state="visible" r:id="rId6"/>
    <sheet name="SITE SURVEY" sheetId="6" state="visible" r:id="rId7"/>
  </sheets>
  <externalReferences>
    <externalReference r:id="rId8"/>
  </externalReferences>
  <definedNames>
    <definedName function="false" hidden="false" name="SWconstang" vbProcedure="false">#REF!</definedName>
    <definedName function="false" hidden="false" name="_xlfn_ANCHORARRAY" vbProcedure="false"/>
    <definedName function="false" hidden="false" name="_xlfn_QUARTILE_EXC" vbProcedure="false"/>
    <definedName function="false" hidden="false" localSheetId="0" name="SWconstang" vbProcedure="false">'[1]Shannon-Weaver'!$D$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Hilsenhoff biotic index 
0.00-3.75 Excellent
3.76-4.25 Very Good
4.25-500 Good
5.01-5.75 Fair
5.76-6.50 Fairly Poor
6.51-7.25 Poor
7.26-10.00 Very Po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67</xdr:colOff>
                <xdr:row>0</xdr:row>
                <xdr:rowOff>3</xdr:rowOff>
              </xdr:from>
              <xdr:to>
                <xdr:col>1</xdr:col>
                <xdr:colOff>57</xdr:colOff>
                <xdr:row>1</xdr:row>
                <xdr:rowOff>-99</xdr:rowOff>
              </xdr:to>
            </anchor>
          </commentPr>
        </mc:Choice>
        <mc:Fallback/>
      </mc:AlternateContent>
    </comment>
    <comment ref="AB1" authorId="0">
      <text>
        <r>
          <rPr>
            <b val="true"/>
            <sz val="8"/>
            <color rgb="FF000000"/>
            <rFont val="Tahoma"/>
            <family val="2"/>
          </rPr>
          <t xml:space="preserve">Mean diversity affected both by richness of species and by the distribution of individuals among the species(species composition)
</t>
        </r>
      </text>
      <mc:AlternateContent>
        <mc:Choice Requires="v2">
          <commentPr autoFill="true" autoScale="false" colHidden="false" locked="false" rowHidden="false" textHAlign="justify" textVAlign="top">
            <anchor moveWithCells="false" sizeWithCells="false">
              <xdr:from>
                <xdr:col>24</xdr:col>
                <xdr:colOff>31</xdr:colOff>
                <xdr:row>0</xdr:row>
                <xdr:rowOff>3</xdr:rowOff>
              </xdr:from>
              <xdr:to>
                <xdr:col>28</xdr:col>
                <xdr:colOff>55</xdr:colOff>
                <xdr:row>2</xdr:row>
                <xdr:rowOff>10</xdr:rowOff>
              </xdr:to>
            </anchor>
          </commentPr>
        </mc:Choice>
        <mc:Fallback/>
      </mc:AlternateContent>
    </comment>
    <comment ref="BB1" authorId="0">
      <text>
        <r>
          <rPr>
            <b val="true"/>
            <sz val="8"/>
            <color rgb="FF000000"/>
            <rFont val="Tahoma"/>
            <family val="2"/>
          </rPr>
          <t xml:space="preserve">Count of the number of taxa (families) found in the sample.  A high variety is good.</t>
        </r>
      </text>
      <mc:AlternateContent>
        <mc:Choice Requires="v2">
          <commentPr autoFill="true" autoScale="false" colHidden="false" locked="false" rowHidden="false" textHAlign="justify" textVAlign="top">
            <anchor moveWithCells="false" sizeWithCells="false">
              <xdr:from>
                <xdr:col>48</xdr:col>
                <xdr:colOff>35</xdr:colOff>
                <xdr:row>0</xdr:row>
                <xdr:rowOff>3</xdr:rowOff>
              </xdr:from>
              <xdr:to>
                <xdr:col>50</xdr:col>
                <xdr:colOff>48</xdr:colOff>
                <xdr:row>1</xdr:row>
                <xdr:rowOff>-98</xdr:rowOff>
              </xdr:to>
            </anchor>
          </commentPr>
        </mc:Choice>
        <mc:Fallback/>
      </mc:AlternateContent>
    </comment>
    <comment ref="CB1" authorId="0">
      <text>
        <r>
          <rPr>
            <b val="true"/>
            <sz val="8"/>
            <color rgb="FF000000"/>
            <rFont val="Tahoma"/>
            <family val="2"/>
          </rPr>
          <t xml:space="preserve">Total count of individuals collected in sample.  
</t>
        </r>
      </text>
      <mc:AlternateContent>
        <mc:Choice Requires="v2">
          <commentPr autoFill="true" autoScale="false" colHidden="false" locked="false" rowHidden="false" textHAlign="justify" textVAlign="top">
            <anchor moveWithCells="false" sizeWithCells="false">
              <xdr:from>
                <xdr:col>73</xdr:col>
                <xdr:colOff>42</xdr:colOff>
                <xdr:row>0</xdr:row>
                <xdr:rowOff>3</xdr:rowOff>
              </xdr:from>
              <xdr:to>
                <xdr:col>74</xdr:col>
                <xdr:colOff>60</xdr:colOff>
                <xdr:row>1</xdr:row>
                <xdr:rowOff>-9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Tahoma"/>
            <family val="2"/>
          </rPr>
          <t xml:space="preserve"># of Famil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68</xdr:colOff>
                <xdr:row>0</xdr:row>
                <xdr:rowOff>7</xdr:rowOff>
              </xdr:from>
              <xdr:to>
                <xdr:col>18</xdr:col>
                <xdr:colOff>54</xdr:colOff>
                <xdr:row>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Tahoma"/>
            <family val="2"/>
          </rPr>
          <t xml:space="preserve"># of Family
</t>
        </r>
      </text>
      <mc:AlternateContent>
        <mc:Choice Requires="v2">
          <commentPr autoFill="true" autoScale="false" colHidden="false" locked="false" rowHidden="false" textHAlign="justify" textVAlign="top">
            <anchor moveWithCells="false" sizeWithCells="false">
              <xdr:from>
                <xdr:col>16</xdr:col>
                <xdr:colOff>72</xdr:colOff>
                <xdr:row>0</xdr:row>
                <xdr:rowOff>8</xdr:rowOff>
              </xdr:from>
              <xdr:to>
                <xdr:col>18</xdr:col>
                <xdr:colOff>56</xdr:colOff>
                <xdr:row>2</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Tahoma"/>
            <family val="2"/>
          </rPr>
          <t xml:space="preserve"># of Famil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xdr:colOff>
                <xdr:row>0</xdr:row>
                <xdr:rowOff>9</xdr:rowOff>
              </xdr:from>
              <xdr:to>
                <xdr:col>18</xdr:col>
                <xdr:colOff>58</xdr:colOff>
                <xdr:row>2</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Tahoma"/>
            <family val="2"/>
          </rPr>
          <t xml:space="preserve"># of family
</t>
        </r>
      </text>
      <mc:AlternateContent>
        <mc:Choice Requires="v2">
          <commentPr autoFill="true" autoScale="false" colHidden="false" locked="false" rowHidden="false" textHAlign="justify" textVAlign="top">
            <anchor moveWithCells="false" sizeWithCells="false">
              <xdr:from>
                <xdr:col>12</xdr:col>
                <xdr:colOff>1</xdr:colOff>
                <xdr:row>0</xdr:row>
                <xdr:rowOff>9</xdr:rowOff>
              </xdr:from>
              <xdr:to>
                <xdr:col>14</xdr:col>
                <xdr:colOff>22</xdr:colOff>
                <xdr:row>2</xdr:row>
                <xdr:rowOff>1</xdr:rowOff>
              </xdr:to>
            </anchor>
          </commentPr>
        </mc:Choice>
        <mc:Fallback/>
      </mc:AlternateContent>
    </comment>
  </commentList>
</comments>
</file>

<file path=xl/sharedStrings.xml><?xml version="1.0" encoding="utf-8"?>
<sst xmlns="http://schemas.openxmlformats.org/spreadsheetml/2006/main" count="18334" uniqueCount="822">
  <si>
    <t xml:space="preserve">METRIC SUMMARY</t>
  </si>
  <si>
    <t xml:space="preserve">HBI</t>
  </si>
  <si>
    <t xml:space="preserve">Shannon-Weaver</t>
  </si>
  <si>
    <t xml:space="preserve">Number of Taxa</t>
  </si>
  <si>
    <t xml:space="preserve">Number of Individuals</t>
  </si>
  <si>
    <t xml:space="preserve">FALL CREEK</t>
  </si>
  <si>
    <t xml:space="preserve">79th</t>
  </si>
  <si>
    <t xml:space="preserve">Lee Rd.</t>
  </si>
  <si>
    <t xml:space="preserve">Emerson</t>
  </si>
  <si>
    <t xml:space="preserve">39th</t>
  </si>
  <si>
    <t xml:space="preserve">Central</t>
  </si>
  <si>
    <t xml:space="preserve">MLK</t>
  </si>
  <si>
    <t xml:space="preserve">16th</t>
  </si>
  <si>
    <t xml:space="preserve">Fall Creek Lee Road</t>
  </si>
  <si>
    <t xml:space="preserve">Location ID 26</t>
  </si>
  <si>
    <t xml:space="preserve">N39 52.865 W 86 00.188</t>
  </si>
  <si>
    <t xml:space="preserve">16 S 585233 4415176</t>
  </si>
  <si>
    <t xml:space="preserve">Annual Site ID</t>
  </si>
  <si>
    <t xml:space="preserve">Sub Sample</t>
  </si>
  <si>
    <t xml:space="preserve">Phylum</t>
  </si>
  <si>
    <t xml:space="preserve">Class</t>
  </si>
  <si>
    <t xml:space="preserve">Order</t>
  </si>
  <si>
    <t xml:space="preserve">Family</t>
  </si>
  <si>
    <t xml:space="preserve">Name</t>
  </si>
  <si>
    <t xml:space="preserve">Count</t>
  </si>
  <si>
    <t xml:space="preserve">EPT</t>
  </si>
  <si>
    <t xml:space="preserve">Chiro</t>
  </si>
  <si>
    <t xml:space="preserve">(Xi*Ti)</t>
  </si>
  <si>
    <t xml:space="preserve">NlogN</t>
  </si>
  <si>
    <t xml:space="preserve">% dominant taxon</t>
  </si>
  <si>
    <t xml:space="preserve">EPT Count</t>
  </si>
  <si>
    <t xml:space="preserve">EPT Index</t>
  </si>
  <si>
    <t xml:space="preserve">EPT/total count</t>
  </si>
  <si>
    <t xml:space="preserve">EPHEM</t>
  </si>
  <si>
    <t xml:space="preserve">PLECOP</t>
  </si>
  <si>
    <t xml:space="preserve">TRICHOP</t>
  </si>
  <si>
    <t xml:space="preserve">Chironomid count</t>
  </si>
  <si>
    <t xml:space="preserve">EPT Abundance/Chironomid abundance</t>
  </si>
  <si>
    <t xml:space="preserve">% Abundance of chironomids</t>
  </si>
  <si>
    <t xml:space="preserve">1</t>
  </si>
  <si>
    <t xml:space="preserve">Arthropoda</t>
  </si>
  <si>
    <t xml:space="preserve">Insecta</t>
  </si>
  <si>
    <t xml:space="preserve">Coleoptera</t>
  </si>
  <si>
    <t xml:space="preserve">Elmidae</t>
  </si>
  <si>
    <t xml:space="preserve">Stenelmis spp.</t>
  </si>
  <si>
    <t xml:space="preserve">5</t>
  </si>
  <si>
    <t xml:space="preserve">Diptera</t>
  </si>
  <si>
    <t xml:space="preserve">Tipulidae</t>
  </si>
  <si>
    <t xml:space="preserve">Tipula spp.</t>
  </si>
  <si>
    <t xml:space="preserve">4</t>
  </si>
  <si>
    <t xml:space="preserve">Ephemeroptera</t>
  </si>
  <si>
    <t xml:space="preserve">Tricorythidae</t>
  </si>
  <si>
    <t xml:space="preserve">Tricorythodes spp.</t>
  </si>
  <si>
    <t xml:space="preserve">Hemiptera</t>
  </si>
  <si>
    <t xml:space="preserve">Nepidae</t>
  </si>
  <si>
    <t xml:space="preserve">Ranatra spp.</t>
  </si>
  <si>
    <t xml:space="preserve">7</t>
  </si>
  <si>
    <t xml:space="preserve">Odonata</t>
  </si>
  <si>
    <t xml:space="preserve">Coenagrionidae</t>
  </si>
  <si>
    <t xml:space="preserve">Argia spp.</t>
  </si>
  <si>
    <t xml:space="preserve">6</t>
  </si>
  <si>
    <t xml:space="preserve">Coenagrion spp.</t>
  </si>
  <si>
    <t xml:space="preserve">8</t>
  </si>
  <si>
    <t xml:space="preserve">Enallagma spp.</t>
  </si>
  <si>
    <t xml:space="preserve">Trichoptera</t>
  </si>
  <si>
    <t xml:space="preserve">Hydropsychidae</t>
  </si>
  <si>
    <t xml:space="preserve">Cheumatopsyche spp.</t>
  </si>
  <si>
    <t xml:space="preserve">Hydropsyche spp.</t>
  </si>
  <si>
    <t xml:space="preserve">Malacostraca</t>
  </si>
  <si>
    <t xml:space="preserve">Amphipoda</t>
  </si>
  <si>
    <t xml:space="preserve">Amphipoda (ord.)</t>
  </si>
  <si>
    <t xml:space="preserve">Isopoda</t>
  </si>
  <si>
    <t xml:space="preserve">Asellidae</t>
  </si>
  <si>
    <t xml:space="preserve">Caecidotea spp.</t>
  </si>
  <si>
    <t xml:space="preserve">Sub Sample counts</t>
  </si>
  <si>
    <t xml:space="preserve">Number of individuals</t>
  </si>
  <si>
    <t xml:space="preserve">HBI sum</t>
  </si>
  <si>
    <t xml:space="preserve">E(Xi*Ti)</t>
  </si>
  <si>
    <t xml:space="preserve">E(NlogN)</t>
  </si>
  <si>
    <t xml:space="preserve">2</t>
  </si>
  <si>
    <t xml:space="preserve">Curculionidae</t>
  </si>
  <si>
    <t xml:space="preserve">Curculionidae (fam.)</t>
  </si>
  <si>
    <t xml:space="preserve">0</t>
  </si>
  <si>
    <t xml:space="preserve">Hydrophilidae</t>
  </si>
  <si>
    <t xml:space="preserve">Berosus spp.</t>
  </si>
  <si>
    <t xml:space="preserve">Tropisternus spp.</t>
  </si>
  <si>
    <t xml:space="preserve">Collembola</t>
  </si>
  <si>
    <t xml:space="preserve">Collembola (ord.)</t>
  </si>
  <si>
    <t xml:space="preserve">Chironomidae</t>
  </si>
  <si>
    <t xml:space="preserve">Chironomidae spp.</t>
  </si>
  <si>
    <t xml:space="preserve">Chironomus spp.</t>
  </si>
  <si>
    <t xml:space="preserve">10</t>
  </si>
  <si>
    <t xml:space="preserve">Dicrotendipes spp.</t>
  </si>
  <si>
    <t xml:space="preserve">Glyptotendipes spp.</t>
  </si>
  <si>
    <t xml:space="preserve">Polypedilum spp.</t>
  </si>
  <si>
    <t xml:space="preserve">Procladius spp.</t>
  </si>
  <si>
    <t xml:space="preserve">9</t>
  </si>
  <si>
    <t xml:space="preserve">Rheotanytarsus spp.</t>
  </si>
  <si>
    <t xml:space="preserve">Tanypodinae (subfam.)</t>
  </si>
  <si>
    <t xml:space="preserve">Hexatoma spp.</t>
  </si>
  <si>
    <t xml:space="preserve">Ameletidae</t>
  </si>
  <si>
    <t xml:space="preserve">Ameletus spp.</t>
  </si>
  <si>
    <t xml:space="preserve">Potamanthidae</t>
  </si>
  <si>
    <t xml:space="preserve">Potamanthus spp.</t>
  </si>
  <si>
    <t xml:space="preserve">Gerridae</t>
  </si>
  <si>
    <t xml:space="preserve">Metrobates spp.</t>
  </si>
  <si>
    <t xml:space="preserve">Trepobates spp.</t>
  </si>
  <si>
    <t xml:space="preserve">Calopterygidae</t>
  </si>
  <si>
    <t xml:space="preserve">Calopteryx spp.</t>
  </si>
  <si>
    <t xml:space="preserve">Mollusca</t>
  </si>
  <si>
    <t xml:space="preserve">Gastropeda</t>
  </si>
  <si>
    <t xml:space="preserve">Mesogastropoda</t>
  </si>
  <si>
    <t xml:space="preserve">Mesogastropoda(ord.)</t>
  </si>
  <si>
    <t xml:space="preserve">Gastropoda</t>
  </si>
  <si>
    <t xml:space="preserve">Basommatophora</t>
  </si>
  <si>
    <t xml:space="preserve">Physidae</t>
  </si>
  <si>
    <t xml:space="preserve">Physidae (fam.)</t>
  </si>
  <si>
    <t xml:space="preserve">3</t>
  </si>
  <si>
    <t xml:space="preserve">Annelida</t>
  </si>
  <si>
    <t xml:space="preserve">Hirudinea</t>
  </si>
  <si>
    <t xml:space="preserve">Hirudinea (cl.)</t>
  </si>
  <si>
    <t xml:space="preserve">Chironominae</t>
  </si>
  <si>
    <t xml:space="preserve">Baetidae</t>
  </si>
  <si>
    <t xml:space="preserve">Centroptilum spp.</t>
  </si>
  <si>
    <t xml:space="preserve">Polycentropodidae</t>
  </si>
  <si>
    <t xml:space="preserve">Polycentropus cinereus</t>
  </si>
  <si>
    <t xml:space="preserve">Endochironomous spp.</t>
  </si>
  <si>
    <t xml:space="preserve">Simuliidae</t>
  </si>
  <si>
    <t xml:space="preserve">Simulium spp.</t>
  </si>
  <si>
    <t xml:space="preserve">Haeterina spp.</t>
  </si>
  <si>
    <t xml:space="preserve">Libellulidae</t>
  </si>
  <si>
    <t xml:space="preserve">Libellula spp.</t>
  </si>
  <si>
    <t xml:space="preserve">Megaloptera</t>
  </si>
  <si>
    <t xml:space="preserve">Corydalidae</t>
  </si>
  <si>
    <t xml:space="preserve">Corydalus spp.</t>
  </si>
  <si>
    <t xml:space="preserve">Corduliidae</t>
  </si>
  <si>
    <t xml:space="preserve">Macromia spp.</t>
  </si>
  <si>
    <t xml:space="preserve">Platyhelminthea</t>
  </si>
  <si>
    <t xml:space="preserve">Turbellaria</t>
  </si>
  <si>
    <t xml:space="preserve">Tricladida</t>
  </si>
  <si>
    <t xml:space="preserve">Planariidae</t>
  </si>
  <si>
    <t xml:space="preserve">Planariidae (fam.)</t>
  </si>
  <si>
    <t xml:space="preserve">Microtendipes spp.</t>
  </si>
  <si>
    <t xml:space="preserve">Tabanidae</t>
  </si>
  <si>
    <t xml:space="preserve">Merycomyia spp.</t>
  </si>
  <si>
    <t xml:space="preserve">Sialidae</t>
  </si>
  <si>
    <t xml:space="preserve">Sialis spp.</t>
  </si>
  <si>
    <t xml:space="preserve">Potamyia spp.</t>
  </si>
  <si>
    <t xml:space="preserve">Trichptera</t>
  </si>
  <si>
    <t xml:space="preserve">Neureclipsis spp.</t>
  </si>
  <si>
    <t xml:space="preserve">Asellus spp.</t>
  </si>
  <si>
    <t xml:space="preserve">Conchapelopia spp.</t>
  </si>
  <si>
    <t xml:space="preserve">Mesoveliidae</t>
  </si>
  <si>
    <t xml:space="preserve">Mesovelia spp.</t>
  </si>
  <si>
    <t xml:space="preserve">Chromagrion spp.</t>
  </si>
  <si>
    <t xml:space="preserve">Ancyronyx spp.</t>
  </si>
  <si>
    <t xml:space="preserve">Empididae</t>
  </si>
  <si>
    <t xml:space="preserve">Empididae (fam.)</t>
  </si>
  <si>
    <t xml:space="preserve">Ischnura spp.</t>
  </si>
  <si>
    <t xml:space="preserve">Philopotamidae</t>
  </si>
  <si>
    <t xml:space="preserve">Chimarra spp.</t>
  </si>
  <si>
    <t xml:space="preserve">Bivalvia</t>
  </si>
  <si>
    <t xml:space="preserve">Sphaeracea</t>
  </si>
  <si>
    <t xml:space="preserve">Sphaeriidae</t>
  </si>
  <si>
    <t xml:space="preserve">Sphaeriidae (fam.)</t>
  </si>
  <si>
    <t xml:space="preserve">Haliplidae</t>
  </si>
  <si>
    <t xml:space="preserve">Peltodytes spp.</t>
  </si>
  <si>
    <t xml:space="preserve">Scirtidae</t>
  </si>
  <si>
    <t xml:space="preserve">Elodes spp.</t>
  </si>
  <si>
    <t xml:space="preserve">Cardiocladus spp.</t>
  </si>
  <si>
    <t xml:space="preserve">Orthocladiinae (subfam.)</t>
  </si>
  <si>
    <t xml:space="preserve">Hemiptera (ord.)</t>
  </si>
  <si>
    <t xml:space="preserve">Macronychus spp.</t>
  </si>
  <si>
    <t xml:space="preserve">Orthocladius spp.</t>
  </si>
  <si>
    <t xml:space="preserve">corduliidae</t>
  </si>
  <si>
    <t xml:space="preserve">corduliidae (fam.)</t>
  </si>
  <si>
    <t xml:space="preserve">Didymops spp.</t>
  </si>
  <si>
    <t xml:space="preserve">Hemerodromia spp.</t>
  </si>
  <si>
    <t xml:space="preserve">Dubiraphia spp.</t>
  </si>
  <si>
    <t xml:space="preserve">Cyphon spp.</t>
  </si>
  <si>
    <t xml:space="preserve">Caenidae</t>
  </si>
  <si>
    <t xml:space="preserve">Caenis spp.</t>
  </si>
  <si>
    <t xml:space="preserve">Belostomatidae</t>
  </si>
  <si>
    <t xml:space="preserve">Belostoma spp.</t>
  </si>
  <si>
    <t xml:space="preserve">Veliidae</t>
  </si>
  <si>
    <t xml:space="preserve">Microvelia spp.</t>
  </si>
  <si>
    <t xml:space="preserve">Aeshnidae</t>
  </si>
  <si>
    <t xml:space="preserve">Aeshna spp.</t>
  </si>
  <si>
    <t xml:space="preserve">Staphylinidae</t>
  </si>
  <si>
    <t xml:space="preserve">Staphylinidae (fam.)</t>
  </si>
  <si>
    <t xml:space="preserve">Neotaenioglossa</t>
  </si>
  <si>
    <t xml:space="preserve">Bithyniidae</t>
  </si>
  <si>
    <t xml:space="preserve">Bithynia spp.</t>
  </si>
  <si>
    <t xml:space="preserve">Brillia spp.</t>
  </si>
  <si>
    <t xml:space="preserve">Prionocera spp.</t>
  </si>
  <si>
    <t xml:space="preserve">Heptageniidae</t>
  </si>
  <si>
    <t xml:space="preserve">Stenonema spp.</t>
  </si>
  <si>
    <t xml:space="preserve">Gomphidae</t>
  </si>
  <si>
    <t xml:space="preserve">Dromogomphus spp</t>
  </si>
  <si>
    <t xml:space="preserve">Polycentropus spp.</t>
  </si>
  <si>
    <t xml:space="preserve">Cryptochironomus spp.</t>
  </si>
  <si>
    <t xml:space="preserve">Pseudochironamus spp.</t>
  </si>
  <si>
    <t xml:space="preserve">Boyeria spp.</t>
  </si>
  <si>
    <t xml:space="preserve">Hydroptillidae</t>
  </si>
  <si>
    <t xml:space="preserve">Orthotrichia spp.</t>
  </si>
  <si>
    <t xml:space="preserve">Dytiscidae</t>
  </si>
  <si>
    <t xml:space="preserve">Acilius spp.</t>
  </si>
  <si>
    <t xml:space="preserve">Ephydridae</t>
  </si>
  <si>
    <t xml:space="preserve">Ephydridae (fam.)</t>
  </si>
  <si>
    <t xml:space="preserve">Tabanidae (fam.)</t>
  </si>
  <si>
    <t xml:space="preserve">Rhagovelia spp.</t>
  </si>
  <si>
    <t xml:space="preserve">Zavrelimyia spp.</t>
  </si>
  <si>
    <t xml:space="preserve">Prosimuliam spp.</t>
  </si>
  <si>
    <t xml:space="preserve">Paramerina spp.</t>
  </si>
  <si>
    <t xml:space="preserve">Cordulegastridae</t>
  </si>
  <si>
    <t xml:space="preserve">Cordulegaster spp.</t>
  </si>
  <si>
    <t xml:space="preserve">Trichoptera (ord.)</t>
  </si>
  <si>
    <t xml:space="preserve">4.5</t>
  </si>
  <si>
    <t xml:space="preserve">Wormaldia spp.</t>
  </si>
  <si>
    <t xml:space="preserve">Planaria</t>
  </si>
  <si>
    <t xml:space="preserve">NOT SAMPLED</t>
  </si>
  <si>
    <t xml:space="preserve">Hydrochus spp.</t>
  </si>
  <si>
    <t xml:space="preserve">Corixidae</t>
  </si>
  <si>
    <t xml:space="preserve">Trichocorixa spp.</t>
  </si>
  <si>
    <t xml:space="preserve">Endochironomus spp.</t>
  </si>
  <si>
    <t xml:space="preserve">Cardiocladius spp.</t>
  </si>
  <si>
    <t xml:space="preserve">Maccaffertium spp.</t>
  </si>
  <si>
    <t xml:space="preserve">Phryganeidae</t>
  </si>
  <si>
    <t xml:space="preserve">Hagenella spp.</t>
  </si>
  <si>
    <t xml:space="preserve">Gerris spp.</t>
  </si>
  <si>
    <t xml:space="preserve">Notonectidae</t>
  </si>
  <si>
    <t xml:space="preserve">Notonecta spp.</t>
  </si>
  <si>
    <t xml:space="preserve">Gyrinidae</t>
  </si>
  <si>
    <t xml:space="preserve">Gyrinus spp.</t>
  </si>
  <si>
    <t xml:space="preserve">Calopteryx spp.  </t>
  </si>
  <si>
    <t xml:space="preserve">Cheumatopsyche spp.  </t>
  </si>
  <si>
    <t xml:space="preserve">Plecoptera</t>
  </si>
  <si>
    <t xml:space="preserve">Perloidea</t>
  </si>
  <si>
    <t xml:space="preserve">Perloidea spp.</t>
  </si>
  <si>
    <t xml:space="preserve">Fall Creek Emerson</t>
  </si>
  <si>
    <t xml:space="preserve">Location ID 2</t>
  </si>
  <si>
    <t xml:space="preserve">N39 51 09.1 W86 04 59.9</t>
  </si>
  <si>
    <t xml:space="preserve">16 S 578418 4411792</t>
  </si>
  <si>
    <t xml:space="preserve">Dryopidae</t>
  </si>
  <si>
    <t xml:space="preserve">Helichus spp.</t>
  </si>
  <si>
    <t xml:space="preserve">Haliplus spp.</t>
  </si>
  <si>
    <t xml:space="preserve">Baetis spp.</t>
  </si>
  <si>
    <t xml:space="preserve">Ephemeridae</t>
  </si>
  <si>
    <t xml:space="preserve">Hexagenia spp.</t>
  </si>
  <si>
    <t xml:space="preserve">Oligoniuriidae</t>
  </si>
  <si>
    <t xml:space="preserve">Isonychia spp.</t>
  </si>
  <si>
    <t xml:space="preserve">Rheumatobates spp.</t>
  </si>
  <si>
    <t xml:space="preserve">Hetaerina spp.</t>
  </si>
  <si>
    <t xml:space="preserve">Macromiidae</t>
  </si>
  <si>
    <t xml:space="preserve">Bivalva</t>
  </si>
  <si>
    <t xml:space="preserve">Anacaena spp.</t>
  </si>
  <si>
    <t xml:space="preserve">Trepodates spp.</t>
  </si>
  <si>
    <t xml:space="preserve">Tricoptera</t>
  </si>
  <si>
    <t xml:space="preserve">Hydropsychinae</t>
  </si>
  <si>
    <t xml:space="preserve">Symphitopsyche spp. (=Ceratipsyche spp.)</t>
  </si>
  <si>
    <t xml:space="preserve">Ormosia</t>
  </si>
  <si>
    <t xml:space="preserve">Crustacea</t>
  </si>
  <si>
    <t xml:space="preserve">Crangonyctidae</t>
  </si>
  <si>
    <t xml:space="preserve">Crangonyx spp.</t>
  </si>
  <si>
    <t xml:space="preserve">Hydrobius spp.</t>
  </si>
  <si>
    <t xml:space="preserve">Laccobius spp.</t>
  </si>
  <si>
    <t xml:space="preserve">Coleptera</t>
  </si>
  <si>
    <t xml:space="preserve">Microcylloepus</t>
  </si>
  <si>
    <t xml:space="preserve">Metacnephia spp.</t>
  </si>
  <si>
    <t xml:space="preserve">Ephemeroptera (ord.)</t>
  </si>
  <si>
    <t xml:space="preserve">Limnophila</t>
  </si>
  <si>
    <t xml:space="preserve">Physa spp.</t>
  </si>
  <si>
    <t xml:space="preserve">Gammaridae</t>
  </si>
  <si>
    <t xml:space="preserve">Gammarus spp.</t>
  </si>
  <si>
    <t xml:space="preserve">Tricocorixa spp.</t>
  </si>
  <si>
    <t xml:space="preserve">Gomphus spp.</t>
  </si>
  <si>
    <t xml:space="preserve">N/A</t>
  </si>
  <si>
    <t xml:space="preserve">Talitridae</t>
  </si>
  <si>
    <t xml:space="preserve">Hyallela spp.</t>
  </si>
  <si>
    <t xml:space="preserve">Ablabesmyia spp.</t>
  </si>
  <si>
    <t xml:space="preserve">Decapoda</t>
  </si>
  <si>
    <t xml:space="preserve">Cambaridae</t>
  </si>
  <si>
    <t xml:space="preserve">Cambaridae (fam.)</t>
  </si>
  <si>
    <t xml:space="preserve">Optioservus spp.</t>
  </si>
  <si>
    <t xml:space="preserve">Stenachron spp.</t>
  </si>
  <si>
    <t xml:space="preserve">Derallus spp.</t>
  </si>
  <si>
    <t xml:space="preserve">Cladocera</t>
  </si>
  <si>
    <t xml:space="preserve">Cladocera (ord.)</t>
  </si>
  <si>
    <t xml:space="preserve">Elmidae (fam.)</t>
  </si>
  <si>
    <t xml:space="preserve">Promoresia spp.</t>
  </si>
  <si>
    <t xml:space="preserve">Scirtidae (fam.)</t>
  </si>
  <si>
    <t xml:space="preserve">Ishnura spp.</t>
  </si>
  <si>
    <t xml:space="preserve">Ophiogomphus spp.</t>
  </si>
  <si>
    <t xml:space="preserve">Leptoceridae</t>
  </si>
  <si>
    <t xml:space="preserve">Nectopsyche spp.</t>
  </si>
  <si>
    <t xml:space="preserve">Stratiomyidae</t>
  </si>
  <si>
    <t xml:space="preserve">Stratiomys spp.</t>
  </si>
  <si>
    <t xml:space="preserve">Hydropsychidae </t>
  </si>
  <si>
    <t xml:space="preserve">NOT SAMPLED DUE TO FLOODING</t>
  </si>
  <si>
    <t xml:space="preserve">Stictochironomous spp.</t>
  </si>
  <si>
    <t xml:space="preserve">Coenagrionidae (fam.)</t>
  </si>
  <si>
    <t xml:space="preserve">Oulimnius spp.</t>
  </si>
  <si>
    <t xml:space="preserve">Gastropoda (cl.)</t>
  </si>
  <si>
    <t xml:space="preserve">Somatochlora spp.</t>
  </si>
  <si>
    <t xml:space="preserve">Hydropsyche sparta</t>
  </si>
  <si>
    <t xml:space="preserve">Limnophila spp.</t>
  </si>
  <si>
    <t xml:space="preserve">Microcylloepus spp.</t>
  </si>
  <si>
    <t xml:space="preserve">Palmacorixa spp.</t>
  </si>
  <si>
    <t xml:space="preserve">Leptoceridae (fam.)</t>
  </si>
  <si>
    <t xml:space="preserve">Pleuroceridae</t>
  </si>
  <si>
    <t xml:space="preserve">Pleurocera spp.</t>
  </si>
  <si>
    <t xml:space="preserve">Dytiscidae (fam.)</t>
  </si>
  <si>
    <t xml:space="preserve">Corixidae (fam.)</t>
  </si>
  <si>
    <t xml:space="preserve">Neogerris spp.</t>
  </si>
  <si>
    <t xml:space="preserve">Hebridae</t>
  </si>
  <si>
    <t xml:space="preserve">Merragata spp.</t>
  </si>
  <si>
    <t xml:space="preserve">Oecetis spp.</t>
  </si>
  <si>
    <t xml:space="preserve">Arthroppda</t>
  </si>
  <si>
    <t xml:space="preserve">Celina spp.</t>
  </si>
  <si>
    <t xml:space="preserve">Isotomidae</t>
  </si>
  <si>
    <t xml:space="preserve">Agrenia spp.</t>
  </si>
  <si>
    <t xml:space="preserve">Chrysops spp.</t>
  </si>
  <si>
    <t xml:space="preserve">Arachnida</t>
  </si>
  <si>
    <t xml:space="preserve">Trombidiformes</t>
  </si>
  <si>
    <t xml:space="preserve">Prostigmata</t>
  </si>
  <si>
    <t xml:space="preserve">Acarina (subcl.)</t>
  </si>
  <si>
    <t xml:space="preserve">Psephenidae</t>
  </si>
  <si>
    <t xml:space="preserve">Psephenus spp.</t>
  </si>
  <si>
    <t xml:space="preserve">Erirhinidae</t>
  </si>
  <si>
    <t xml:space="preserve">Onychylis spp.</t>
  </si>
  <si>
    <t xml:space="preserve">Paracymus spp.</t>
  </si>
  <si>
    <t xml:space="preserve">Entognatha</t>
  </si>
  <si>
    <t xml:space="preserve">Bourletiellidae</t>
  </si>
  <si>
    <t xml:space="preserve">Bourletiella spp.</t>
  </si>
  <si>
    <t xml:space="preserve">Heterelmis spp.</t>
  </si>
  <si>
    <t xml:space="preserve">Pedicia spp.</t>
  </si>
  <si>
    <t xml:space="preserve">Enochrus spp.</t>
  </si>
  <si>
    <t xml:space="preserve">Krenosmittia spp.</t>
  </si>
  <si>
    <t xml:space="preserve">Stratomyidae</t>
  </si>
  <si>
    <t xml:space="preserve">Odontomyia spp.</t>
  </si>
  <si>
    <t xml:space="preserve">Pachydiplax spp.</t>
  </si>
  <si>
    <t xml:space="preserve">Hydropsychidae (fam.)</t>
  </si>
  <si>
    <t xml:space="preserve">Leptocerus spp.</t>
  </si>
  <si>
    <t xml:space="preserve">Helicopsychidae</t>
  </si>
  <si>
    <t xml:space="preserve">Helicopsyche spp.</t>
  </si>
  <si>
    <t xml:space="preserve">Tvetenia spp.</t>
  </si>
  <si>
    <t xml:space="preserve">Hydrophilus spp.</t>
  </si>
  <si>
    <t xml:space="preserve">Psephenidae (fam.)</t>
  </si>
  <si>
    <t xml:space="preserve">Limnephilidae</t>
  </si>
  <si>
    <t xml:space="preserve">Limnephilidae (fam.)</t>
  </si>
  <si>
    <t xml:space="preserve">Perlidae</t>
  </si>
  <si>
    <t xml:space="preserve">Perlinella spp.</t>
  </si>
  <si>
    <t xml:space="preserve">Stenacron spp.</t>
  </si>
  <si>
    <t xml:space="preserve">Cricotopus spp.</t>
  </si>
  <si>
    <t xml:space="preserve">Isonychiidae</t>
  </si>
  <si>
    <t xml:space="preserve">Lepidoptera</t>
  </si>
  <si>
    <t xml:space="preserve">Crambidae</t>
  </si>
  <si>
    <t xml:space="preserve">Petrophila spp.</t>
  </si>
  <si>
    <t xml:space="preserve">Fall Creek at Central</t>
  </si>
  <si>
    <t xml:space="preserve">Location ID 4</t>
  </si>
  <si>
    <t xml:space="preserve">N39 48 19.9 W86 08 59.7</t>
  </si>
  <si>
    <t xml:space="preserve">16 S 572770 4406518</t>
  </si>
  <si>
    <t xml:space="preserve">HBI value</t>
  </si>
  <si>
    <t xml:space="preserve">Anellida</t>
  </si>
  <si>
    <t xml:space="preserve">Hirudina</t>
  </si>
  <si>
    <t xml:space="preserve">Arhynchobdellidae</t>
  </si>
  <si>
    <t xml:space="preserve">Erpobdellidae</t>
  </si>
  <si>
    <t xml:space="preserve">Erpobdella</t>
  </si>
  <si>
    <t xml:space="preserve">Haustoriidae</t>
  </si>
  <si>
    <t xml:space="preserve">Pontoporeia affinis</t>
  </si>
  <si>
    <t xml:space="preserve">Laccophilus spp.</t>
  </si>
  <si>
    <t xml:space="preserve">Endochironamous spp.</t>
  </si>
  <si>
    <t xml:space="preserve">Plathhelminthea</t>
  </si>
  <si>
    <t xml:space="preserve">Planeria</t>
  </si>
  <si>
    <t xml:space="preserve">Hymanella Retenuova</t>
  </si>
  <si>
    <t xml:space="preserve">Anisoptera (subord.)</t>
  </si>
  <si>
    <t xml:space="preserve">Crangonyctidae (fam.)</t>
  </si>
  <si>
    <t xml:space="preserve">Uvaris spp.</t>
  </si>
  <si>
    <t xml:space="preserve">Gelastocoridae</t>
  </si>
  <si>
    <t xml:space="preserve">Gelastocoris spp.</t>
  </si>
  <si>
    <t xml:space="preserve">Cryptotendipeded spp.</t>
  </si>
  <si>
    <t xml:space="preserve">Platyhelminthes</t>
  </si>
  <si>
    <t xml:space="preserve">Turbellaria (cl.)</t>
  </si>
  <si>
    <t xml:space="preserve">Dolichopodidae</t>
  </si>
  <si>
    <t xml:space="preserve">Dolichopodidae (fam.)</t>
  </si>
  <si>
    <t xml:space="preserve">Baetidae (fam.)</t>
  </si>
  <si>
    <t xml:space="preserve">Maxillopoda</t>
  </si>
  <si>
    <t xml:space="preserve">Copepoda (subclass)</t>
  </si>
  <si>
    <t xml:space="preserve">Bivalvia (cl.)</t>
  </si>
  <si>
    <t xml:space="preserve">Muscidae</t>
  </si>
  <si>
    <t xml:space="preserve">Limnophora spp.</t>
  </si>
  <si>
    <t xml:space="preserve">Agabus spp.</t>
  </si>
  <si>
    <t xml:space="preserve">Planorbidae</t>
  </si>
  <si>
    <t xml:space="preserve">Planorbidae(fam.)</t>
  </si>
  <si>
    <t xml:space="preserve">Liodessus Spp.</t>
  </si>
  <si>
    <t xml:space="preserve">Progomphus spp.</t>
  </si>
  <si>
    <t xml:space="preserve">Peltoperlidae</t>
  </si>
  <si>
    <t xml:space="preserve">Peltoperla spp.</t>
  </si>
  <si>
    <t xml:space="preserve">Paratendipes spp.</t>
  </si>
  <si>
    <t xml:space="preserve">Siphlonuridae</t>
  </si>
  <si>
    <t xml:space="preserve">Siphlonurus spp.</t>
  </si>
  <si>
    <t xml:space="preserve">Orthocladiinae</t>
  </si>
  <si>
    <t xml:space="preserve">Heterotrissocladius spp.</t>
  </si>
  <si>
    <t xml:space="preserve">Clitellata</t>
  </si>
  <si>
    <t xml:space="preserve">Oligochaeta (cl.)</t>
  </si>
  <si>
    <t xml:space="preserve">Fall Creek MLK</t>
  </si>
  <si>
    <t xml:space="preserve">N39 47 49.8 W86 10 09.9</t>
  </si>
  <si>
    <t xml:space="preserve">16 S 571109 4405576</t>
  </si>
  <si>
    <t xml:space="preserve">Count(N)</t>
  </si>
  <si>
    <t xml:space="preserve">Helophorus spp.</t>
  </si>
  <si>
    <t xml:space="preserve">Pyralidae</t>
  </si>
  <si>
    <t xml:space="preserve">location Id</t>
  </si>
  <si>
    <t xml:space="preserve">Name of Stream</t>
  </si>
  <si>
    <t xml:space="preserve">Station</t>
  </si>
  <si>
    <t xml:space="preserve">DATE OF COLLECTION</t>
  </si>
  <si>
    <t xml:space="preserve">Collectors</t>
  </si>
  <si>
    <t xml:space="preserve">County</t>
  </si>
  <si>
    <t xml:space="preserve">City</t>
  </si>
  <si>
    <t xml:space="preserve">Station Location</t>
  </si>
  <si>
    <t xml:space="preserve">Collection Method</t>
  </si>
  <si>
    <t xml:space="preserve">Number of samples</t>
  </si>
  <si>
    <t xml:space="preserve">Local Land Use</t>
  </si>
  <si>
    <t xml:space="preserve">Water Clarity</t>
  </si>
  <si>
    <t xml:space="preserve">Weather</t>
  </si>
  <si>
    <t xml:space="preserve">Undercut Left Bank</t>
  </si>
  <si>
    <t xml:space="preserve">Undercut Right Bank</t>
  </si>
  <si>
    <t xml:space="preserve">Collection Noter</t>
  </si>
  <si>
    <t xml:space="preserve">Flow Rate S1</t>
  </si>
  <si>
    <t xml:space="preserve">Flow Rate S2</t>
  </si>
  <si>
    <t xml:space="preserve">Flow Rate S3</t>
  </si>
  <si>
    <t xml:space="preserve">Deciduous Trees - Right Bank</t>
  </si>
  <si>
    <t xml:space="preserve">Deciduous Trees - Left Bank</t>
  </si>
  <si>
    <t xml:space="preserve">Brush/Shrubs - Left Bank</t>
  </si>
  <si>
    <t xml:space="preserve">Brush/Shrubs</t>
  </si>
  <si>
    <t xml:space="preserve">Grass/Herbs - Right Bank</t>
  </si>
  <si>
    <t xml:space="preserve">Grass/Herbs - Left Bank</t>
  </si>
  <si>
    <t xml:space="preserve">Bare Soil - Left Bank</t>
  </si>
  <si>
    <t xml:space="preserve">Bare Soil - Right Bank</t>
  </si>
  <si>
    <t xml:space="preserve">Bedrock Slope - Left Bank</t>
  </si>
  <si>
    <t xml:space="preserve">Bedrock Slope - Right Bank</t>
  </si>
  <si>
    <t xml:space="preserve">Boulder Slope - Left Bank</t>
  </si>
  <si>
    <t xml:space="preserve">Boulder Slope - Right Bank</t>
  </si>
  <si>
    <t xml:space="preserve">Rubble Slope - Left Bank</t>
  </si>
  <si>
    <t xml:space="preserve">Rubble Slope - Right Bank</t>
  </si>
  <si>
    <t xml:space="preserve">Gravel Slope - Left Bank</t>
  </si>
  <si>
    <t xml:space="preserve">Gravel Slope - Right Bank</t>
  </si>
  <si>
    <t xml:space="preserve">Sand/Silt Slope - Right Bank</t>
  </si>
  <si>
    <t xml:space="preserve">Sand/Silt Slope - Left Bank</t>
  </si>
  <si>
    <t xml:space="preserve">Clay/Mud Slope - Right Bank</t>
  </si>
  <si>
    <t xml:space="preserve">Clay/Mud Slope - Left Bank</t>
  </si>
  <si>
    <t xml:space="preserve">Debris Banks - Left Bank</t>
  </si>
  <si>
    <t xml:space="preserve">Debris Banks - Right Bank</t>
  </si>
  <si>
    <t xml:space="preserve">Woody Trash - Left Bank</t>
  </si>
  <si>
    <t xml:space="preserve">Woody Trash - Right Bank</t>
  </si>
  <si>
    <t xml:space="preserve">Leaf Litter - Left Bank</t>
  </si>
  <si>
    <t xml:space="preserve">Leaf Litter - Right Bank</t>
  </si>
  <si>
    <t xml:space="preserve">Organic Silt - Left Bank</t>
  </si>
  <si>
    <t xml:space="preserve">Organic Silt - Right Bank</t>
  </si>
  <si>
    <t xml:space="preserve">Algal Mat - Left Bank</t>
  </si>
  <si>
    <t xml:space="preserve">Algal Mat - Right Bank</t>
  </si>
  <si>
    <t xml:space="preserve">Submergent Veg - Left Bank</t>
  </si>
  <si>
    <t xml:space="preserve">Submergent Veg - Right Bank</t>
  </si>
  <si>
    <t xml:space="preserve">Vegetation - Left Bank</t>
  </si>
  <si>
    <t xml:space="preserve">Vegetation - Right Bank</t>
  </si>
  <si>
    <t xml:space="preserve">Riffle Length</t>
  </si>
  <si>
    <t xml:space="preserve">Riffle Width</t>
  </si>
  <si>
    <t xml:space="preserve">Riffle Mid Depth</t>
  </si>
  <si>
    <t xml:space="preserve">Bedrock</t>
  </si>
  <si>
    <t xml:space="preserve">Boulder</t>
  </si>
  <si>
    <t xml:space="preserve">Rubble</t>
  </si>
  <si>
    <t xml:space="preserve">Gravel</t>
  </si>
  <si>
    <t xml:space="preserve">Sand/Silt</t>
  </si>
  <si>
    <t xml:space="preserve">Clay/Mud</t>
  </si>
  <si>
    <t xml:space="preserve">S1 overstory density</t>
  </si>
  <si>
    <t xml:space="preserve">S2 overstory density</t>
  </si>
  <si>
    <t xml:space="preserve">s3 overstory density</t>
  </si>
  <si>
    <t xml:space="preserve">Width above riffle</t>
  </si>
  <si>
    <t xml:space="preserve">width below riffle</t>
  </si>
  <si>
    <t xml:space="preserve">mid depth above riffle</t>
  </si>
  <si>
    <t xml:space="preserve">mid depth below riffle</t>
  </si>
  <si>
    <t xml:space="preserve">right depth above riffle</t>
  </si>
  <si>
    <t xml:space="preserve">right depth below riffle</t>
  </si>
  <si>
    <t xml:space="preserve">left depth above riffle</t>
  </si>
  <si>
    <t xml:space="preserve">left depth below riffle</t>
  </si>
  <si>
    <t xml:space="preserve">Time</t>
  </si>
  <si>
    <t xml:space="preserve">Fall Creek</t>
  </si>
  <si>
    <t xml:space="preserve">16th St.</t>
  </si>
  <si>
    <t xml:space="preserve">08/22/2000</t>
  </si>
  <si>
    <t xml:space="preserve">MB JLC</t>
  </si>
  <si>
    <t xml:space="preserve">Marion</t>
  </si>
  <si>
    <t xml:space="preserve">Indianapolis</t>
  </si>
  <si>
    <t xml:space="preserve">KDS</t>
  </si>
  <si>
    <t xml:space="preserve">Urban</t>
  </si>
  <si>
    <t xml:space="preserve">turbid</t>
  </si>
  <si>
    <t xml:space="preserve">Cloudy</t>
  </si>
  <si>
    <t xml:space="preserve">Slight</t>
  </si>
  <si>
    <t xml:space="preserve">None</t>
  </si>
  <si>
    <t xml:space="preserve">Crayfish S1-2  S2-2  S3-1
S1-MB
S2-JLC
S3-MB</t>
  </si>
  <si>
    <t xml:space="preserve">7:30:00 AM</t>
  </si>
  <si>
    <t xml:space="preserve">08/31/2012</t>
  </si>
  <si>
    <t xml:space="preserve">Ricke, Cooper, Rickert</t>
  </si>
  <si>
    <t xml:space="preserve">GPS</t>
  </si>
  <si>
    <t xml:space="preserve">clear</t>
  </si>
  <si>
    <t xml:space="preserve">Sunny</t>
  </si>
  <si>
    <t xml:space="preserve">SI-Ricke SII-Cooper SIII-Rickert
SII-1 condom</t>
  </si>
  <si>
    <t xml:space="preserve">9:20:00 AM</t>
  </si>
  <si>
    <t xml:space="preserve">08/31/2018</t>
  </si>
  <si>
    <t xml:space="preserve">Hailu, Strahl, Lohr</t>
  </si>
  <si>
    <t xml:space="preserve">Under Bridge West Side </t>
  </si>
  <si>
    <t xml:space="preserve">Flow rate not taken. Under bridge west side.
SI FH
SII BS
SIII EL</t>
  </si>
  <si>
    <t xml:space="preserve">10:00:00 AM</t>
  </si>
  <si>
    <t xml:space="preserve">09/07/2001</t>
  </si>
  <si>
    <t xml:space="preserve">JK MH</t>
  </si>
  <si>
    <t xml:space="preserve">slightly turbid</t>
  </si>
  <si>
    <t xml:space="preserve">CRAYFISH S1 = 3  S2 = 3  S3 = 2
S1 - MH
S2 - JK
S3 - MH</t>
  </si>
  <si>
    <t xml:space="preserve">9:30:00 AM</t>
  </si>
  <si>
    <t xml:space="preserve">09/12/2002</t>
  </si>
  <si>
    <t xml:space="preserve">KETTERMAN/MILLER/COOPER</t>
  </si>
  <si>
    <t xml:space="preserve">Very</t>
  </si>
  <si>
    <t xml:space="preserve">CRAYFISH S1=1 S2=0 S3=1
S1 MILLER
S2 KETTERMAN
S3 COOPER</t>
  </si>
  <si>
    <t xml:space="preserve">2:30:00 PM</t>
  </si>
  <si>
    <t xml:space="preserve">09/13/2013</t>
  </si>
  <si>
    <t xml:space="preserve">AR, CW, JK</t>
  </si>
  <si>
    <t xml:space="preserve">S1- JK- 2 Crayfish
S2- CW- 0 Crayfish                                             Sampled West Channel under 16th St. Bridge.
S3- AR- 0 Crayfish</t>
  </si>
  <si>
    <t xml:space="preserve">11:20:00 AM</t>
  </si>
  <si>
    <t xml:space="preserve">09/17/1999</t>
  </si>
  <si>
    <t xml:space="preserve">Riffle approx. 50 ft upstream of bridge</t>
  </si>
  <si>
    <t xml:space="preserve">Crayfish  S1=1  S2=0  S3=0
S1 - JLC
S2 - MB
S3 - MB</t>
  </si>
  <si>
    <t xml:space="preserve">8:20:00 AM</t>
  </si>
  <si>
    <t xml:space="preserve">09/17/2010</t>
  </si>
  <si>
    <t xml:space="preserve">FH, RMc,KMc</t>
  </si>
  <si>
    <t xml:space="preserve">W channel below bridge
S1-FH - 0
S2-RMc- 0
S3-KMc-0</t>
  </si>
  <si>
    <t xml:space="preserve">9:55:00 AM</t>
  </si>
  <si>
    <t xml:space="preserve">09/20/2019</t>
  </si>
  <si>
    <t xml:space="preserve">FH, EL, BT</t>
  </si>
  <si>
    <t xml:space="preserve">39 47' 16" N, 86 10' 37" W</t>
  </si>
  <si>
    <t xml:space="preserve">CR, F
I 0, 0
II 0, 1
III 0, 0</t>
  </si>
  <si>
    <t xml:space="preserve">10:30:00 AM</t>
  </si>
  <si>
    <t xml:space="preserve">09/24/1998</t>
  </si>
  <si>
    <t xml:space="preserve">JLC CDJ</t>
  </si>
  <si>
    <t xml:space="preserve">Partly Cloudy</t>
  </si>
  <si>
    <t xml:space="preserve">CRAYFISH  S1=0 S2=0 S3=0
S1 CDJ
S2 JLC
S3 JLC</t>
  </si>
  <si>
    <t xml:space="preserve">8:30:00 AM</t>
  </si>
  <si>
    <t xml:space="preserve">09/26/2014</t>
  </si>
  <si>
    <t xml:space="preserve">GQ/ RC/ LR</t>
  </si>
  <si>
    <t xml:space="preserve">39 47' 20" N 86 10' 36" W</t>
  </si>
  <si>
    <t xml:space="preserve">Battery dead in flow meter, no measurements.
SI   GQ  0
SII  RC   0
SIII LR    0</t>
  </si>
  <si>
    <t xml:space="preserve">10:15:00 AM</t>
  </si>
  <si>
    <t xml:space="preserve">10/08/2004</t>
  </si>
  <si>
    <t xml:space="preserve">KETTERMAN RICKERT SUTTON</t>
  </si>
  <si>
    <t xml:space="preserve">N39 47 19.6 W86 10 38.8  16 S 570430 4404639</t>
  </si>
  <si>
    <t xml:space="preserve">S1-RICKERT S2-SUTTON S3-KETTERMAN
CRAYFISH S1=0 S2=0 S3=0
Lots of duck weed present, possibly from canal.</t>
  </si>
  <si>
    <t xml:space="preserve">9:06:00 AM</t>
  </si>
  <si>
    <t xml:space="preserve">10/14/2008</t>
  </si>
  <si>
    <t xml:space="preserve">Rickert, Cooper, Ketterman</t>
  </si>
  <si>
    <t xml:space="preserve">Stream Temperature 18.3 C
S1-Rickert
S2-Cooper
S3-Ketterman
No Crayfish
Site divided into two channels, 1 &amp; 2 riffle samples in left channel, 3 in right.  
Large Greenside Darter in S3 riffle</t>
  </si>
  <si>
    <t xml:space="preserve">10/21/2009</t>
  </si>
  <si>
    <t xml:space="preserve">Rickert, Hailu, Volk</t>
  </si>
  <si>
    <t xml:space="preserve">S1- Rickert S2-Hailu S3-Quirk
Note: West channel only sampled as stream due to current and physical dangers.</t>
  </si>
  <si>
    <t xml:space="preserve">10:10:00 AM</t>
  </si>
  <si>
    <t xml:space="preserve">10/22/2007</t>
  </si>
  <si>
    <t xml:space="preserve">JK RC LR</t>
  </si>
  <si>
    <t xml:space="preserve">S1=KETTERMAN S2=COOPER S3=RICKE
CRAYFISH S1-1</t>
  </si>
  <si>
    <t xml:space="preserve">9:45:00 AM</t>
  </si>
  <si>
    <t xml:space="preserve">10/23/2015</t>
  </si>
  <si>
    <t xml:space="preserve">CBB EH FH</t>
  </si>
  <si>
    <t xml:space="preserve">39* 47' 12" N 86*10' 17" W</t>
  </si>
  <si>
    <t xml:space="preserve">SI FH 1 crayfish
SII EH
SIII CBB</t>
  </si>
  <si>
    <t xml:space="preserve">39th St.</t>
  </si>
  <si>
    <t xml:space="preserve">08/08/2012</t>
  </si>
  <si>
    <t xml:space="preserve">Rickert, Cooper, Ricke</t>
  </si>
  <si>
    <t xml:space="preserve">Suburban</t>
  </si>
  <si>
    <t xml:space="preserve">SI-Rickert SII-Cooper SIII-Ricke
Crayfish SI-1 SII-2 SIII-2
N. Hogsucker SII</t>
  </si>
  <si>
    <t xml:space="preserve">08/17/2000</t>
  </si>
  <si>
    <t xml:space="preserve">JLC MB</t>
  </si>
  <si>
    <t xml:space="preserve">Crayfish S1-0  S2-1  S3-0
S1-MB
S2-JLC
S3-MB</t>
  </si>
  <si>
    <t xml:space="preserve">8:00:00 AM</t>
  </si>
  <si>
    <t xml:space="preserve">08/23/2013</t>
  </si>
  <si>
    <t xml:space="preserve">LR,FH,GQ</t>
  </si>
  <si>
    <t xml:space="preserve">S1- LR- 0 Crayfish
S2-FH- 0 Crayfish
S3- GQ- 1 Crayfish</t>
  </si>
  <si>
    <t xml:space="preserve">9:35:00 AM</t>
  </si>
  <si>
    <t xml:space="preserve">09/05/2001</t>
  </si>
  <si>
    <t xml:space="preserve">CRAYFISH  S1 = 0  S2 = 0  S3 = 1
S1 - JK
S2 - MH
S3 - JK</t>
  </si>
  <si>
    <t xml:space="preserve">11:30:00 AM</t>
  </si>
  <si>
    <t xml:space="preserve">09/11/2002</t>
  </si>
  <si>
    <t xml:space="preserve">MILLER/HOLMAN/COOPER</t>
  </si>
  <si>
    <t xml:space="preserve">CRAYFISH S1=1 S2=1 S3=0
S1 HOLMAN
S2 COOPER
S2 MILLER</t>
  </si>
  <si>
    <t xml:space="preserve">3:15:00 PM</t>
  </si>
  <si>
    <t xml:space="preserve">09/16/1999</t>
  </si>
  <si>
    <t xml:space="preserve">Riffle ~ 200 feet above stream from 39th St. bridg</t>
  </si>
  <si>
    <t xml:space="preserve">Crayfish S1=0  S2=0  S3=0
S1 - MB
S2 - JLC
S3 - JLC</t>
  </si>
  <si>
    <t xml:space="preserve">9:00:00 AM</t>
  </si>
  <si>
    <t xml:space="preserve">KM, RM, FH</t>
  </si>
  <si>
    <t xml:space="preserve">S1 - FH
S2-Ryan McCartney
S3-Kevin McCarty
Crayfish - S2-1</t>
  </si>
  <si>
    <t xml:space="preserve">8:45:00 AM</t>
  </si>
  <si>
    <t xml:space="preserve">BS, EL, FH</t>
  </si>
  <si>
    <t xml:space="preserve">39 49' 37" N, 86 07' 44" W</t>
  </si>
  <si>
    <t xml:space="preserve">CR, F
I 0,0
II 0,0
III 1,0</t>
  </si>
  <si>
    <t xml:space="preserve">09/21/1998</t>
  </si>
  <si>
    <t xml:space="preserve">CRAYFISH S1=0  S2=1  S3=0
S1=JLC
S2=CDJ
S3=CDJ</t>
  </si>
  <si>
    <t xml:space="preserve">09/21/2007</t>
  </si>
  <si>
    <t xml:space="preserve">AR JK RC</t>
  </si>
  <si>
    <t xml:space="preserve">N39 49 37.7 W86 07 44.2  16 S 574541 4408936</t>
  </si>
  <si>
    <t xml:space="preserve">S1=RICKERT S2=KETTERMAN S3=COOPER
CRAYFISH S1-2
HUGE CORYDALUS</t>
  </si>
  <si>
    <t xml:space="preserve">10:25:00 AM</t>
  </si>
  <si>
    <t xml:space="preserve">09/24/2004</t>
  </si>
  <si>
    <t xml:space="preserve">RICKERT HAILU SUTTON</t>
  </si>
  <si>
    <t xml:space="preserve">S1-RICKERT S2-SUTTON S3-HAILU
CRAYFISH S1=0 S2=0 S3=0</t>
  </si>
  <si>
    <t xml:space="preserve">39 49' 39" N  86 7' 44" W</t>
  </si>
  <si>
    <t xml:space="preserve">Battery dead in flow meter. No measurements
SI   GQ   0
SII  RC    1
SIII LR     1</t>
  </si>
  <si>
    <t xml:space="preserve">8:23:00 AM</t>
  </si>
  <si>
    <t xml:space="preserve">10/02/2009</t>
  </si>
  <si>
    <t xml:space="preserve">Ricke, Cooper, Ketterman</t>
  </si>
  <si>
    <t xml:space="preserve">S1-Ricke S2-Ketterman S3-Cooper
Note:  Riffle altered due to bridge reconstruction summer of 2009.</t>
  </si>
  <si>
    <t xml:space="preserve">10:05:00 AM</t>
  </si>
  <si>
    <t xml:space="preserve">10/09/2003</t>
  </si>
  <si>
    <t xml:space="preserve">JK AR MS</t>
  </si>
  <si>
    <t xml:space="preserve">N39 49.617 W86 07.753</t>
  </si>
  <si>
    <t xml:space="preserve">S1-JK S2-MS S3-AR
Crayfish S1-0 S2-0 S3-0
Note: Due to high water and current velocity, only right side and middle sampled.  Samples do not reflect bank samples for S1, S2 or S3.  Measurements could not be taken of left depths, or widths of stations or ri</t>
  </si>
  <si>
    <t xml:space="preserve">11:15:00 AM</t>
  </si>
  <si>
    <t xml:space="preserve">10/10/2008</t>
  </si>
  <si>
    <t xml:space="preserve">Ricke, Cooper, Hailu</t>
  </si>
  <si>
    <t xml:space="preserve">Water Temperature 17.5 C
S1-Ricke S2- Cooper S3-Hailu
Crayfish 0 at all sites
Large Corydalis in separate bottle</t>
  </si>
  <si>
    <t xml:space="preserve">FH RC CBB</t>
  </si>
  <si>
    <t xml:space="preserve">39* 49' 38" N 86* 7' 45" W</t>
  </si>
  <si>
    <t xml:space="preserve">SI FH
SII RC
SIII CBB
no crayfish</t>
  </si>
  <si>
    <t xml:space="preserve">10/28/2005</t>
  </si>
  <si>
    <t xml:space="preserve">LR JK RC</t>
  </si>
  <si>
    <t xml:space="preserve">S1=Ricke S2=Ketterman S3=Cooper
Crayfish S1-0 S2-0 S3-0
NOTE: Streamflow high (&gt;190CFS @ Emerson Guage), unable to do left bank/S3 Riffle.</t>
  </si>
  <si>
    <t xml:space="preserve">9:05:00 AM</t>
  </si>
  <si>
    <t xml:space="preserve">79th St.</t>
  </si>
  <si>
    <t xml:space="preserve">08/15/2000</t>
  </si>
  <si>
    <t xml:space="preserve">Crayfish S1-3  S2-0  S3-0
S1-MB
S2-JLC
S3-MB</t>
  </si>
  <si>
    <t xml:space="preserve">2:00:00 PM</t>
  </si>
  <si>
    <t xml:space="preserve">09/04/2001</t>
  </si>
  <si>
    <t xml:space="preserve">JLC JK MH</t>
  </si>
  <si>
    <t xml:space="preserve">CRAYFISH  S1 = 0  S2 = 0  S3 = 0
S1 - JLC
S2 - JK
S3 - MH</t>
  </si>
  <si>
    <t xml:space="preserve">09/08/1998</t>
  </si>
  <si>
    <t xml:space="preserve">CRAYFISH  S1=1 S2=0 S3=0
S1 JLC
S2 CDJ
S3 CDJ</t>
  </si>
  <si>
    <t xml:space="preserve">09/09/2005</t>
  </si>
  <si>
    <t xml:space="preserve">RC BC BR</t>
  </si>
  <si>
    <t xml:space="preserve">N39 53 53.7 W85 59 27.0    16 S 586272 4416951</t>
  </si>
  <si>
    <t xml:space="preserve">S1=Cooper  S2=Compton  S3=Robinson
Crayfish: S1-0 S2-0 S3-0</t>
  </si>
  <si>
    <t xml:space="preserve">9:15:00 AM</t>
  </si>
  <si>
    <t xml:space="preserve">COOPER/HOLMAN/MILLER
COOPER/HOLMAN/MILLER</t>
  </si>
  <si>
    <t xml:space="preserve">CRAYFISH S1=0 S2=1 S3=0
S1 MILLER
S2 HOLMAN
S3 COOPER</t>
  </si>
  <si>
    <t xml:space="preserve">11:12:00 AM</t>
  </si>
  <si>
    <t xml:space="preserve">09/15/1999</t>
  </si>
  <si>
    <t xml:space="preserve">MTS JC</t>
  </si>
  <si>
    <t xml:space="preserve">Riffle approx. 100 ft. upstream of bridge</t>
  </si>
  <si>
    <t xml:space="preserve">12:00:00 PM</t>
  </si>
  <si>
    <t xml:space="preserve">09/27/2004</t>
  </si>
  <si>
    <t xml:space="preserve">RICKERT COOPER RAVENSCROFT</t>
  </si>
  <si>
    <t xml:space="preserve">S1-RAVENSCROFT S2-RICKERT S3-ROBINSON
CRAYFISH S1=0 S2=0 S3=0</t>
  </si>
  <si>
    <t xml:space="preserve">08/01/2012</t>
  </si>
  <si>
    <t xml:space="preserve">SI-Rickert SII-Cooper SIII-Ricke
No Crayfish</t>
  </si>
  <si>
    <t xml:space="preserve">08/21/2000</t>
  </si>
  <si>
    <t xml:space="preserve">Crayfish S1-1  S2-2  S3-0
S1-JLC
S2-MB
S3-JLC</t>
  </si>
  <si>
    <t xml:space="preserve">2:45:00 PM</t>
  </si>
  <si>
    <t xml:space="preserve">09/06/2001</t>
  </si>
  <si>
    <t xml:space="preserve">MH JK</t>
  </si>
  <si>
    <t xml:space="preserve">BATTERY DEAD ON FLOW METER.
CRAYFISH S1 = 1  S2 = 1  S3 = 1
S1 - MH
S2 - JK
S3 - MH</t>
  </si>
  <si>
    <t xml:space="preserve">09/10/2021</t>
  </si>
  <si>
    <t xml:space="preserve">JW, JD, EL</t>
  </si>
  <si>
    <t xml:space="preserve">39 48' 20" N, 86 09' 04.5" W</t>
  </si>
  <si>
    <t xml:space="preserve">S1 - JW 1 Fish
S2 - EL 4 Fish
S3 - JD</t>
  </si>
  <si>
    <t xml:space="preserve">HOLMAN/KETTERMAN/COOPER</t>
  </si>
  <si>
    <t xml:space="preserve">CRAYFISH S1=1  S2=0  S3=1
S1 HOLMAN
S2 HOLMAN
S3 HOLMAN  note: riffle deep and holman had the only pair of chest waders.</t>
  </si>
  <si>
    <t xml:space="preserve">10:45:00 AM</t>
  </si>
  <si>
    <t xml:space="preserve">LR, AR, CW</t>
  </si>
  <si>
    <t xml:space="preserve">10:09:00 AM</t>
  </si>
  <si>
    <t xml:space="preserve">200 yards upstream from Central Ave bridge</t>
  </si>
  <si>
    <t xml:space="preserve">MH, BT, JD</t>
  </si>
  <si>
    <t xml:space="preserve">INTERNS
CR, F
I 0,0
II 0,0
III 0,0</t>
  </si>
  <si>
    <t xml:space="preserve">09/23/1998</t>
  </si>
  <si>
    <t xml:space="preserve">Upstream of Bridge</t>
  </si>
  <si>
    <t xml:space="preserve">CRAYFISH S1=0   S2=0  S3=0
FRESHWATER MUSSELS MAY BE PRESENT
S1 JLC
S2 CDJ
S3 CDJ</t>
  </si>
  <si>
    <t xml:space="preserve">GQ/RC/LR</t>
  </si>
  <si>
    <t xml:space="preserve">Battery dead in flow meter, no measurements.
SI   GQ   0
SII   RC   0
SIII  LR    0</t>
  </si>
  <si>
    <t xml:space="preserve">9:22:00 AM</t>
  </si>
  <si>
    <t xml:space="preserve">09/29/2004</t>
  </si>
  <si>
    <t xml:space="preserve">KETTERMAN ROBINSON RAVENSCROFT</t>
  </si>
  <si>
    <t xml:space="preserve">N39 48 19.9 W86 08 59.7  16 S 572770 4406518</t>
  </si>
  <si>
    <t xml:space="preserve">S1-RAVENSCROFT S2-ROBINSON S3-KETTERMAN
CRAYFISH S1=0 S2=0 S3=0</t>
  </si>
  <si>
    <t xml:space="preserve">1:55:00 PM</t>
  </si>
  <si>
    <t xml:space="preserve">10/08/2010</t>
  </si>
  <si>
    <t xml:space="preserve">RC,JD,LR</t>
  </si>
  <si>
    <t xml:space="preserve">S1-RC  - 0
S2-JD  - 0
S3-LR - 1
Huge CSO overflow on 9/23/10.  Water main had broken flushing out large quantity of sewage.  N Channel below and W of bridge riffle sampled.</t>
  </si>
  <si>
    <t xml:space="preserve">Rickert, Ricke, Cooper</t>
  </si>
  <si>
    <t xml:space="preserve">Water temperature 18.43 C
S1-Rickert
S2-Ricke
S3-Cooper
No Crayfish
Two channels under bridge 1 &amp; 2 riffle samples on left, 3 on right.
Rock Bass, Blunt Nosed Minnow in S2</t>
  </si>
  <si>
    <t xml:space="preserve">9:04:00 AM</t>
  </si>
  <si>
    <t xml:space="preserve">10/14/2022</t>
  </si>
  <si>
    <t xml:space="preserve">KE, JW, FH</t>
  </si>
  <si>
    <t xml:space="preserve">S1 FH
S2 JW  1 fish
S3 KE  2 fish</t>
  </si>
  <si>
    <t xml:space="preserve">10/15/2007</t>
  </si>
  <si>
    <t xml:space="preserve">AR JK LR</t>
  </si>
  <si>
    <t xml:space="preserve">S1=RICKERT S2=KETTERMAN S3=RICKERT
CRAYFISH 0</t>
  </si>
  <si>
    <t xml:space="preserve">9:50:00 AM</t>
  </si>
  <si>
    <t xml:space="preserve">Ketterman, Cooper, Rickert</t>
  </si>
  <si>
    <t xml:space="preserve">S1-Cooper S2-Ketterman S3-Rickert
No crayfish
Note: North channel sampled as stream due to current and physical dangers.</t>
  </si>
  <si>
    <t xml:space="preserve">RC FH GQ</t>
  </si>
  <si>
    <t xml:space="preserve">39* 48' 20" N 86* 8' 50" W</t>
  </si>
  <si>
    <t xml:space="preserve">SI RC
SII FH
SIII EH
I giant crayfish.  Site very stinky!</t>
  </si>
  <si>
    <t xml:space="preserve">10:02:00 AM</t>
  </si>
  <si>
    <t xml:space="preserve">10/27/2023</t>
  </si>
  <si>
    <t xml:space="preserve">NK, JW, FH</t>
  </si>
  <si>
    <t xml:space="preserve">NK S1
JW S2
FH S3 2 fish</t>
  </si>
  <si>
    <t xml:space="preserve">Emerson Way</t>
  </si>
  <si>
    <t xml:space="preserve">07/31/2012</t>
  </si>
  <si>
    <t xml:space="preserve">Rickert, Hailu,Ricke</t>
  </si>
  <si>
    <t xml:space="preserve">SI-Rickert SII-Hailu SIII-Ricke
Crayfish SI-1 SII-0 SIII-2
Riffle had been modified by two artificial rock dams.</t>
  </si>
  <si>
    <t xml:space="preserve">9:43:00 AM</t>
  </si>
  <si>
    <t xml:space="preserve">08/12/2011</t>
  </si>
  <si>
    <t xml:space="preserve">SF, GQ, LR</t>
  </si>
  <si>
    <t xml:space="preserve">SI - Sarah Ferguson  SII - Gretchen Quirk  SIII - Lucas Ricke
Crayfish  0,0,0
Rapid streamflow, unable to make proper width measurements.</t>
  </si>
  <si>
    <t xml:space="preserve">08/16/2000</t>
  </si>
  <si>
    <t xml:space="preserve">Crayfish S1-3  S2-2  S3-0
S1-JLC
S2-MB
S3-JLC</t>
  </si>
  <si>
    <t xml:space="preserve">08/20/1992</t>
  </si>
  <si>
    <t xml:space="preserve">STEVE NEWHOUSE</t>
  </si>
  <si>
    <t xml:space="preserve">IDEM OWM BIOLOGICAL STUDIES</t>
  </si>
  <si>
    <t xml:space="preserve">KICK</t>
  </si>
  <si>
    <t xml:space="preserve">BASELINE INFORMATION FOR MARION COUNTY STUDIES/CALIBRATION OF MCHD METRICS DATABASE</t>
  </si>
  <si>
    <t xml:space="preserve">08/30/2013</t>
  </si>
  <si>
    <t xml:space="preserve">FH,GQ,LR</t>
  </si>
  <si>
    <t xml:space="preserve">S1 - FH  0 crayfish
S2 - GQ 0 crayfish
S3 - LR  0 crayfish   add 5 corydalis to taxa summary!</t>
  </si>
  <si>
    <t xml:space="preserve">8:43:00 AM</t>
  </si>
  <si>
    <t xml:space="preserve">CRAYFISH  S1 = 0  S2 = 0  S3 = 0
S2 - MH
S2 - MH
S3 - JK</t>
  </si>
  <si>
    <t xml:space="preserve">09/05/2014</t>
  </si>
  <si>
    <t xml:space="preserve">RC, FH, LR</t>
  </si>
  <si>
    <t xml:space="preserve">39 51'12" N 86 5' 3" W</t>
  </si>
  <si>
    <t xml:space="preserve">SI   FH 0 crayfish
SII  RC 0
SIII LR 0</t>
  </si>
  <si>
    <t xml:space="preserve">09/06/2019</t>
  </si>
  <si>
    <t xml:space="preserve">GQ, BS, FH</t>
  </si>
  <si>
    <t xml:space="preserve">39 51' 91" N, 86 5' 0" W</t>
  </si>
  <si>
    <t xml:space="preserve">CR, F
I 0,0
II 0,0
III 4, 2</t>
  </si>
  <si>
    <t xml:space="preserve">8:40:00 AM</t>
  </si>
  <si>
    <t xml:space="preserve">09/07/2007</t>
  </si>
  <si>
    <t xml:space="preserve">LR JK AR</t>
  </si>
  <si>
    <t xml:space="preserve">N39 51 09.1 W86 04 59.9   16 S 578418 4411792</t>
  </si>
  <si>
    <t xml:space="preserve">S1= RICKE S2=KETTERMAN S3=RICKERT
NO CRAYFISH</t>
  </si>
  <si>
    <t xml:space="preserve">BC BR JK</t>
  </si>
  <si>
    <t xml:space="preserve">S!=Compton  S2=Robinson  S3=Ketterman
Crayfish S1-0 S2-0 S3-0</t>
  </si>
  <si>
    <t xml:space="preserve">10:36:00 AM</t>
  </si>
  <si>
    <t xml:space="preserve">09/10/1998</t>
  </si>
  <si>
    <t xml:space="preserve">JLC CDJ
JLC &amp; CDJ</t>
  </si>
  <si>
    <t xml:space="preserve">CRAYFISH  S1=0   S2=0  S3=0
MUSSEL BED
S1=CDJ
S2=JLC
S3=JLC</t>
  </si>
  <si>
    <t xml:space="preserve">09/10/2010</t>
  </si>
  <si>
    <t xml:space="preserve">RC, RMc, FH</t>
  </si>
  <si>
    <t xml:space="preserve">S1- Ryan McCarty
S2-RC
S3-FH
No Crayfish</t>
  </si>
  <si>
    <t xml:space="preserve">CRAYFISH S1=1 S2=0 S3=0
S1 HOLMAN
S2 COOPER
S3 MILLER</t>
  </si>
  <si>
    <t xml:space="preserve">1:50:00 PM</t>
  </si>
  <si>
    <t xml:space="preserve">uj</t>
  </si>
  <si>
    <t xml:space="preserve">Crayfish S1=0  S2=0  S3=0
S1- JLC
S2 - MB
S3 - MB</t>
  </si>
  <si>
    <t xml:space="preserve">09/18/2020</t>
  </si>
  <si>
    <t xml:space="preserve">JD, KE, MH</t>
  </si>
  <si>
    <t xml:space="preserve">S1 - JD
S2 - KE two fishes
S3 - MH</t>
  </si>
  <si>
    <t xml:space="preserve">10:50:00 AM</t>
  </si>
  <si>
    <t xml:space="preserve">09/22/2023</t>
  </si>
  <si>
    <t xml:space="preserve">NK, FH, JC</t>
  </si>
  <si>
    <t xml:space="preserve">NK 21  1 Crayfish
FH S2
JC S3
Riffle located way upstream of bridge</t>
  </si>
  <si>
    <t xml:space="preserve">11:00:00 AM</t>
  </si>
  <si>
    <t xml:space="preserve">09/23/2004</t>
  </si>
  <si>
    <t xml:space="preserve">RICKERT COOPER KETTERMAN</t>
  </si>
  <si>
    <t xml:space="preserve">S1-RICKERT S2-COOPER S3-KETTERMAN
CRAYFISH S1=0 S2=0 S3=1</t>
  </si>
  <si>
    <t xml:space="preserve">09/25/2015</t>
  </si>
  <si>
    <t xml:space="preserve">EH GQ FH</t>
  </si>
  <si>
    <t xml:space="preserve">SI EH
SII GQ
SIII FH</t>
  </si>
  <si>
    <t xml:space="preserve">10:12:00 AM</t>
  </si>
  <si>
    <t xml:space="preserve">09/26/2008</t>
  </si>
  <si>
    <t xml:space="preserve">Cooper, Ketterman, Quirk</t>
  </si>
  <si>
    <t xml:space="preserve">Stream Temperature 18.7 C
S1-Cooper S2-Ketterman S3-Quirk
Crayfish 0 all sites</t>
  </si>
  <si>
    <t xml:space="preserve">10:46:00 AM</t>
  </si>
  <si>
    <t xml:space="preserve">09/28/2022</t>
  </si>
  <si>
    <t xml:space="preserve">NK, KE, JW</t>
  </si>
  <si>
    <t xml:space="preserve">S1 NK
S2 KE
S3 JW</t>
  </si>
  <si>
    <t xml:space="preserve">S1-Rickert S2-Ricke S3-Cooper</t>
  </si>
  <si>
    <t xml:space="preserve">Lee</t>
  </si>
  <si>
    <t xml:space="preserve">NK, GQ, JW</t>
  </si>
  <si>
    <t xml:space="preserve">39 49' 4" N, 86 12' 2" W</t>
  </si>
  <si>
    <t xml:space="preserve">S1 NK  
S2 GQ  1 fish
S3 JW  4 crayfish</t>
  </si>
  <si>
    <t xml:space="preserve">1:30:00 PM</t>
  </si>
  <si>
    <t xml:space="preserve">Lee Rd</t>
  </si>
  <si>
    <t xml:space="preserve">JD, FH, JC</t>
  </si>
  <si>
    <t xml:space="preserve">S1 FH
S2 JC
S3 JD
L bank very high algae.</t>
  </si>
  <si>
    <t xml:space="preserve">07/18/2012</t>
  </si>
  <si>
    <t xml:space="preserve">Rickert,Cooper,Ricke</t>
  </si>
  <si>
    <t xml:space="preserve">Forest</t>
  </si>
  <si>
    <t xml:space="preserve">SI-Rickert SII-Cooper SIII-Ricke
Crayfish SI-0 SII-1 SIII-0</t>
  </si>
  <si>
    <t xml:space="preserve">9:26:00 AM</t>
  </si>
  <si>
    <t xml:space="preserve">07/24/2009</t>
  </si>
  <si>
    <t xml:space="preserve">Jacquez, Cooper, Ricke</t>
  </si>
  <si>
    <t xml:space="preserve">S1-Jacquez S2-Cooper S3-Ricke
1crayfish     0 crayfish  1crayfish</t>
  </si>
  <si>
    <t xml:space="preserve">08/05/2011</t>
  </si>
  <si>
    <t xml:space="preserve">RC, SF, LR</t>
  </si>
  <si>
    <t xml:space="preserve">SI - Cooper  SII - Ferguson  SIII- Ricke
Crayfish 1,1,0</t>
  </si>
  <si>
    <t xml:space="preserve">Cooper, Hailu, Ricke</t>
  </si>
  <si>
    <t xml:space="preserve">39*25'60" N 86*0'15" W</t>
  </si>
  <si>
    <t xml:space="preserve">SI Cooper
SII Hailu
SIII Ricke   3 crayfish</t>
  </si>
  <si>
    <t xml:space="preserve">39 52' 59" N, 86 0' 15" W</t>
  </si>
  <si>
    <t xml:space="preserve">CR, F
I 0,0
II 0,0
III 2,1</t>
  </si>
  <si>
    <t xml:space="preserve">09/11/2013</t>
  </si>
  <si>
    <t xml:space="preserve">CW/GQ/AR</t>
  </si>
  <si>
    <t xml:space="preserve">S1- CW    0
S2 - GV   1
S3 - AR   0</t>
  </si>
  <si>
    <t xml:space="preserve">10:43:00 AM</t>
  </si>
  <si>
    <t xml:space="preserve">AR LR RC</t>
  </si>
  <si>
    <t xml:space="preserve">S1=Rickert S2=Ricke S3=Cooper
Crayfish S1-0 S2-0 S3-0</t>
  </si>
  <si>
    <t xml:space="preserve">9:17:00 AM</t>
  </si>
  <si>
    <t xml:space="preserve">09/24/2010</t>
  </si>
  <si>
    <t xml:space="preserve">LR, GQ, FH</t>
  </si>
  <si>
    <t xml:space="preserve">S1-LR
S2-GQ
S3-FH</t>
  </si>
  <si>
    <t xml:space="preserve">39* 52' 58" N 86* 0' 14" W</t>
  </si>
  <si>
    <t xml:space="preserve">SI - EH
SII - GQ
SIII - FH
No crayfish, many mollusks</t>
  </si>
  <si>
    <t xml:space="preserve">9:10:00 AM</t>
  </si>
  <si>
    <t xml:space="preserve">Cooper, Quirk, Ricke</t>
  </si>
  <si>
    <t xml:space="preserve">Stream Temperature 19.7 C
S1-Cooper S2-Quirk S3-Ricke
Crayfish 0 all sites</t>
  </si>
  <si>
    <t xml:space="preserve">MLK (Downstream)</t>
  </si>
  <si>
    <t xml:space="preserve">N39.797404 W-86.169300</t>
  </si>
  <si>
    <t xml:space="preserve">S1 - JD 1 Fish
S2 - JW 1 Fish
S3 - EL 2 Fish 2 Crayfish</t>
  </si>
  <si>
    <t xml:space="preserve">10:20:00 AM</t>
  </si>
  <si>
    <t xml:space="preserve">10/21/2022</t>
  </si>
  <si>
    <t xml:space="preserve">FH, BS, JW</t>
  </si>
  <si>
    <t xml:space="preserve">S1  FH  3 fish
S2 BS   1 Fish
S3  JW</t>
  </si>
</sst>
</file>

<file path=xl/styles.xml><?xml version="1.0" encoding="utf-8"?>
<styleSheet xmlns="http://schemas.openxmlformats.org/spreadsheetml/2006/main">
  <numFmts count="6">
    <numFmt numFmtId="164" formatCode="General"/>
    <numFmt numFmtId="165" formatCode="#,##0"/>
    <numFmt numFmtId="166" formatCode="\$#,##0\ ;&quot;($&quot;#,##0\)"/>
    <numFmt numFmtId="167" formatCode="0.00"/>
    <numFmt numFmtId="168" formatCode="0.000000"/>
    <numFmt numFmtId="169" formatCode="0.0"/>
  </numFmts>
  <fonts count="30">
    <font>
      <sz val="10"/>
      <name val="Arial"/>
      <family val="0"/>
    </font>
    <font>
      <sz val="10"/>
      <name val="Arial"/>
      <family val="0"/>
    </font>
    <font>
      <sz val="10"/>
      <name val="Arial"/>
      <family val="0"/>
    </font>
    <font>
      <sz val="10"/>
      <name val="Arial"/>
      <family val="0"/>
    </font>
    <font>
      <sz val="10"/>
      <color rgb="FF000000"/>
      <name val="MS Sans Serif"/>
      <family val="2"/>
    </font>
    <font>
      <sz val="10"/>
      <color rgb="FF000000"/>
      <name val="Arial"/>
      <family val="2"/>
    </font>
    <font>
      <b val="true"/>
      <sz val="10"/>
      <name val="Arial Black"/>
      <family val="2"/>
    </font>
    <font>
      <b val="true"/>
      <sz val="10"/>
      <name val="Arial"/>
      <family val="2"/>
    </font>
    <font>
      <b val="true"/>
      <sz val="11"/>
      <name val="Arial"/>
      <family val="2"/>
    </font>
    <font>
      <b val="true"/>
      <sz val="8"/>
      <color rgb="FF000000"/>
      <name val="Tahoma"/>
      <family val="2"/>
    </font>
    <font>
      <sz val="8"/>
      <color rgb="FF000000"/>
      <name val="Tahoma"/>
      <family val="2"/>
    </font>
    <font>
      <b val="true"/>
      <sz val="15"/>
      <color rgb="FF000000"/>
      <name val="Arial"/>
      <family val="2"/>
    </font>
    <font>
      <sz val="8"/>
      <color rgb="FF000000"/>
      <name val="Arial"/>
      <family val="2"/>
    </font>
    <font>
      <sz val="11"/>
      <color rgb="FF000000"/>
      <name val="Calibri"/>
      <family val="0"/>
    </font>
    <font>
      <sz val="9"/>
      <color rgb="FF000000"/>
      <name val="Arial"/>
      <family val="2"/>
    </font>
    <font>
      <sz val="12"/>
      <color rgb="FF000000"/>
      <name val="Arial"/>
      <family val="2"/>
    </font>
    <font>
      <sz val="10"/>
      <name val="Arial"/>
      <family val="2"/>
    </font>
    <font>
      <b val="true"/>
      <sz val="10"/>
      <color rgb="FF000000"/>
      <name val="Arial"/>
      <family val="2"/>
    </font>
    <font>
      <b val="true"/>
      <sz val="16"/>
      <color rgb="FF010000"/>
      <name val="Arial"/>
      <family val="2"/>
    </font>
    <font>
      <sz val="11"/>
      <name val="Arial"/>
      <family val="2"/>
    </font>
    <font>
      <sz val="11"/>
      <color rgb="FF000000"/>
      <name val="Arial"/>
      <family val="2"/>
    </font>
    <font>
      <b val="true"/>
      <sz val="9"/>
      <color rgb="FF000000"/>
      <name val="Tahoma"/>
      <family val="2"/>
    </font>
    <font>
      <sz val="9"/>
      <color rgb="FF000000"/>
      <name val="Tahoma"/>
      <family val="2"/>
    </font>
    <font>
      <sz val="16"/>
      <name val="Arial"/>
      <family val="2"/>
    </font>
    <font>
      <b val="true"/>
      <sz val="12"/>
      <color rgb="FF000000"/>
      <name val="Arial"/>
      <family val="2"/>
    </font>
    <font>
      <b val="true"/>
      <sz val="10"/>
      <color rgb="FF010000"/>
      <name val="Arial"/>
      <family val="2"/>
    </font>
    <font>
      <b val="true"/>
      <sz val="12"/>
      <name val="Arial"/>
      <family val="2"/>
    </font>
    <font>
      <b val="true"/>
      <sz val="14"/>
      <name val="Arial"/>
      <family val="2"/>
    </font>
    <font>
      <sz val="11"/>
      <color rgb="FF000000"/>
      <name val="Calibri"/>
      <family val="2"/>
    </font>
    <font>
      <sz val="10"/>
      <color rgb="FFFFFFFF"/>
      <name val="MS Sans Serif"/>
      <family val="2"/>
    </font>
  </fonts>
  <fills count="6">
    <fill>
      <patternFill patternType="none"/>
    </fill>
    <fill>
      <patternFill patternType="gray125"/>
    </fill>
    <fill>
      <patternFill patternType="solid">
        <fgColor rgb="FFFFFF00"/>
        <bgColor rgb="FFFFFF00"/>
      </patternFill>
    </fill>
    <fill>
      <patternFill patternType="solid">
        <fgColor rgb="FFFFFF99"/>
        <bgColor rgb="FFCCFFCC"/>
      </patternFill>
    </fill>
    <fill>
      <patternFill patternType="solid">
        <fgColor rgb="FFCCFFCC"/>
        <bgColor rgb="FFCCFFFF"/>
      </patternFill>
    </fill>
    <fill>
      <patternFill patternType="solid">
        <fgColor rgb="FFC0C0C0"/>
        <bgColor rgb="FFCAD9EB"/>
      </patternFill>
    </fill>
  </fills>
  <borders count="14">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45" wrapText="false" indent="0" shrinkToFit="false"/>
      <protection locked="true" hidden="false"/>
    </xf>
    <xf numFmtId="164" fontId="7" fillId="2" borderId="3" xfId="0" applyFont="true" applyBorder="true" applyAlignment="true" applyProtection="false">
      <alignment horizontal="general" vertical="bottom" textRotation="45" wrapText="true" indent="0" shrinkToFit="false"/>
      <protection locked="true" hidden="false"/>
    </xf>
    <xf numFmtId="164" fontId="0" fillId="2" borderId="2" xfId="0" applyFont="false" applyBorder="true" applyAlignment="true" applyProtection="false">
      <alignment horizontal="general" vertical="bottom" textRotation="45" wrapText="false" indent="0" shrinkToFit="false"/>
      <protection locked="true" hidden="false"/>
    </xf>
    <xf numFmtId="164" fontId="7" fillId="2" borderId="4" xfId="0" applyFont="true" applyBorder="true" applyAlignment="true" applyProtection="false">
      <alignment horizontal="general" vertical="bottom" textRotation="45" wrapText="true" indent="0" shrinkToFit="false"/>
      <protection locked="true" hidden="false"/>
    </xf>
    <xf numFmtId="164" fontId="7" fillId="2" borderId="5" xfId="0" applyFont="true" applyBorder="true" applyAlignment="true" applyProtection="false">
      <alignment horizontal="general" vertical="bottom" textRotation="45" wrapText="true" indent="0" shrinkToFit="false"/>
      <protection locked="true" hidden="false"/>
    </xf>
    <xf numFmtId="164" fontId="7" fillId="2" borderId="2" xfId="0" applyFont="true" applyBorder="true" applyAlignment="true" applyProtection="false">
      <alignment horizontal="general" vertical="bottom" textRotation="45"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8" fontId="16"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2" borderId="7" xfId="48"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7" fontId="7" fillId="3" borderId="7" xfId="0" applyFont="true" applyBorder="true" applyAlignment="true" applyProtection="false">
      <alignment horizontal="general" vertical="bottom" textRotation="0" wrapText="true" indent="0" shrinkToFit="false"/>
      <protection locked="true" hidden="false"/>
    </xf>
    <xf numFmtId="167" fontId="7" fillId="3" borderId="7"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5" fillId="0" borderId="8" xfId="29" applyFont="true" applyBorder="true" applyAlignment="true" applyProtection="false">
      <alignment horizontal="right" vertical="bottom" textRotation="0" wrapText="true" indent="0" shrinkToFit="false"/>
      <protection locked="true" hidden="false"/>
    </xf>
    <xf numFmtId="164" fontId="5" fillId="0" borderId="8" xfId="29" applyFont="true" applyBorder="true" applyAlignment="true" applyProtection="false">
      <alignment horizontal="left" vertical="bottom" textRotation="0" wrapText="true" indent="0" shrinkToFit="false"/>
      <protection locked="true" hidden="false"/>
    </xf>
    <xf numFmtId="164" fontId="5" fillId="0" borderId="0" xfId="37" applyFont="true" applyBorder="true" applyAlignment="true" applyProtection="false">
      <alignment horizontal="right" vertical="bottom" textRotation="0" wrapText="true" indent="0" shrinkToFit="false"/>
      <protection locked="true" hidden="false"/>
    </xf>
    <xf numFmtId="164" fontId="5" fillId="0" borderId="0" xfId="37"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right" vertical="bottom" textRotation="0" wrapText="false" indent="0" shrinkToFit="false"/>
      <protection locked="true" hidden="false"/>
    </xf>
    <xf numFmtId="167" fontId="7"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5" fillId="0" borderId="8" xfId="30" applyFont="true" applyBorder="true" applyAlignment="true" applyProtection="false">
      <alignment horizontal="right" vertical="bottom" textRotation="0" wrapText="true" indent="0" shrinkToFit="false"/>
      <protection locked="true" hidden="false"/>
    </xf>
    <xf numFmtId="164" fontId="5" fillId="0" borderId="8" xfId="30" applyFont="true" applyBorder="true" applyAlignment="true" applyProtection="false">
      <alignment horizontal="left" vertical="bottom" textRotation="0" wrapText="true" indent="0" shrinkToFit="false"/>
      <protection locked="true" hidden="false"/>
    </xf>
    <xf numFmtId="164" fontId="5" fillId="0" borderId="8" xfId="31" applyFont="true" applyBorder="true" applyAlignment="true" applyProtection="false">
      <alignment horizontal="right" vertical="bottom" textRotation="0" wrapText="true" indent="0" shrinkToFit="false"/>
      <protection locked="true" hidden="false"/>
    </xf>
    <xf numFmtId="164" fontId="5" fillId="0" borderId="8" xfId="31" applyFont="true" applyBorder="true" applyAlignment="true" applyProtection="false">
      <alignment horizontal="left" vertical="bottom" textRotation="0" wrapText="true" indent="0" shrinkToFit="false"/>
      <protection locked="true" hidden="false"/>
    </xf>
    <xf numFmtId="164" fontId="5" fillId="0" borderId="8" xfId="32" applyFont="true" applyBorder="true" applyAlignment="true" applyProtection="false">
      <alignment horizontal="right" vertical="bottom" textRotation="0" wrapText="true" indent="0" shrinkToFit="false"/>
      <protection locked="true" hidden="false"/>
    </xf>
    <xf numFmtId="164" fontId="5" fillId="0" borderId="8" xfId="32" applyFont="true" applyBorder="true" applyAlignment="true" applyProtection="false">
      <alignment horizontal="left" vertical="bottom" textRotation="0" wrapText="true" indent="0" shrinkToFit="false"/>
      <protection locked="true" hidden="false"/>
    </xf>
    <xf numFmtId="164" fontId="5" fillId="0" borderId="8" xfId="49" applyFont="true" applyBorder="true" applyAlignment="true" applyProtection="false">
      <alignment horizontal="right" vertical="bottom" textRotation="0" wrapText="true" indent="0" shrinkToFit="false"/>
      <protection locked="true" hidden="false"/>
    </xf>
    <xf numFmtId="164" fontId="5" fillId="0" borderId="8" xfId="49" applyFont="true" applyBorder="true" applyAlignment="true" applyProtection="false">
      <alignment horizontal="general" vertical="bottom" textRotation="0" wrapText="true" indent="0" shrinkToFit="false"/>
      <protection locked="true" hidden="false"/>
    </xf>
    <xf numFmtId="164" fontId="5" fillId="0" borderId="8" xfId="38" applyFont="true" applyBorder="true" applyAlignment="true" applyProtection="false">
      <alignment horizontal="right" vertical="bottom" textRotation="0" wrapText="true" indent="0" shrinkToFit="false"/>
      <protection locked="true" hidden="false"/>
    </xf>
    <xf numFmtId="164" fontId="5" fillId="0" borderId="8" xfId="38" applyFont="true" applyBorder="true" applyAlignment="true" applyProtection="false">
      <alignment horizontal="left" vertical="bottom" textRotation="0" wrapText="true" indent="0" shrinkToFit="false"/>
      <protection locked="true" hidden="false"/>
    </xf>
    <xf numFmtId="164" fontId="17" fillId="0" borderId="9" xfId="38" applyFont="true" applyBorder="true" applyAlignment="true" applyProtection="false">
      <alignment horizontal="right" vertical="bottom" textRotation="0" wrapText="true" indent="0" shrinkToFit="false"/>
      <protection locked="true" hidden="false"/>
    </xf>
    <xf numFmtId="164" fontId="17" fillId="0" borderId="9" xfId="38" applyFont="true" applyBorder="true" applyAlignment="true" applyProtection="false">
      <alignment horizontal="left" vertical="bottom" textRotation="0" wrapText="true" indent="0" shrinkToFit="false"/>
      <protection locked="true" hidden="false"/>
    </xf>
    <xf numFmtId="167" fontId="17" fillId="0" borderId="9" xfId="38" applyFont="true" applyBorder="true" applyAlignment="true" applyProtection="false">
      <alignment horizontal="right" vertical="bottom" textRotation="0" wrapText="true" indent="0" shrinkToFit="false"/>
      <protection locked="true" hidden="false"/>
    </xf>
    <xf numFmtId="164" fontId="5" fillId="0" borderId="8" xfId="33" applyFont="true" applyBorder="true" applyAlignment="true" applyProtection="false">
      <alignment horizontal="right" vertical="bottom" textRotation="0" wrapText="true" indent="0" shrinkToFit="false"/>
      <protection locked="true" hidden="false"/>
    </xf>
    <xf numFmtId="164" fontId="5" fillId="0" borderId="8" xfId="33" applyFont="true" applyBorder="true" applyAlignment="true" applyProtection="false">
      <alignment horizontal="general" vertical="bottom" textRotation="0" wrapText="true" indent="0" shrinkToFit="false"/>
      <protection locked="true" hidden="false"/>
    </xf>
    <xf numFmtId="164" fontId="5" fillId="0" borderId="8" xfId="34" applyFont="true" applyBorder="true" applyAlignment="true" applyProtection="false">
      <alignment horizontal="right" vertical="bottom" textRotation="0" wrapText="true" indent="0" shrinkToFit="false"/>
      <protection locked="true" hidden="false"/>
    </xf>
    <xf numFmtId="164" fontId="5" fillId="0" borderId="8" xfId="34" applyFont="true" applyBorder="true" applyAlignment="true" applyProtection="false">
      <alignment horizontal="general" vertical="bottom" textRotation="0" wrapText="true" indent="0" shrinkToFit="false"/>
      <protection locked="true" hidden="false"/>
    </xf>
    <xf numFmtId="164" fontId="5" fillId="0" borderId="8" xfId="35" applyFont="true" applyBorder="true" applyAlignment="true" applyProtection="false">
      <alignment horizontal="right" vertical="bottom" textRotation="0" wrapText="true" indent="0" shrinkToFit="false"/>
      <protection locked="true" hidden="false"/>
    </xf>
    <xf numFmtId="164" fontId="5" fillId="0" borderId="8" xfId="35" applyFont="true" applyBorder="true" applyAlignment="true" applyProtection="false">
      <alignment horizontal="general" vertical="bottom" textRotation="0" wrapText="true" indent="0" shrinkToFit="false"/>
      <protection locked="true" hidden="false"/>
    </xf>
    <xf numFmtId="164" fontId="5" fillId="0" borderId="8" xfId="36" applyFont="true" applyBorder="true" applyAlignment="true" applyProtection="false">
      <alignment horizontal="right" vertical="bottom" textRotation="0" wrapText="true" indent="0" shrinkToFit="false"/>
      <protection locked="true" hidden="false"/>
    </xf>
    <xf numFmtId="164" fontId="5" fillId="0" borderId="8" xfId="36" applyFont="true" applyBorder="true" applyAlignment="true" applyProtection="false">
      <alignment horizontal="general" vertical="bottom" textRotation="0" wrapText="tru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5" fillId="0" borderId="8" xfId="44" applyFont="true" applyBorder="true" applyAlignment="true" applyProtection="false">
      <alignment horizontal="right" vertical="bottom" textRotation="0" wrapText="true" indent="0" shrinkToFit="false"/>
      <protection locked="true" hidden="false"/>
    </xf>
    <xf numFmtId="164" fontId="5" fillId="0" borderId="8" xfId="44"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8" xfId="44" applyFont="true" applyBorder="true" applyAlignment="true" applyProtection="false">
      <alignment horizontal="general" vertical="bottom" textRotation="0" wrapText="true" indent="0" shrinkToFit="false"/>
      <protection locked="true" hidden="false"/>
    </xf>
    <xf numFmtId="164" fontId="5" fillId="0" borderId="0" xfId="38" applyFont="true" applyBorder="true" applyAlignment="true" applyProtection="false">
      <alignment horizontal="right" vertical="bottom" textRotation="0" wrapText="true" indent="0" shrinkToFit="false"/>
      <protection locked="true" hidden="false"/>
    </xf>
    <xf numFmtId="164" fontId="17" fillId="0" borderId="0" xfId="38"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8" xfId="45" applyFont="true" applyBorder="true" applyAlignment="true" applyProtection="false">
      <alignment horizontal="general" vertical="bottom" textRotation="0" wrapText="true" indent="0" shrinkToFit="false"/>
      <protection locked="true" hidden="false"/>
    </xf>
    <xf numFmtId="164" fontId="5" fillId="0" borderId="8" xfId="46"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0" xfId="38"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4" fontId="5" fillId="0" borderId="8" xfId="39" applyFont="true" applyBorder="true" applyAlignment="true" applyProtection="false">
      <alignment horizontal="right" vertical="bottom" textRotation="0" wrapText="true" indent="0" shrinkToFit="false"/>
      <protection locked="true" hidden="false"/>
    </xf>
    <xf numFmtId="164" fontId="5" fillId="0" borderId="8" xfId="39" applyFont="true" applyBorder="true" applyAlignment="true" applyProtection="false">
      <alignment horizontal="left"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5" fillId="0" borderId="8" xfId="24" applyFont="true" applyBorder="true" applyAlignment="true" applyProtection="false">
      <alignment horizontal="right" vertical="bottom" textRotation="0" wrapText="true" indent="0" shrinkToFit="false"/>
      <protection locked="true" hidden="false"/>
    </xf>
    <xf numFmtId="164" fontId="5" fillId="0" borderId="8" xfId="24" applyFont="true" applyBorder="true" applyAlignment="true" applyProtection="false">
      <alignment horizontal="left" vertical="bottom" textRotation="0" wrapText="true" indent="0" shrinkToFit="false"/>
      <protection locked="true" hidden="false"/>
    </xf>
    <xf numFmtId="164" fontId="5" fillId="0" borderId="8" xfId="25" applyFont="true" applyBorder="true" applyAlignment="true" applyProtection="false">
      <alignment horizontal="right" vertical="bottom" textRotation="0" wrapText="true" indent="0" shrinkToFit="false"/>
      <protection locked="true" hidden="false"/>
    </xf>
    <xf numFmtId="164" fontId="5" fillId="0" borderId="8" xfId="25" applyFont="true" applyBorder="true" applyAlignment="true" applyProtection="false">
      <alignment horizontal="left" vertical="bottom" textRotation="0" wrapText="true" indent="0" shrinkToFit="false"/>
      <protection locked="true" hidden="false"/>
    </xf>
    <xf numFmtId="164" fontId="5" fillId="0" borderId="8" xfId="26" applyFont="true" applyBorder="true" applyAlignment="true" applyProtection="false">
      <alignment horizontal="right" vertical="bottom" textRotation="0" wrapText="true" indent="0" shrinkToFit="false"/>
      <protection locked="true" hidden="false"/>
    </xf>
    <xf numFmtId="164" fontId="5" fillId="0" borderId="8" xfId="26" applyFont="true" applyBorder="true" applyAlignment="true" applyProtection="false">
      <alignment horizontal="left" vertical="bottom" textRotation="0" wrapText="true" indent="0" shrinkToFit="false"/>
      <protection locked="true" hidden="false"/>
    </xf>
    <xf numFmtId="164" fontId="5" fillId="0" borderId="12" xfId="26" applyFont="true" applyBorder="true" applyAlignment="true" applyProtection="false">
      <alignment horizontal="right" vertical="bottom" textRotation="0" wrapText="true" indent="0" shrinkToFit="false"/>
      <protection locked="true" hidden="false"/>
    </xf>
    <xf numFmtId="164" fontId="5" fillId="0" borderId="12" xfId="26"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5" fillId="0" borderId="13" xfId="26" applyFont="true" applyBorder="true" applyAlignment="true" applyProtection="false">
      <alignment horizontal="right" vertical="bottom" textRotation="0" wrapText="true" indent="0" shrinkToFit="false"/>
      <protection locked="true" hidden="false"/>
    </xf>
    <xf numFmtId="164" fontId="5" fillId="0" borderId="13" xfId="26" applyFont="true" applyBorder="true" applyAlignment="true" applyProtection="false">
      <alignment horizontal="left" vertical="bottom" textRotation="0" wrapText="true" indent="0" shrinkToFit="false"/>
      <protection locked="true" hidden="false"/>
    </xf>
    <xf numFmtId="164" fontId="5" fillId="0" borderId="8" xfId="27" applyFont="true" applyBorder="true" applyAlignment="true" applyProtection="false">
      <alignment horizontal="right" vertical="bottom" textRotation="0" wrapText="true" indent="0" shrinkToFit="false"/>
      <protection locked="true" hidden="false"/>
    </xf>
    <xf numFmtId="164" fontId="5" fillId="0" borderId="8" xfId="27" applyFont="true" applyBorder="true" applyAlignment="true" applyProtection="false">
      <alignment horizontal="left" vertical="bottom" textRotation="0" wrapText="true" indent="0" shrinkToFit="false"/>
      <protection locked="true" hidden="false"/>
    </xf>
    <xf numFmtId="164" fontId="5" fillId="0" borderId="8" xfId="28" applyFont="true" applyBorder="true" applyAlignment="true" applyProtection="false">
      <alignment horizontal="right" vertical="bottom" textRotation="0" wrapText="true" indent="0" shrinkToFit="false"/>
      <protection locked="true" hidden="false"/>
    </xf>
    <xf numFmtId="164" fontId="5" fillId="0" borderId="8" xfId="28" applyFont="true" applyBorder="true" applyAlignment="true" applyProtection="false">
      <alignment horizontal="left" vertical="bottom" textRotation="0" wrapText="true" indent="0" shrinkToFit="false"/>
      <protection locked="true" hidden="false"/>
    </xf>
    <xf numFmtId="164" fontId="5" fillId="0" borderId="8" xfId="43" applyFont="true" applyBorder="true" applyAlignment="true" applyProtection="false">
      <alignment horizontal="left" vertical="bottom" textRotation="0" wrapText="true" indent="0" shrinkToFit="false"/>
      <protection locked="true" hidden="false"/>
    </xf>
    <xf numFmtId="164" fontId="5" fillId="2" borderId="8" xfId="35" applyFont="true" applyBorder="true" applyAlignment="true" applyProtection="false">
      <alignment horizontal="general" vertical="bottom" textRotation="0" wrapText="true" indent="0" shrinkToFit="false"/>
      <protection locked="true" hidden="false"/>
    </xf>
    <xf numFmtId="164" fontId="5" fillId="0" borderId="8" xfId="40" applyFont="true" applyBorder="true" applyAlignment="true" applyProtection="false">
      <alignment horizontal="general" vertical="bottom" textRotation="0" wrapText="false" indent="0" shrinkToFit="false"/>
      <protection locked="true" hidden="false"/>
    </xf>
    <xf numFmtId="164" fontId="5" fillId="0" borderId="8" xfId="43" applyFont="true" applyBorder="true" applyAlignment="true" applyProtection="false">
      <alignment horizontal="right" vertical="bottom" textRotation="0" wrapText="true" indent="0" shrinkToFit="false"/>
      <protection locked="true" hidden="false"/>
    </xf>
    <xf numFmtId="164" fontId="5" fillId="0" borderId="8" xfId="43" applyFont="true" applyBorder="true" applyAlignment="true" applyProtection="false">
      <alignment horizontal="general" vertical="bottom" textRotation="0" wrapText="true" indent="0" shrinkToFit="false"/>
      <protection locked="true" hidden="false"/>
    </xf>
    <xf numFmtId="164" fontId="5" fillId="0" borderId="8" xfId="43" applyFont="true" applyBorder="true" applyAlignment="true" applyProtection="false">
      <alignment horizontal="general" vertical="bottom" textRotation="0" wrapText="true" indent="0" shrinkToFit="false"/>
      <protection locked="true" hidden="false"/>
    </xf>
    <xf numFmtId="164" fontId="17" fillId="2" borderId="7" xfId="48"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5" fillId="0" borderId="13" xfId="38" applyFont="true" applyBorder="true" applyAlignment="true" applyProtection="false">
      <alignment horizontal="right" vertical="bottom" textRotation="0" wrapText="true" indent="0" shrinkToFit="false"/>
      <protection locked="true" hidden="false"/>
    </xf>
    <xf numFmtId="164" fontId="5" fillId="0" borderId="13" xfId="38" applyFont="true" applyBorder="true" applyAlignment="true" applyProtection="false">
      <alignment horizontal="left" vertical="bottom" textRotation="0" wrapText="true" indent="0" shrinkToFit="false"/>
      <protection locked="true" hidden="false"/>
    </xf>
    <xf numFmtId="164" fontId="5" fillId="0" borderId="13" xfId="39" applyFont="true" applyBorder="true" applyAlignment="true" applyProtection="false">
      <alignment horizontal="right" vertical="bottom" textRotation="0" wrapText="true" indent="0" shrinkToFit="false"/>
      <protection locked="true" hidden="false"/>
    </xf>
    <xf numFmtId="164" fontId="5" fillId="0" borderId="13" xfId="39" applyFont="true" applyBorder="true" applyAlignment="true" applyProtection="false">
      <alignment horizontal="left" vertical="bottom" textRotation="0" wrapText="true" indent="0" shrinkToFit="false"/>
      <protection locked="true" hidden="false"/>
    </xf>
    <xf numFmtId="164" fontId="5" fillId="0" borderId="13" xfId="24" applyFont="true" applyBorder="true" applyAlignment="true" applyProtection="false">
      <alignment horizontal="right" vertical="bottom" textRotation="0" wrapText="true" indent="0" shrinkToFit="false"/>
      <protection locked="true" hidden="false"/>
    </xf>
    <xf numFmtId="164" fontId="5" fillId="0" borderId="13" xfId="24" applyFont="true" applyBorder="true" applyAlignment="true" applyProtection="false">
      <alignment horizontal="left" vertical="bottom"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13" xfId="25" applyFont="true" applyBorder="true" applyAlignment="true" applyProtection="false">
      <alignment horizontal="right" vertical="bottom" textRotation="0" wrapText="true" indent="0" shrinkToFit="false"/>
      <protection locked="true" hidden="false"/>
    </xf>
    <xf numFmtId="164" fontId="5" fillId="0" borderId="13" xfId="25"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8" xfId="41" applyFont="true" applyBorder="true" applyAlignment="true" applyProtection="false">
      <alignment horizontal="right" vertical="bottom" textRotation="0" wrapText="true" indent="0" shrinkToFit="false"/>
      <protection locked="true" hidden="false"/>
    </xf>
    <xf numFmtId="164" fontId="5" fillId="0" borderId="8" xfId="41" applyFont="true" applyBorder="true" applyAlignment="true" applyProtection="false">
      <alignment horizontal="general" vertical="bottom" textRotation="0" wrapText="true" indent="0" shrinkToFit="false"/>
      <protection locked="true" hidden="false"/>
    </xf>
    <xf numFmtId="164" fontId="5" fillId="0" borderId="8" xfId="41" applyFont="true" applyBorder="true" applyAlignment="true" applyProtection="false">
      <alignment horizontal="general" vertical="bottom" textRotation="0" wrapText="true" indent="0" shrinkToFit="false"/>
      <protection locked="true" hidden="false"/>
    </xf>
    <xf numFmtId="164" fontId="5" fillId="0" borderId="8" xfId="41" applyFont="true" applyBorder="true" applyAlignment="true" applyProtection="false">
      <alignment horizontal="right" vertical="bottom" textRotation="0" wrapText="true" indent="0" shrinkToFit="false"/>
      <protection locked="true" hidden="false"/>
    </xf>
    <xf numFmtId="164" fontId="5" fillId="0" borderId="8" xfId="45" applyFont="true" applyBorder="true" applyAlignment="true" applyProtection="false">
      <alignment horizontal="general" vertical="bottom" textRotation="0" wrapText="true" indent="0" shrinkToFit="false"/>
      <protection locked="true" hidden="false"/>
    </xf>
    <xf numFmtId="164" fontId="5" fillId="0" borderId="8" xfId="42" applyFont="true" applyBorder="true" applyAlignment="true" applyProtection="false">
      <alignment horizontal="right" vertical="bottom" textRotation="0" wrapText="true" indent="0" shrinkToFit="false"/>
      <protection locked="true" hidden="false"/>
    </xf>
    <xf numFmtId="164" fontId="5" fillId="0" borderId="8" xfId="42"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0" fillId="0" borderId="8" xfId="45" applyFont="true" applyBorder="true" applyAlignment="true" applyProtection="false">
      <alignment horizontal="right" vertical="bottom" textRotation="0" wrapText="true" indent="0" shrinkToFit="false"/>
      <protection locked="true" hidden="false"/>
    </xf>
    <xf numFmtId="164" fontId="20" fillId="0" borderId="8" xfId="45" applyFont="true" applyBorder="true" applyAlignment="true" applyProtection="false">
      <alignment horizontal="general" vertical="bottom" textRotation="0" wrapText="true" indent="0" shrinkToFit="false"/>
      <protection locked="true" hidden="false"/>
    </xf>
    <xf numFmtId="164" fontId="20" fillId="0" borderId="12" xfId="45"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0" fillId="0" borderId="8" xfId="46" applyFont="true" applyBorder="true" applyAlignment="true" applyProtection="false">
      <alignment horizontal="right" vertical="bottom" textRotation="0" wrapText="true" indent="0" shrinkToFit="false"/>
      <protection locked="true" hidden="false"/>
    </xf>
    <xf numFmtId="164" fontId="20" fillId="0" borderId="8" xfId="46" applyFont="true" applyBorder="true" applyAlignment="true" applyProtection="false">
      <alignment horizontal="general" vertical="bottom" textRotation="0" wrapText="true" indent="0" shrinkToFit="false"/>
      <protection locked="true" hidden="false"/>
    </xf>
    <xf numFmtId="164" fontId="20" fillId="0" borderId="8" xfId="46"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3" xfId="46" applyFont="true" applyBorder="true" applyAlignment="true" applyProtection="false">
      <alignment horizontal="right" vertical="bottom" textRotation="0" wrapText="true" indent="0" shrinkToFit="false"/>
      <protection locked="true" hidden="false"/>
    </xf>
    <xf numFmtId="164" fontId="5" fillId="0" borderId="13" xfId="46" applyFont="true" applyBorder="true" applyAlignment="true" applyProtection="false">
      <alignment horizontal="right" vertical="bottom" textRotation="0" wrapText="true" indent="0" shrinkToFit="false"/>
      <protection locked="true" hidden="false"/>
    </xf>
    <xf numFmtId="164" fontId="5" fillId="0" borderId="8" xfId="46" applyFont="true" applyBorder="true" applyAlignment="true" applyProtection="false">
      <alignment horizontal="right" vertical="bottom" textRotation="0" wrapText="true" indent="0" shrinkToFit="false"/>
      <protection locked="true" hidden="false"/>
    </xf>
    <xf numFmtId="164" fontId="5" fillId="0" borderId="8" xfId="46" applyFont="true" applyBorder="true" applyAlignment="true" applyProtection="false">
      <alignment horizontal="right" vertical="bottom" textRotation="0" wrapText="true" indent="0" shrinkToFit="false"/>
      <protection locked="true" hidden="false"/>
    </xf>
    <xf numFmtId="164" fontId="5" fillId="0" borderId="8" xfId="46" applyFont="true" applyBorder="true" applyAlignment="true" applyProtection="false">
      <alignment horizontal="general" vertical="bottom" textRotation="0" wrapText="false" indent="0" shrinkToFit="false"/>
      <protection locked="true" hidden="false"/>
    </xf>
    <xf numFmtId="164" fontId="5" fillId="0" borderId="8" xfId="4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50" applyFont="false" applyBorder="false" applyAlignment="false" applyProtection="false">
      <alignment horizontal="general" vertical="bottom" textRotation="0" wrapText="false" indent="0" shrinkToFit="false"/>
      <protection locked="true" hidden="false"/>
    </xf>
    <xf numFmtId="164" fontId="28" fillId="5" borderId="7" xfId="51" applyFont="true" applyBorder="true" applyAlignment="true" applyProtection="false">
      <alignment horizontal="center" vertical="bottom" textRotation="0" wrapText="false" indent="0" shrinkToFit="false"/>
      <protection locked="true" hidden="false"/>
    </xf>
    <xf numFmtId="164" fontId="28" fillId="0" borderId="8" xfId="51" applyFont="true" applyBorder="true" applyAlignment="true" applyProtection="false">
      <alignment horizontal="right" vertical="bottom" textRotation="0" wrapText="true" indent="0" shrinkToFit="false"/>
      <protection locked="true" hidden="false"/>
    </xf>
    <xf numFmtId="164" fontId="28" fillId="0" borderId="8" xfId="51" applyFont="true" applyBorder="true" applyAlignment="true" applyProtection="false">
      <alignment horizontal="general" vertical="bottom" textRotation="0" wrapText="true" indent="0" shrinkToFit="false"/>
      <protection locked="true" hidden="false"/>
    </xf>
    <xf numFmtId="164" fontId="29" fillId="0" borderId="0" xfId="50" applyFont="true" applyBorder="false" applyAlignment="false" applyProtection="false">
      <alignment horizontal="general" vertical="bottom" textRotation="0" wrapText="false" indent="0" shrinkToFit="false"/>
      <protection locked="true" hidden="false"/>
    </xf>
    <xf numFmtId="164" fontId="5" fillId="0" borderId="8" xfId="51" applyFont="false" applyBorder="true" applyAlignment="false" applyProtection="false">
      <alignment horizontal="general" vertical="bottom" textRotation="0" wrapText="false" indent="0" shrinkToFit="false"/>
      <protection locked="true" hidden="false"/>
    </xf>
    <xf numFmtId="164" fontId="28" fillId="0" borderId="8" xfId="53" applyFont="true" applyBorder="true" applyAlignment="true" applyProtection="false">
      <alignment horizontal="right" vertical="bottom" textRotation="0" wrapText="true" indent="0" shrinkToFit="false"/>
      <protection locked="true" hidden="false"/>
    </xf>
    <xf numFmtId="164" fontId="28" fillId="0" borderId="8" xfId="53" applyFont="true" applyBorder="true" applyAlignment="true" applyProtection="false">
      <alignment horizontal="general" vertical="bottom" textRotation="0" wrapText="true" indent="0" shrinkToFit="false"/>
      <protection locked="true" hidden="false"/>
    </xf>
    <xf numFmtId="164" fontId="28" fillId="0" borderId="9" xfId="52" applyFont="true" applyBorder="true" applyAlignment="true" applyProtection="false">
      <alignment horizontal="right" vertical="bottom" textRotation="0" wrapText="true" indent="0" shrinkToFit="false"/>
      <protection locked="true" hidden="false"/>
    </xf>
    <xf numFmtId="164" fontId="28" fillId="0" borderId="9" xfId="52" applyFont="true" applyBorder="true" applyAlignment="true" applyProtection="false">
      <alignment horizontal="general" vertical="bottom" textRotation="0" wrapText="true" indent="0" shrinkToFit="false"/>
      <protection locked="true" hidden="false"/>
    </xf>
    <xf numFmtId="164" fontId="4" fillId="0" borderId="2" xfId="50" applyFont="false" applyBorder="true" applyAlignment="false" applyProtection="false">
      <alignment horizontal="general" vertical="bottom" textRotation="0" wrapText="false" indent="0" shrinkToFit="false"/>
      <protection locked="true" hidden="false"/>
    </xf>
    <xf numFmtId="164" fontId="28" fillId="0" borderId="13" xfId="51" applyFont="true" applyBorder="true" applyAlignment="true" applyProtection="false">
      <alignment horizontal="right" vertical="bottom" textRotation="0" wrapText="true" indent="0" shrinkToFit="false"/>
      <protection locked="true" hidden="false"/>
    </xf>
    <xf numFmtId="164" fontId="28" fillId="0" borderId="13" xfId="51" applyFont="true" applyBorder="true" applyAlignment="true" applyProtection="false">
      <alignment horizontal="general" vertical="bottom" textRotation="0" wrapText="true" indent="0" shrinkToFit="false"/>
      <protection locked="true" hidden="false"/>
    </xf>
    <xf numFmtId="164" fontId="28" fillId="0" borderId="8" xfId="52" applyFont="true" applyBorder="true" applyAlignment="true" applyProtection="false">
      <alignment horizontal="right" vertical="bottom" textRotation="0" wrapText="true" indent="0" shrinkToFit="false"/>
      <protection locked="true" hidden="false"/>
    </xf>
    <xf numFmtId="164" fontId="28" fillId="0" borderId="8" xfId="52" applyFont="true" applyBorder="true" applyAlignment="true" applyProtection="false">
      <alignment horizontal="general" vertical="bottom" textRotation="0" wrapText="true" indent="0" shrinkToFit="false"/>
      <protection locked="true" hidden="false"/>
    </xf>
    <xf numFmtId="164" fontId="28" fillId="0" borderId="9" xfId="51" applyFont="true" applyBorder="true" applyAlignment="true" applyProtection="false">
      <alignment horizontal="right" vertical="bottom" textRotation="0" wrapText="true" indent="0" shrinkToFit="false"/>
      <protection locked="true" hidden="false"/>
    </xf>
    <xf numFmtId="164" fontId="28" fillId="0" borderId="9" xfId="51" applyFont="true" applyBorder="true" applyAlignment="true" applyProtection="false">
      <alignment horizontal="general" vertical="bottom" textRotation="0" wrapText="true" indent="0" shrinkToFit="false"/>
      <protection locked="true" hidden="false"/>
    </xf>
    <xf numFmtId="164" fontId="28" fillId="0" borderId="0" xfId="53" applyFont="true" applyBorder="true" applyAlignment="true" applyProtection="false">
      <alignment horizontal="right" vertical="bottom" textRotation="0" wrapText="true" indent="0" shrinkToFit="false"/>
      <protection locked="true" hidden="false"/>
    </xf>
    <xf numFmtId="164" fontId="5" fillId="0" borderId="8" xfId="53" applyFont="false" applyBorder="true" applyAlignment="false" applyProtection="false">
      <alignment horizontal="general" vertical="bottom" textRotation="0" wrapText="false" indent="0" shrinkToFit="false"/>
      <protection locked="true" hidden="false"/>
    </xf>
    <xf numFmtId="164" fontId="28" fillId="0" borderId="9" xfId="51" applyFont="true" applyBorder="true" applyAlignment="true" applyProtection="false">
      <alignment horizontal="right" vertical="bottom" textRotation="0" wrapText="true" indent="0" shrinkToFit="false"/>
      <protection locked="true" hidden="false"/>
    </xf>
    <xf numFmtId="164" fontId="28" fillId="0" borderId="9" xfId="51" applyFont="true" applyBorder="true" applyAlignment="true" applyProtection="false">
      <alignment horizontal="general" vertical="bottom" textRotation="0" wrapText="true" indent="0" shrinkToFit="false"/>
      <protection locked="true" hidden="false"/>
    </xf>
    <xf numFmtId="164" fontId="28" fillId="0" borderId="9" xfId="51" applyFont="true" applyBorder="true" applyAlignment="true" applyProtection="false">
      <alignment horizontal="right" vertical="bottom" textRotation="0" wrapText="true" indent="0" shrinkToFit="false"/>
      <protection locked="true" hidden="false"/>
    </xf>
    <xf numFmtId="164" fontId="28" fillId="0" borderId="9" xfId="53" applyFont="true" applyBorder="true" applyAlignment="true" applyProtection="false">
      <alignment horizontal="general" vertical="bottom" textRotation="0" wrapText="true" indent="0" shrinkToFit="false"/>
      <protection locked="true" hidden="false"/>
    </xf>
    <xf numFmtId="164" fontId="28" fillId="0" borderId="0" xfId="51" applyFont="true" applyBorder="true" applyAlignment="true" applyProtection="false">
      <alignment horizontal="right" vertical="bottom" textRotation="0" wrapText="true" indent="0" shrinkToFit="false"/>
      <protection locked="true" hidden="false"/>
    </xf>
    <xf numFmtId="164" fontId="28" fillId="0" borderId="8" xfId="51" applyFont="true" applyBorder="true" applyAlignment="true" applyProtection="false">
      <alignment horizontal="right" vertical="bottom" textRotation="0" wrapText="true" indent="0" shrinkToFit="false"/>
      <protection locked="true" hidden="false"/>
    </xf>
    <xf numFmtId="164" fontId="28" fillId="0" borderId="8" xfId="51" applyFont="true" applyBorder="true" applyAlignment="true" applyProtection="false">
      <alignment horizontal="general" vertical="bottom" textRotation="0" wrapText="true" indent="0" shrinkToFit="false"/>
      <protection locked="true" hidden="false"/>
    </xf>
    <xf numFmtId="164" fontId="28" fillId="0" borderId="8" xfId="51" applyFont="true" applyBorder="true" applyAlignment="true" applyProtection="false">
      <alignment horizontal="right" vertical="bottom" textRotation="0" wrapText="true" indent="0" shrinkToFit="false"/>
      <protection locked="true" hidden="false"/>
    </xf>
    <xf numFmtId="164" fontId="28" fillId="0" borderId="0" xfId="52" applyFont="true" applyBorder="true" applyAlignment="true" applyProtection="false">
      <alignment horizontal="right" vertical="bottom" textRotation="0" wrapText="true" indent="0" shrinkToFit="false"/>
      <protection locked="true" hidden="false"/>
    </xf>
    <xf numFmtId="164" fontId="28" fillId="0" borderId="13" xfId="53" applyFont="true" applyBorder="true" applyAlignment="true" applyProtection="false">
      <alignment horizontal="right" vertical="bottom" textRotation="0" wrapText="true" indent="0" shrinkToFit="false"/>
      <protection locked="true" hidden="false"/>
    </xf>
    <xf numFmtId="164" fontId="28" fillId="0" borderId="13" xfId="53" applyFont="true" applyBorder="true" applyAlignment="true" applyProtection="false">
      <alignment horizontal="general"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ormal_00sum1" xfId="24"/>
    <cellStyle name="Normal_01sum1" xfId="25"/>
    <cellStyle name="Normal_03sum1" xfId="26"/>
    <cellStyle name="Normal_04sum1" xfId="27"/>
    <cellStyle name="Normal_05sum1" xfId="28"/>
    <cellStyle name="Normal_07sum1" xfId="29"/>
    <cellStyle name="Normal_08sum1" xfId="30"/>
    <cellStyle name="Normal_09sum1" xfId="31"/>
    <cellStyle name="Normal_10sum1" xfId="32"/>
    <cellStyle name="Normal_12sum1" xfId="33"/>
    <cellStyle name="Normal_13sum1" xfId="34"/>
    <cellStyle name="Normal_14sum1" xfId="35"/>
    <cellStyle name="Normal_15sum1" xfId="36"/>
    <cellStyle name="Normal_98sum" xfId="37"/>
    <cellStyle name="Normal_98sum1" xfId="38"/>
    <cellStyle name="Normal_99sum1" xfId="39"/>
    <cellStyle name="Normal_BEANman_1" xfId="40"/>
    <cellStyle name="Normal_FCcent" xfId="41"/>
    <cellStyle name="Normal_FCcent_1" xfId="42"/>
    <cellStyle name="Normal_FCemo" xfId="43"/>
    <cellStyle name="Normal_FCLee" xfId="44"/>
    <cellStyle name="Normal_FCMLK" xfId="45"/>
    <cellStyle name="Normal_FCMLK_1" xfId="46"/>
    <cellStyle name="Normal_PRpros" xfId="47"/>
    <cellStyle name="Normal_Sheet1" xfId="48"/>
    <cellStyle name="Normal_Sheet1_1" xfId="49"/>
    <cellStyle name="Normal_SITE SURVEY" xfId="50"/>
    <cellStyle name="Normal_SITE SURVEY_1" xfId="51"/>
    <cellStyle name="Normal_SITE SURVEY_2" xfId="52"/>
    <cellStyle name="Normal_SITE SURVEY_3" xfId="53"/>
  </cellStyles>
  <dxfs count="4">
    <dxf>
      <font>
        <name val="Arial"/>
        <family val="0"/>
        <color rgb="FFFF6600"/>
      </font>
    </dxf>
    <dxf>
      <font>
        <name val="Arial"/>
        <family val="0"/>
        <color rgb="FFFF6600"/>
      </font>
    </dxf>
    <dxf>
      <font>
        <name val="Arial"/>
        <family val="0"/>
        <color rgb="FFFF6600"/>
      </font>
    </dxf>
    <dxf>
      <font>
        <name val="Arial"/>
        <family val="0"/>
        <color rgb="FFFF66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6F9FC"/>
      <rgbColor rgb="FFCCFFFF"/>
      <rgbColor rgb="FF660066"/>
      <rgbColor rgb="FFFF8080"/>
      <rgbColor rgb="FF0066CC"/>
      <rgbColor rgb="FFCAD9E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Fall Creek Number of Taxa</a:t>
            </a:r>
          </a:p>
        </c:rich>
      </c:tx>
      <c:layout>
        <c:manualLayout>
          <c:xMode val="edge"/>
          <c:yMode val="edge"/>
          <c:x val="0.397268527816831"/>
          <c:y val="0.038978375011124"/>
        </c:manualLayout>
      </c:layout>
      <c:overlay val="0"/>
      <c:spPr>
        <a:noFill/>
        <a:ln w="0">
          <a:noFill/>
        </a:ln>
      </c:spPr>
    </c:title>
    <c:autoTitleDeleted val="0"/>
    <c:plotArea>
      <c:layout>
        <c:manualLayout>
          <c:xMode val="edge"/>
          <c:yMode val="edge"/>
          <c:x val="0.0255740777933989"/>
          <c:y val="0.170152175847646"/>
          <c:w val="0.959931713195421"/>
          <c:h val="0.750111239654712"/>
        </c:manualLayout>
      </c:layout>
      <c:lineChart>
        <c:grouping val="standard"/>
        <c:varyColors val="0"/>
        <c:ser>
          <c:idx val="0"/>
          <c:order val="0"/>
          <c:tx>
            <c:strRef>
              <c:f>Summary!$A$4</c:f>
              <c:strCache>
                <c:ptCount val="1"/>
                <c:pt idx="0">
                  <c:v>79t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Z$2:$CA$2</c:f>
              <c:strCache>
                <c:ptCount val="2"/>
                <c:pt idx="0">
                  <c:v>2022</c:v>
                </c:pt>
                <c:pt idx="1">
                  <c:v>2023</c:v>
                </c:pt>
              </c:strCache>
            </c:strRef>
          </c:cat>
          <c:val>
            <c:numRef>
              <c:f>Summary!$BB$4:$CA$4</c:f>
              <c:numCache>
                <c:formatCode>General</c:formatCode>
                <c:ptCount val="26"/>
                <c:pt idx="0">
                  <c:v>13.3333333333333</c:v>
                </c:pt>
                <c:pt idx="1">
                  <c:v>13</c:v>
                </c:pt>
                <c:pt idx="2">
                  <c:v>15.3333333333333</c:v>
                </c:pt>
                <c:pt idx="3">
                  <c:v>15.3333333333333</c:v>
                </c:pt>
                <c:pt idx="4">
                  <c:v>9.66666666666667</c:v>
                </c:pt>
                <c:pt idx="6">
                  <c:v>8</c:v>
                </c:pt>
                <c:pt idx="7">
                  <c:v>9.33333333333333</c:v>
                </c:pt>
              </c:numCache>
            </c:numRef>
          </c:val>
          <c:smooth val="0"/>
        </c:ser>
        <c:ser>
          <c:idx val="1"/>
          <c:order val="1"/>
          <c:tx>
            <c:strRef>
              <c:f>Summary!$A$5</c:f>
              <c:strCache>
                <c:ptCount val="1"/>
                <c:pt idx="0">
                  <c:v>Lee Rd.</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Z$2:$CA$2</c:f>
              <c:strCache>
                <c:ptCount val="2"/>
                <c:pt idx="0">
                  <c:v>2022</c:v>
                </c:pt>
                <c:pt idx="1">
                  <c:v>2023</c:v>
                </c:pt>
              </c:strCache>
            </c:strRef>
          </c:cat>
          <c:val>
            <c:numRef>
              <c:f>Summary!$BB$5:$CA$5</c:f>
              <c:numCache>
                <c:formatCode>General</c:formatCode>
                <c:ptCount val="26"/>
                <c:pt idx="9">
                  <c:v>12.6666666666667</c:v>
                </c:pt>
                <c:pt idx="10">
                  <c:v>11.6666666666667</c:v>
                </c:pt>
                <c:pt idx="11">
                  <c:v>12.3333333333333</c:v>
                </c:pt>
                <c:pt idx="12">
                  <c:v>10.6666666666667</c:v>
                </c:pt>
                <c:pt idx="13">
                  <c:v>11.6666666666667</c:v>
                </c:pt>
                <c:pt idx="14">
                  <c:v>11.3333333333333</c:v>
                </c:pt>
                <c:pt idx="15">
                  <c:v>12.6666666666667</c:v>
                </c:pt>
                <c:pt idx="16">
                  <c:v>14.3333333333333</c:v>
                </c:pt>
                <c:pt idx="17">
                  <c:v>10.3333333333333</c:v>
                </c:pt>
                <c:pt idx="21">
                  <c:v>10</c:v>
                </c:pt>
                <c:pt idx="22">
                  <c:v>9.33333333333333</c:v>
                </c:pt>
                <c:pt idx="24">
                  <c:v>8.67</c:v>
                </c:pt>
                <c:pt idx="25">
                  <c:v>9</c:v>
                </c:pt>
              </c:numCache>
            </c:numRef>
          </c:val>
          <c:smooth val="0"/>
        </c:ser>
        <c:ser>
          <c:idx val="2"/>
          <c:order val="2"/>
          <c:tx>
            <c:strRef>
              <c:f>Summary!$A$6</c:f>
              <c:strCache>
                <c:ptCount val="1"/>
                <c:pt idx="0">
                  <c:v>Emerso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Z$2:$CA$2</c:f>
              <c:strCache>
                <c:ptCount val="2"/>
                <c:pt idx="0">
                  <c:v>2022</c:v>
                </c:pt>
                <c:pt idx="1">
                  <c:v>2023</c:v>
                </c:pt>
              </c:strCache>
            </c:strRef>
          </c:cat>
          <c:val>
            <c:numRef>
              <c:f>Summary!$BB$6:$CA$6</c:f>
              <c:numCache>
                <c:formatCode>General</c:formatCode>
                <c:ptCount val="26"/>
                <c:pt idx="0">
                  <c:v>15.6666666666667</c:v>
                </c:pt>
                <c:pt idx="1">
                  <c:v>10.3333333333333</c:v>
                </c:pt>
                <c:pt idx="2">
                  <c:v>13.6666666666667</c:v>
                </c:pt>
                <c:pt idx="3">
                  <c:v>14.6666666666667</c:v>
                </c:pt>
                <c:pt idx="4">
                  <c:v>12.3333333333333</c:v>
                </c:pt>
                <c:pt idx="6">
                  <c:v>14.3333333333333</c:v>
                </c:pt>
                <c:pt idx="7">
                  <c:v>12</c:v>
                </c:pt>
                <c:pt idx="9">
                  <c:v>15</c:v>
                </c:pt>
                <c:pt idx="10">
                  <c:v>15</c:v>
                </c:pt>
                <c:pt idx="11">
                  <c:v>13.3333333333333</c:v>
                </c:pt>
                <c:pt idx="12">
                  <c:v>11.3333333333333</c:v>
                </c:pt>
                <c:pt idx="13">
                  <c:v>12.6666666666667</c:v>
                </c:pt>
                <c:pt idx="14">
                  <c:v>14.6666666666667</c:v>
                </c:pt>
                <c:pt idx="15">
                  <c:v>12.3333333333333</c:v>
                </c:pt>
                <c:pt idx="16">
                  <c:v>14.6666666666667</c:v>
                </c:pt>
                <c:pt idx="17">
                  <c:v>9.66666666666667</c:v>
                </c:pt>
                <c:pt idx="21">
                  <c:v>11.3333333333333</c:v>
                </c:pt>
                <c:pt idx="22">
                  <c:v>8</c:v>
                </c:pt>
                <c:pt idx="24">
                  <c:v>8.67</c:v>
                </c:pt>
                <c:pt idx="25">
                  <c:v>6.66666666666667</c:v>
                </c:pt>
              </c:numCache>
            </c:numRef>
          </c:val>
          <c:smooth val="0"/>
        </c:ser>
        <c:ser>
          <c:idx val="3"/>
          <c:order val="3"/>
          <c:tx>
            <c:strRef>
              <c:f>Summary!$A$7</c:f>
              <c:strCache>
                <c:ptCount val="1"/>
                <c:pt idx="0">
                  <c:v>39th</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Z$2:$CA$2</c:f>
              <c:strCache>
                <c:ptCount val="2"/>
                <c:pt idx="0">
                  <c:v>2022</c:v>
                </c:pt>
                <c:pt idx="1">
                  <c:v>2023</c:v>
                </c:pt>
              </c:strCache>
            </c:strRef>
          </c:cat>
          <c:val>
            <c:numRef>
              <c:f>Summary!$BB$7:$CA$7</c:f>
              <c:numCache>
                <c:formatCode>General</c:formatCode>
                <c:ptCount val="26"/>
                <c:pt idx="0">
                  <c:v>10</c:v>
                </c:pt>
                <c:pt idx="1">
                  <c:v>8.66666666666667</c:v>
                </c:pt>
                <c:pt idx="2">
                  <c:v>12.6666666666667</c:v>
                </c:pt>
                <c:pt idx="3">
                  <c:v>10.6666666666667</c:v>
                </c:pt>
                <c:pt idx="4">
                  <c:v>10</c:v>
                </c:pt>
                <c:pt idx="5">
                  <c:v>8.33333333333333</c:v>
                </c:pt>
                <c:pt idx="6">
                  <c:v>9</c:v>
                </c:pt>
                <c:pt idx="7">
                  <c:v>12.3333333333333</c:v>
                </c:pt>
                <c:pt idx="9">
                  <c:v>11.6666666666667</c:v>
                </c:pt>
                <c:pt idx="10">
                  <c:v>10.6666666666667</c:v>
                </c:pt>
                <c:pt idx="11">
                  <c:v>13.3333333333333</c:v>
                </c:pt>
                <c:pt idx="12">
                  <c:v>8.33333333333333</c:v>
                </c:pt>
                <c:pt idx="14">
                  <c:v>10.6666666666667</c:v>
                </c:pt>
                <c:pt idx="15">
                  <c:v>11.6666666666667</c:v>
                </c:pt>
                <c:pt idx="16">
                  <c:v>13.6666666666667</c:v>
                </c:pt>
                <c:pt idx="17">
                  <c:v>8.66666666666667</c:v>
                </c:pt>
                <c:pt idx="21">
                  <c:v>7.66666666666667</c:v>
                </c:pt>
              </c:numCache>
            </c:numRef>
          </c:val>
          <c:smooth val="0"/>
        </c:ser>
        <c:ser>
          <c:idx val="4"/>
          <c:order val="4"/>
          <c:tx>
            <c:strRef>
              <c:f>Summary!$A$8</c:f>
              <c:strCache>
                <c:ptCount val="1"/>
                <c:pt idx="0">
                  <c:v>Central</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Z$2:$CA$2</c:f>
              <c:strCache>
                <c:ptCount val="2"/>
                <c:pt idx="0">
                  <c:v>2022</c:v>
                </c:pt>
                <c:pt idx="1">
                  <c:v>2023</c:v>
                </c:pt>
              </c:strCache>
            </c:strRef>
          </c:cat>
          <c:val>
            <c:numRef>
              <c:f>Summary!$BB$8:$CA$8</c:f>
              <c:numCache>
                <c:formatCode>General</c:formatCode>
                <c:ptCount val="26"/>
                <c:pt idx="0">
                  <c:v>10.3333333333333</c:v>
                </c:pt>
                <c:pt idx="1">
                  <c:v>12.6666666666667</c:v>
                </c:pt>
                <c:pt idx="2">
                  <c:v>13.6666666666667</c:v>
                </c:pt>
                <c:pt idx="3">
                  <c:v>15.6666666666667</c:v>
                </c:pt>
                <c:pt idx="4">
                  <c:v>9.33333333333333</c:v>
                </c:pt>
                <c:pt idx="6">
                  <c:v>12.3333333333333</c:v>
                </c:pt>
                <c:pt idx="9">
                  <c:v>11</c:v>
                </c:pt>
                <c:pt idx="10">
                  <c:v>11</c:v>
                </c:pt>
                <c:pt idx="11">
                  <c:v>9</c:v>
                </c:pt>
                <c:pt idx="12">
                  <c:v>9.33333333333333</c:v>
                </c:pt>
                <c:pt idx="14">
                  <c:v>8</c:v>
                </c:pt>
                <c:pt idx="15">
                  <c:v>10</c:v>
                </c:pt>
                <c:pt idx="16">
                  <c:v>12</c:v>
                </c:pt>
                <c:pt idx="17">
                  <c:v>9.66666666666667</c:v>
                </c:pt>
                <c:pt idx="21">
                  <c:v>6.33333333333333</c:v>
                </c:pt>
                <c:pt idx="23">
                  <c:v>10</c:v>
                </c:pt>
                <c:pt idx="24">
                  <c:v>7.67</c:v>
                </c:pt>
                <c:pt idx="25">
                  <c:v>13</c:v>
                </c:pt>
              </c:numCache>
            </c:numRef>
          </c:val>
          <c:smooth val="0"/>
        </c:ser>
        <c:ser>
          <c:idx val="5"/>
          <c:order val="5"/>
          <c:tx>
            <c:strRef>
              <c:f>Summary!$A$10</c:f>
              <c:strCache>
                <c:ptCount val="1"/>
                <c:pt idx="0">
                  <c:v>16th</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Z$2:$CA$2</c:f>
              <c:strCache>
                <c:ptCount val="2"/>
                <c:pt idx="0">
                  <c:v>2022</c:v>
                </c:pt>
                <c:pt idx="1">
                  <c:v>2023</c:v>
                </c:pt>
              </c:strCache>
            </c:strRef>
          </c:cat>
          <c:val>
            <c:numRef>
              <c:f>Summary!$BB$10:$CA$10</c:f>
              <c:numCache>
                <c:formatCode>General</c:formatCode>
                <c:ptCount val="26"/>
                <c:pt idx="0">
                  <c:v>10.6666666666667</c:v>
                </c:pt>
                <c:pt idx="1">
                  <c:v>6.66666666666667</c:v>
                </c:pt>
                <c:pt idx="2">
                  <c:v>11</c:v>
                </c:pt>
                <c:pt idx="3">
                  <c:v>11.3333333333333</c:v>
                </c:pt>
                <c:pt idx="4">
                  <c:v>4.33333333333333</c:v>
                </c:pt>
                <c:pt idx="6">
                  <c:v>12.6666666666667</c:v>
                </c:pt>
                <c:pt idx="9">
                  <c:v>11</c:v>
                </c:pt>
                <c:pt idx="10">
                  <c:v>9</c:v>
                </c:pt>
                <c:pt idx="11">
                  <c:v>10.3333333333333</c:v>
                </c:pt>
                <c:pt idx="12">
                  <c:v>9.66666666666667</c:v>
                </c:pt>
                <c:pt idx="14">
                  <c:v>10.6666666666667</c:v>
                </c:pt>
                <c:pt idx="15">
                  <c:v>12</c:v>
                </c:pt>
                <c:pt idx="16">
                  <c:v>9.33333333333333</c:v>
                </c:pt>
                <c:pt idx="17">
                  <c:v>6.66666666666667</c:v>
                </c:pt>
                <c:pt idx="20">
                  <c:v>7</c:v>
                </c:pt>
                <c:pt idx="21">
                  <c:v>9.33333333333333</c:v>
                </c:pt>
              </c:numCache>
            </c:numRef>
          </c:val>
          <c:smooth val="0"/>
        </c:ser>
        <c:ser>
          <c:idx val="6"/>
          <c:order val="6"/>
          <c:tx>
            <c:strRef>
              <c:f>Summary!$A$9</c:f>
              <c:strCache>
                <c:ptCount val="1"/>
                <c:pt idx="0">
                  <c:v>MLK</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Z$2:$CA$2</c:f>
              <c:strCache>
                <c:ptCount val="2"/>
                <c:pt idx="0">
                  <c:v>2022</c:v>
                </c:pt>
                <c:pt idx="1">
                  <c:v>2023</c:v>
                </c:pt>
              </c:strCache>
            </c:strRef>
          </c:cat>
          <c:val>
            <c:numRef>
              <c:f>Summary!$BB$9:$CA$9</c:f>
              <c:numCache>
                <c:formatCode>General</c:formatCode>
                <c:ptCount val="26"/>
                <c:pt idx="23">
                  <c:v>14.33</c:v>
                </c:pt>
                <c:pt idx="24">
                  <c:v>5</c:v>
                </c:pt>
              </c:numCache>
            </c:numRef>
          </c:val>
          <c:smooth val="0"/>
        </c:ser>
        <c:hiLowLines>
          <c:spPr>
            <a:ln w="0">
              <a:noFill/>
            </a:ln>
          </c:spPr>
        </c:hiLowLines>
        <c:marker val="1"/>
        <c:axId val="72547944"/>
        <c:axId val="79508401"/>
      </c:lineChart>
      <c:catAx>
        <c:axId val="725479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508401"/>
        <c:crossesAt val="0"/>
        <c:auto val="1"/>
        <c:lblAlgn val="ctr"/>
        <c:lblOffset val="100"/>
        <c:noMultiLvlLbl val="0"/>
      </c:catAx>
      <c:valAx>
        <c:axId val="79508401"/>
        <c:scaling>
          <c:orientation val="minMax"/>
          <c:min val="1.5"/>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547944"/>
        <c:crossesAt val="1"/>
        <c:crossBetween val="midCat"/>
      </c:valAx>
      <c:spPr>
        <a:gradFill>
          <a:gsLst>
            <a:gs pos="0">
              <a:srgbClr val="f6f9fc"/>
            </a:gs>
            <a:gs pos="100000">
              <a:srgbClr val="cad9eb"/>
            </a:gs>
          </a:gsLst>
          <a:lin ang="5400000"/>
        </a:gradFill>
        <a:ln w="12600">
          <a:solidFill>
            <a:srgbClr val="ffffff"/>
          </a:solidFill>
          <a:round/>
        </a:ln>
      </c:spPr>
    </c:plotArea>
    <c:legend>
      <c:legendPos val="r"/>
      <c:layout>
        <c:manualLayout>
          <c:xMode val="edge"/>
          <c:yMode val="edge"/>
          <c:x val="0.204525674499565"/>
          <c:y val="0.881463023938774"/>
          <c:w val="0.683738367811475"/>
          <c:h val="0.097356945804040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Fall Creek HBI: 1998-2023</a:t>
            </a:r>
          </a:p>
        </c:rich>
      </c:tx>
      <c:layout>
        <c:manualLayout>
          <c:xMode val="edge"/>
          <c:yMode val="edge"/>
          <c:x val="0.306453123536574"/>
          <c:y val="0.0563367666815943"/>
        </c:manualLayout>
      </c:layout>
      <c:overlay val="0"/>
      <c:spPr>
        <a:noFill/>
        <a:ln w="0">
          <a:noFill/>
        </a:ln>
      </c:spPr>
    </c:title>
    <c:autoTitleDeleted val="0"/>
    <c:plotArea>
      <c:layout>
        <c:manualLayout>
          <c:xMode val="edge"/>
          <c:yMode val="edge"/>
          <c:x val="0.0319846398801161"/>
          <c:y val="0.148678907299597"/>
          <c:w val="0.848412475414442"/>
          <c:h val="0.732557098074339"/>
        </c:manualLayout>
      </c:layout>
      <c:lineChart>
        <c:grouping val="standard"/>
        <c:varyColors val="0"/>
        <c:ser>
          <c:idx val="0"/>
          <c:order val="0"/>
          <c:tx>
            <c:strRef>
              <c:f>Summary!$A$5</c:f>
              <c:strCache>
                <c:ptCount val="1"/>
                <c:pt idx="0">
                  <c:v>Lee Rd.</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A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B$5:$AA$5</c:f>
              <c:numCache>
                <c:formatCode>General</c:formatCode>
                <c:ptCount val="26"/>
                <c:pt idx="9">
                  <c:v>5.80912415190766</c:v>
                </c:pt>
                <c:pt idx="10">
                  <c:v>5.17466417876532</c:v>
                </c:pt>
                <c:pt idx="11">
                  <c:v>5.38389392955316</c:v>
                </c:pt>
                <c:pt idx="12">
                  <c:v>5.76053544180885</c:v>
                </c:pt>
                <c:pt idx="13">
                  <c:v>5.16794362101796</c:v>
                </c:pt>
                <c:pt idx="14">
                  <c:v>5.39235586024577</c:v>
                </c:pt>
                <c:pt idx="15">
                  <c:v>4.87667245035666</c:v>
                </c:pt>
                <c:pt idx="16">
                  <c:v>4.89337805297558</c:v>
                </c:pt>
                <c:pt idx="17">
                  <c:v>4.55650921631241</c:v>
                </c:pt>
                <c:pt idx="21">
                  <c:v>4.43523876734886</c:v>
                </c:pt>
                <c:pt idx="22">
                  <c:v>4.93027440395861</c:v>
                </c:pt>
                <c:pt idx="24">
                  <c:v>4.87</c:v>
                </c:pt>
                <c:pt idx="25">
                  <c:v>4.93502824858757</c:v>
                </c:pt>
              </c:numCache>
            </c:numRef>
          </c:val>
          <c:smooth val="0"/>
        </c:ser>
        <c:ser>
          <c:idx val="1"/>
          <c:order val="1"/>
          <c:tx>
            <c:strRef>
              <c:f>Summary!$A$6</c:f>
              <c:strCache>
                <c:ptCount val="1"/>
                <c:pt idx="0">
                  <c:v>Emerson</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A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B$6:$AA$6</c:f>
              <c:numCache>
                <c:formatCode>General</c:formatCode>
                <c:ptCount val="26"/>
                <c:pt idx="0">
                  <c:v>5.47537841379867</c:v>
                </c:pt>
                <c:pt idx="1">
                  <c:v>4.81904761904762</c:v>
                </c:pt>
                <c:pt idx="2">
                  <c:v>5.61348561104659</c:v>
                </c:pt>
                <c:pt idx="3">
                  <c:v>5.08270584634221</c:v>
                </c:pt>
                <c:pt idx="4">
                  <c:v>4.6459249947622</c:v>
                </c:pt>
                <c:pt idx="6">
                  <c:v>5.11888888888889</c:v>
                </c:pt>
                <c:pt idx="7">
                  <c:v>4.55663780663781</c:v>
                </c:pt>
                <c:pt idx="9">
                  <c:v>4.97728391011973</c:v>
                </c:pt>
                <c:pt idx="10">
                  <c:v>4.75172243296696</c:v>
                </c:pt>
                <c:pt idx="11">
                  <c:v>4.80646312751576</c:v>
                </c:pt>
                <c:pt idx="12">
                  <c:v>5.15171530977983</c:v>
                </c:pt>
                <c:pt idx="13">
                  <c:v>4.68875086266391</c:v>
                </c:pt>
                <c:pt idx="14">
                  <c:v>4.63811272902182</c:v>
                </c:pt>
                <c:pt idx="15">
                  <c:v>4.78514763685169</c:v>
                </c:pt>
                <c:pt idx="16">
                  <c:v>4.63034474512178</c:v>
                </c:pt>
                <c:pt idx="17">
                  <c:v>4.52598802808398</c:v>
                </c:pt>
                <c:pt idx="21">
                  <c:v>4.44450571895425</c:v>
                </c:pt>
                <c:pt idx="22">
                  <c:v>4.49090909090909</c:v>
                </c:pt>
                <c:pt idx="24">
                  <c:v>4.44</c:v>
                </c:pt>
                <c:pt idx="25">
                  <c:v>4.94377880184332</c:v>
                </c:pt>
              </c:numCache>
            </c:numRef>
          </c:val>
          <c:smooth val="0"/>
        </c:ser>
        <c:ser>
          <c:idx val="2"/>
          <c:order val="2"/>
          <c:tx>
            <c:strRef>
              <c:f>Summary!$A$7</c:f>
              <c:strCache>
                <c:ptCount val="1"/>
                <c:pt idx="0">
                  <c:v>39th</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A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B$7:$AA$7</c:f>
              <c:numCache>
                <c:formatCode>General</c:formatCode>
                <c:ptCount val="26"/>
                <c:pt idx="0">
                  <c:v>5.49202279202279</c:v>
                </c:pt>
                <c:pt idx="1">
                  <c:v>5.41507936507936</c:v>
                </c:pt>
                <c:pt idx="2">
                  <c:v>5.32583976213436</c:v>
                </c:pt>
                <c:pt idx="3">
                  <c:v>4.87977745524915</c:v>
                </c:pt>
                <c:pt idx="4">
                  <c:v>5.41250805931657</c:v>
                </c:pt>
                <c:pt idx="5">
                  <c:v>4.84229885057471</c:v>
                </c:pt>
                <c:pt idx="6">
                  <c:v>5.9510924834375</c:v>
                </c:pt>
                <c:pt idx="7">
                  <c:v>4.37989213679834</c:v>
                </c:pt>
                <c:pt idx="9">
                  <c:v>4.95595509893455</c:v>
                </c:pt>
                <c:pt idx="10">
                  <c:v>5.22787934338459</c:v>
                </c:pt>
                <c:pt idx="11">
                  <c:v>5.13625181090482</c:v>
                </c:pt>
                <c:pt idx="12">
                  <c:v>6.5076993230208</c:v>
                </c:pt>
                <c:pt idx="14">
                  <c:v>4.8737160485929</c:v>
                </c:pt>
                <c:pt idx="15">
                  <c:v>4.91305712492153</c:v>
                </c:pt>
                <c:pt idx="16">
                  <c:v>4.71923462871739</c:v>
                </c:pt>
                <c:pt idx="17">
                  <c:v>4.95692216280452</c:v>
                </c:pt>
                <c:pt idx="21">
                  <c:v>5.26111111111111</c:v>
                </c:pt>
              </c:numCache>
            </c:numRef>
          </c:val>
          <c:smooth val="0"/>
        </c:ser>
        <c:ser>
          <c:idx val="3"/>
          <c:order val="3"/>
          <c:tx>
            <c:strRef>
              <c:f>Summary!$A$8</c:f>
              <c:strCache>
                <c:ptCount val="1"/>
                <c:pt idx="0">
                  <c:v>Central</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A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B$8:$AA$8</c:f>
              <c:numCache>
                <c:formatCode>General</c:formatCode>
                <c:ptCount val="26"/>
                <c:pt idx="0">
                  <c:v>6.18086177669372</c:v>
                </c:pt>
                <c:pt idx="1">
                  <c:v>7.1695212654515</c:v>
                </c:pt>
                <c:pt idx="2">
                  <c:v>5.18073593073593</c:v>
                </c:pt>
                <c:pt idx="3">
                  <c:v>6.71048539617886</c:v>
                </c:pt>
                <c:pt idx="4">
                  <c:v>6.81128175547384</c:v>
                </c:pt>
                <c:pt idx="6">
                  <c:v>8.03193936635195</c:v>
                </c:pt>
                <c:pt idx="9">
                  <c:v>6.07381864623244</c:v>
                </c:pt>
                <c:pt idx="10">
                  <c:v>5.7006006006006</c:v>
                </c:pt>
                <c:pt idx="11">
                  <c:v>5.09794177567069</c:v>
                </c:pt>
                <c:pt idx="12">
                  <c:v>5.40578752642706</c:v>
                </c:pt>
                <c:pt idx="14">
                  <c:v>6.92984934086629</c:v>
                </c:pt>
                <c:pt idx="15">
                  <c:v>5.70572735022863</c:v>
                </c:pt>
                <c:pt idx="16">
                  <c:v>4.97911473818033</c:v>
                </c:pt>
                <c:pt idx="17">
                  <c:v>4.98816581968756</c:v>
                </c:pt>
                <c:pt idx="21">
                  <c:v>5.02380952380953</c:v>
                </c:pt>
                <c:pt idx="23">
                  <c:v>5.99</c:v>
                </c:pt>
                <c:pt idx="24">
                  <c:v>5.06</c:v>
                </c:pt>
                <c:pt idx="25">
                  <c:v>4.43296094008607</c:v>
                </c:pt>
              </c:numCache>
            </c:numRef>
          </c:val>
          <c:smooth val="0"/>
        </c:ser>
        <c:ser>
          <c:idx val="4"/>
          <c:order val="4"/>
          <c:tx>
            <c:strRef>
              <c:f>Summary!$A$10</c:f>
              <c:strCache>
                <c:ptCount val="1"/>
                <c:pt idx="0">
                  <c:v>16th</c:v>
                </c:pt>
              </c:strCache>
            </c:strRef>
          </c:tx>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A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B$10:$AA$10</c:f>
              <c:numCache>
                <c:formatCode>General</c:formatCode>
                <c:ptCount val="26"/>
                <c:pt idx="0">
                  <c:v>6.33</c:v>
                </c:pt>
                <c:pt idx="1">
                  <c:v>6.02083333333333</c:v>
                </c:pt>
                <c:pt idx="2">
                  <c:v>6.17045454545455</c:v>
                </c:pt>
                <c:pt idx="3">
                  <c:v>5.07324079429343</c:v>
                </c:pt>
                <c:pt idx="4">
                  <c:v>5.31513409961686</c:v>
                </c:pt>
                <c:pt idx="6">
                  <c:v>5.57815494849978</c:v>
                </c:pt>
                <c:pt idx="9">
                  <c:v>4.86178974005061</c:v>
                </c:pt>
                <c:pt idx="10">
                  <c:v>5.47385620915033</c:v>
                </c:pt>
                <c:pt idx="11">
                  <c:v>5.05227941176471</c:v>
                </c:pt>
                <c:pt idx="12">
                  <c:v>5.17517421602787</c:v>
                </c:pt>
                <c:pt idx="14">
                  <c:v>4.51975108225108</c:v>
                </c:pt>
                <c:pt idx="15">
                  <c:v>4.474565266486</c:v>
                </c:pt>
                <c:pt idx="16">
                  <c:v>4.65707535253319</c:v>
                </c:pt>
                <c:pt idx="17">
                  <c:v>4.52960121246566</c:v>
                </c:pt>
                <c:pt idx="20">
                  <c:v>5.25290404040404</c:v>
                </c:pt>
                <c:pt idx="21">
                  <c:v>5.1853193960511</c:v>
                </c:pt>
              </c:numCache>
            </c:numRef>
          </c:val>
          <c:smooth val="0"/>
        </c:ser>
        <c:ser>
          <c:idx val="5"/>
          <c:order val="5"/>
          <c:tx>
            <c:strRef>
              <c:f>Summary!$A$9</c:f>
              <c:strCache>
                <c:ptCount val="1"/>
                <c:pt idx="0">
                  <c:v>MLK</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A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C$9:$AA$9</c:f>
              <c:numCache>
                <c:formatCode>General</c:formatCode>
                <c:ptCount val="25"/>
                <c:pt idx="22">
                  <c:v>5.86</c:v>
                </c:pt>
                <c:pt idx="23">
                  <c:v>5</c:v>
                </c:pt>
              </c:numCache>
            </c:numRef>
          </c:val>
          <c:smooth val="0"/>
        </c:ser>
        <c:hiLowLines>
          <c:spPr>
            <a:ln w="0">
              <a:noFill/>
            </a:ln>
          </c:spPr>
        </c:hiLowLines>
        <c:marker val="1"/>
        <c:axId val="1852599"/>
        <c:axId val="87312366"/>
      </c:lineChart>
      <c:catAx>
        <c:axId val="18525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7312366"/>
        <c:crossesAt val="0"/>
        <c:auto val="1"/>
        <c:lblAlgn val="ctr"/>
        <c:lblOffset val="100"/>
        <c:noMultiLvlLbl val="0"/>
      </c:catAx>
      <c:valAx>
        <c:axId val="87312366"/>
        <c:scaling>
          <c:orientation val="minMax"/>
          <c:min val="3.75"/>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52599"/>
        <c:crossesAt val="1"/>
        <c:crossBetween val="midCat"/>
        <c:majorUnit val="0.75"/>
      </c:valAx>
      <c:spPr>
        <a:gradFill>
          <a:gsLst>
            <a:gs pos="0">
              <a:srgbClr val="f6f9fc"/>
            </a:gs>
            <a:gs pos="100000">
              <a:srgbClr val="cad9eb"/>
            </a:gs>
          </a:gsLst>
          <a:lin ang="5400000"/>
        </a:gradFill>
        <a:ln w="12600">
          <a:solidFill>
            <a:srgbClr val="ffffff"/>
          </a:solidFill>
          <a:round/>
        </a:ln>
      </c:spPr>
    </c:plotArea>
    <c:legend>
      <c:legendPos val="r"/>
      <c:layout>
        <c:manualLayout>
          <c:xMode val="edge"/>
          <c:yMode val="edge"/>
          <c:x val="0.142081108925728"/>
          <c:y val="0.873981191222571"/>
          <c:w val="0.69218881708345"/>
          <c:h val="0.0884908195253023"/>
        </c:manualLayout>
      </c:layout>
      <c:overlay val="0"/>
      <c:spPr>
        <a:no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Fall Creek Shannon-Weaver: 1998-2023</a:t>
            </a:r>
          </a:p>
        </c:rich>
      </c:tx>
      <c:layout>
        <c:manualLayout>
          <c:xMode val="edge"/>
          <c:yMode val="edge"/>
          <c:x val="0.251143771002875"/>
          <c:y val="0.0923826395039858"/>
        </c:manualLayout>
      </c:layout>
      <c:overlay val="0"/>
      <c:spPr>
        <a:noFill/>
        <a:ln w="0">
          <a:noFill/>
        </a:ln>
      </c:spPr>
    </c:title>
    <c:autoTitleDeleted val="0"/>
    <c:plotArea>
      <c:layout>
        <c:manualLayout>
          <c:xMode val="edge"/>
          <c:yMode val="edge"/>
          <c:x val="0.0223490829588242"/>
          <c:y val="0.197962798937113"/>
          <c:w val="0.841451070893558"/>
          <c:h val="0.696899911426041"/>
        </c:manualLayout>
      </c:layout>
      <c:lineChart>
        <c:grouping val="standard"/>
        <c:varyColors val="0"/>
        <c:ser>
          <c:idx val="0"/>
          <c:order val="0"/>
          <c:tx>
            <c:strRef>
              <c:f>Summary!$A$5</c:f>
              <c:strCache>
                <c:ptCount val="1"/>
                <c:pt idx="0">
                  <c:v>Lee Rd.</c:v>
                </c:pt>
              </c:strCache>
            </c:strRef>
          </c:tx>
          <c:spPr>
            <a:solidFill>
              <a:srgbClr val="003366"/>
            </a:solidFill>
            <a:ln w="12600">
              <a:solidFill>
                <a:srgbClr val="003366"/>
              </a:solidFill>
              <a:round/>
            </a:ln>
          </c:spPr>
          <c:marker>
            <c:symbol val="diamond"/>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B$2:$B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AB$5:$BA$5</c:f>
              <c:numCache>
                <c:formatCode>General</c:formatCode>
                <c:ptCount val="26"/>
                <c:pt idx="9">
                  <c:v>3.63865192483945</c:v>
                </c:pt>
                <c:pt idx="10">
                  <c:v>2.83422622131155</c:v>
                </c:pt>
                <c:pt idx="11">
                  <c:v>3.01164620641401</c:v>
                </c:pt>
                <c:pt idx="12">
                  <c:v>3.29447958797292</c:v>
                </c:pt>
                <c:pt idx="13">
                  <c:v>2.57810695071348</c:v>
                </c:pt>
                <c:pt idx="14">
                  <c:v>2.71317582636107</c:v>
                </c:pt>
                <c:pt idx="15">
                  <c:v>3.06475767170509</c:v>
                </c:pt>
                <c:pt idx="16">
                  <c:v>3.41163897358429</c:v>
                </c:pt>
                <c:pt idx="17">
                  <c:v>2.64689527635709</c:v>
                </c:pt>
                <c:pt idx="21">
                  <c:v>2.58614774455792</c:v>
                </c:pt>
                <c:pt idx="24">
                  <c:v>2.36</c:v>
                </c:pt>
                <c:pt idx="25">
                  <c:v>2.90065314607815</c:v>
                </c:pt>
              </c:numCache>
            </c:numRef>
          </c:val>
          <c:smooth val="0"/>
        </c:ser>
        <c:ser>
          <c:idx val="1"/>
          <c:order val="1"/>
          <c:tx>
            <c:strRef>
              <c:f>Summary!$A$6</c:f>
              <c:strCache>
                <c:ptCount val="1"/>
                <c:pt idx="0">
                  <c:v>Emerson</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B$2:$B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AB$6:$BA$6</c:f>
              <c:numCache>
                <c:formatCode>General</c:formatCode>
                <c:ptCount val="26"/>
                <c:pt idx="0">
                  <c:v>4.06832384235728</c:v>
                </c:pt>
                <c:pt idx="1">
                  <c:v>3.19325850346272</c:v>
                </c:pt>
                <c:pt idx="2">
                  <c:v>3.59706183512054</c:v>
                </c:pt>
                <c:pt idx="3">
                  <c:v>3.7249024375978</c:v>
                </c:pt>
                <c:pt idx="4">
                  <c:v>2.9543254698479</c:v>
                </c:pt>
                <c:pt idx="6">
                  <c:v>3.81490102920513</c:v>
                </c:pt>
                <c:pt idx="7">
                  <c:v>3.18822291827963</c:v>
                </c:pt>
                <c:pt idx="9">
                  <c:v>3.79051978595249</c:v>
                </c:pt>
                <c:pt idx="10">
                  <c:v>3.42996150331588</c:v>
                </c:pt>
                <c:pt idx="11">
                  <c:v>3.18752257746596</c:v>
                </c:pt>
                <c:pt idx="12">
                  <c:v>3.43088411275377</c:v>
                </c:pt>
                <c:pt idx="13">
                  <c:v>2.96583215625442</c:v>
                </c:pt>
                <c:pt idx="14">
                  <c:v>3.11500161399214</c:v>
                </c:pt>
                <c:pt idx="15">
                  <c:v>3.19788208350015</c:v>
                </c:pt>
                <c:pt idx="16">
                  <c:v>3.51983486353164</c:v>
                </c:pt>
                <c:pt idx="17">
                  <c:v>2.57904270211539</c:v>
                </c:pt>
                <c:pt idx="21">
                  <c:v>2.90022738690582</c:v>
                </c:pt>
                <c:pt idx="22">
                  <c:v>2.88677039325663</c:v>
                </c:pt>
                <c:pt idx="24">
                  <c:v>2.27</c:v>
                </c:pt>
                <c:pt idx="25">
                  <c:v>2.43861001722577</c:v>
                </c:pt>
              </c:numCache>
            </c:numRef>
          </c:val>
          <c:smooth val="0"/>
        </c:ser>
        <c:ser>
          <c:idx val="2"/>
          <c:order val="2"/>
          <c:tx>
            <c:strRef>
              <c:f>Summary!$A$7</c:f>
              <c:strCache>
                <c:ptCount val="1"/>
                <c:pt idx="0">
                  <c:v>39t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B$2:$B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AB$7:$BA$7</c:f>
              <c:numCache>
                <c:formatCode>General</c:formatCode>
                <c:ptCount val="26"/>
                <c:pt idx="0">
                  <c:v>3.27342229059736</c:v>
                </c:pt>
                <c:pt idx="1">
                  <c:v>2.87322145902241</c:v>
                </c:pt>
                <c:pt idx="2">
                  <c:v>3.47576531461514</c:v>
                </c:pt>
                <c:pt idx="3">
                  <c:v>3.23271013095484</c:v>
                </c:pt>
                <c:pt idx="4">
                  <c:v>3.00041550553506</c:v>
                </c:pt>
                <c:pt idx="5">
                  <c:v>2.90610355499275</c:v>
                </c:pt>
                <c:pt idx="6">
                  <c:v>3.23559283121696</c:v>
                </c:pt>
                <c:pt idx="7">
                  <c:v>3.36389675226141</c:v>
                </c:pt>
                <c:pt idx="9">
                  <c:v>3.43767595600881</c:v>
                </c:pt>
                <c:pt idx="10">
                  <c:v>3.44196547580478</c:v>
                </c:pt>
                <c:pt idx="11">
                  <c:v>3.55404420867985</c:v>
                </c:pt>
                <c:pt idx="12">
                  <c:v>2.99088409010885</c:v>
                </c:pt>
                <c:pt idx="14">
                  <c:v>3.31365336667077</c:v>
                </c:pt>
                <c:pt idx="15">
                  <c:v>2.97923754561652</c:v>
                </c:pt>
                <c:pt idx="16">
                  <c:v>3.45995816300499</c:v>
                </c:pt>
                <c:pt idx="17">
                  <c:v>2.90681716938374</c:v>
                </c:pt>
                <c:pt idx="21">
                  <c:v>2.77799985752902</c:v>
                </c:pt>
                <c:pt idx="22">
                  <c:v>2.42396593513971</c:v>
                </c:pt>
              </c:numCache>
            </c:numRef>
          </c:val>
          <c:smooth val="0"/>
        </c:ser>
        <c:ser>
          <c:idx val="3"/>
          <c:order val="3"/>
          <c:tx>
            <c:strRef>
              <c:f>Summary!$A$8</c:f>
              <c:strCache>
                <c:ptCount val="1"/>
                <c:pt idx="0">
                  <c:v>Central</c:v>
                </c:pt>
              </c:strCache>
            </c:strRef>
          </c:tx>
          <c:spPr>
            <a:solidFill>
              <a:srgbClr val="ffff00"/>
            </a:solidFill>
            <a:ln w="12600">
              <a:solidFill>
                <a:srgbClr val="ffff00"/>
              </a:solidFill>
              <a:round/>
            </a:ln>
          </c:spPr>
          <c:marker>
            <c:symbol val="triangle"/>
            <c:size val="5"/>
            <c:spPr>
              <a:solidFill>
                <a:srgbClr val="ffff00"/>
              </a:solidFill>
            </c:spPr>
          </c:marker>
          <c:dPt>
            <c:idx val="21"/>
            <c:marker>
              <c:symbol val="triangle"/>
              <c:size val="5"/>
              <c:spPr>
                <a:solidFill>
                  <a:srgbClr val="ffff00"/>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B$2:$B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AB$8:$BA$8</c:f>
              <c:numCache>
                <c:formatCode>General</c:formatCode>
                <c:ptCount val="26"/>
                <c:pt idx="0">
                  <c:v>3.46136725807543</c:v>
                </c:pt>
                <c:pt idx="1">
                  <c:v>3.19820876138124</c:v>
                </c:pt>
                <c:pt idx="2">
                  <c:v>3.5002901907513</c:v>
                </c:pt>
                <c:pt idx="3">
                  <c:v>3.83496252425783</c:v>
                </c:pt>
                <c:pt idx="4">
                  <c:v>2.95572932924188</c:v>
                </c:pt>
                <c:pt idx="6">
                  <c:v>3.30539848705823</c:v>
                </c:pt>
                <c:pt idx="9">
                  <c:v>3.19238569266524</c:v>
                </c:pt>
                <c:pt idx="10">
                  <c:v>3.25302948648051</c:v>
                </c:pt>
                <c:pt idx="11">
                  <c:v>2.76460376185803</c:v>
                </c:pt>
                <c:pt idx="12">
                  <c:v>3.16141824865368</c:v>
                </c:pt>
                <c:pt idx="14">
                  <c:v>2.44432323195802</c:v>
                </c:pt>
                <c:pt idx="15">
                  <c:v>3.64635555358066</c:v>
                </c:pt>
                <c:pt idx="16">
                  <c:v>3.33940680180971</c:v>
                </c:pt>
                <c:pt idx="17">
                  <c:v>2.92110030564545</c:v>
                </c:pt>
                <c:pt idx="21">
                  <c:v>2.19284266021245</c:v>
                </c:pt>
                <c:pt idx="23">
                  <c:v>2.7</c:v>
                </c:pt>
                <c:pt idx="24">
                  <c:v>2.7</c:v>
                </c:pt>
                <c:pt idx="25">
                  <c:v>3.39306556911837</c:v>
                </c:pt>
              </c:numCache>
            </c:numRef>
          </c:val>
          <c:smooth val="0"/>
        </c:ser>
        <c:ser>
          <c:idx val="4"/>
          <c:order val="4"/>
          <c:tx>
            <c:strRef>
              <c:f>Summary!$A$10</c:f>
              <c:strCache>
                <c:ptCount val="1"/>
                <c:pt idx="0">
                  <c:v>16th</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B$2:$B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AB$10:$BA$10</c:f>
              <c:numCache>
                <c:formatCode>General</c:formatCode>
                <c:ptCount val="26"/>
                <c:pt idx="0">
                  <c:v>3.28926926570336</c:v>
                </c:pt>
                <c:pt idx="1">
                  <c:v>1.94043329794508</c:v>
                </c:pt>
                <c:pt idx="2">
                  <c:v>3.32841005860821</c:v>
                </c:pt>
                <c:pt idx="3">
                  <c:v>3.11029570952482</c:v>
                </c:pt>
                <c:pt idx="4">
                  <c:v>2.41373799670273</c:v>
                </c:pt>
                <c:pt idx="6">
                  <c:v>3.29367117366066</c:v>
                </c:pt>
                <c:pt idx="9">
                  <c:v>2.88231278147717</c:v>
                </c:pt>
                <c:pt idx="10">
                  <c:v>2.90540995559494</c:v>
                </c:pt>
                <c:pt idx="11">
                  <c:v>2.79177635549574</c:v>
                </c:pt>
                <c:pt idx="12">
                  <c:v>2.95789767256147</c:v>
                </c:pt>
                <c:pt idx="14">
                  <c:v>2.96321971089735</c:v>
                </c:pt>
                <c:pt idx="15">
                  <c:v>2.97337542952985</c:v>
                </c:pt>
                <c:pt idx="16">
                  <c:v>3.02073158829951</c:v>
                </c:pt>
                <c:pt idx="17">
                  <c:v>2.19214096330846</c:v>
                </c:pt>
                <c:pt idx="20">
                  <c:v>2.70371995710731</c:v>
                </c:pt>
                <c:pt idx="21">
                  <c:v>2.93661437380318</c:v>
                </c:pt>
              </c:numCache>
            </c:numRef>
          </c:val>
          <c:smooth val="0"/>
        </c:ser>
        <c:ser>
          <c:idx val="5"/>
          <c:order val="5"/>
          <c:tx>
            <c:strRef>
              <c:f>Summary!$A$9</c:f>
              <c:strCache>
                <c:ptCount val="1"/>
                <c:pt idx="0">
                  <c:v>MLK</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B$2:$B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AB$9:$BA$9</c:f>
              <c:numCache>
                <c:formatCode>General</c:formatCode>
                <c:ptCount val="26"/>
                <c:pt idx="23">
                  <c:v>1.96</c:v>
                </c:pt>
                <c:pt idx="24">
                  <c:v>2.04</c:v>
                </c:pt>
              </c:numCache>
            </c:numRef>
          </c:val>
          <c:smooth val="0"/>
        </c:ser>
        <c:hiLowLines>
          <c:spPr>
            <a:ln w="0">
              <a:noFill/>
            </a:ln>
          </c:spPr>
        </c:hiLowLines>
        <c:marker val="1"/>
        <c:axId val="80863844"/>
        <c:axId val="26419534"/>
      </c:lineChart>
      <c:catAx>
        <c:axId val="808638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6419534"/>
        <c:crossesAt val="0"/>
        <c:auto val="1"/>
        <c:lblAlgn val="ctr"/>
        <c:lblOffset val="100"/>
        <c:noMultiLvlLbl val="0"/>
      </c:catAx>
      <c:valAx>
        <c:axId val="26419534"/>
        <c:scaling>
          <c:orientation val="minMax"/>
          <c:min val="0.5"/>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863844"/>
        <c:crossesAt val="1"/>
        <c:crossBetween val="midCat"/>
      </c:valAx>
      <c:spPr>
        <a:gradFill>
          <a:gsLst>
            <a:gs pos="0">
              <a:srgbClr val="f6f9fc"/>
            </a:gs>
            <a:gs pos="100000">
              <a:srgbClr val="cad9eb"/>
            </a:gs>
          </a:gsLst>
          <a:lin ang="5400000"/>
        </a:gradFill>
        <a:ln w="12600">
          <a:solidFill>
            <a:srgbClr val="ffffff"/>
          </a:solidFill>
          <a:round/>
        </a:ln>
      </c:spPr>
    </c:plotArea>
    <c:legend>
      <c:legendPos val="r"/>
      <c:layout>
        <c:manualLayout>
          <c:xMode val="edge"/>
          <c:yMode val="edge"/>
          <c:x val="0.166889347746872"/>
          <c:y val="0.878210806023029"/>
          <c:w val="0.559901210575327"/>
          <c:h val="0.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Fall Creek Number of Individuals</a:t>
            </a:r>
          </a:p>
        </c:rich>
      </c:tx>
      <c:layout>
        <c:manualLayout>
          <c:xMode val="edge"/>
          <c:yMode val="edge"/>
          <c:x val="0.351109346742535"/>
          <c:y val="0.05803491092316"/>
        </c:manualLayout>
      </c:layout>
      <c:overlay val="0"/>
      <c:spPr>
        <a:noFill/>
        <a:ln w="0">
          <a:noFill/>
        </a:ln>
      </c:spPr>
    </c:title>
    <c:autoTitleDeleted val="0"/>
    <c:plotArea>
      <c:layout>
        <c:manualLayout>
          <c:xMode val="edge"/>
          <c:yMode val="edge"/>
          <c:x val="0.00710158352079749"/>
          <c:y val="0.163397516645672"/>
          <c:w val="0.985046976313352"/>
          <c:h val="0.754543818607162"/>
        </c:manualLayout>
      </c:layout>
      <c:lineChart>
        <c:grouping val="standard"/>
        <c:varyColors val="0"/>
        <c:ser>
          <c:idx val="0"/>
          <c:order val="0"/>
          <c:tx>
            <c:strRef>
              <c:f>Summary!$A$4</c:f>
              <c:strCache>
                <c:ptCount val="1"/>
                <c:pt idx="0">
                  <c:v>79t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B$2:$D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CB$4:$DA$4</c:f>
              <c:numCache>
                <c:formatCode>General</c:formatCode>
                <c:ptCount val="26"/>
                <c:pt idx="0">
                  <c:v>129.333333333333</c:v>
                </c:pt>
                <c:pt idx="1">
                  <c:v>67</c:v>
                </c:pt>
                <c:pt idx="2">
                  <c:v>86.3333333333333</c:v>
                </c:pt>
                <c:pt idx="3">
                  <c:v>167</c:v>
                </c:pt>
                <c:pt idx="4">
                  <c:v>66</c:v>
                </c:pt>
                <c:pt idx="6">
                  <c:v>58.6666666666667</c:v>
                </c:pt>
                <c:pt idx="7">
                  <c:v>65</c:v>
                </c:pt>
              </c:numCache>
            </c:numRef>
          </c:val>
          <c:smooth val="0"/>
        </c:ser>
        <c:ser>
          <c:idx val="1"/>
          <c:order val="1"/>
          <c:tx>
            <c:strRef>
              <c:f>Summary!$A$5</c:f>
              <c:strCache>
                <c:ptCount val="1"/>
                <c:pt idx="0">
                  <c:v>Lee Rd.</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B$2:$D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CB$5:$DA$5</c:f>
              <c:numCache>
                <c:formatCode>General</c:formatCode>
                <c:ptCount val="26"/>
                <c:pt idx="9">
                  <c:v>69</c:v>
                </c:pt>
                <c:pt idx="10">
                  <c:v>152</c:v>
                </c:pt>
                <c:pt idx="11">
                  <c:v>92.3333333333333</c:v>
                </c:pt>
                <c:pt idx="12">
                  <c:v>72.3333333333333</c:v>
                </c:pt>
                <c:pt idx="13">
                  <c:v>115</c:v>
                </c:pt>
                <c:pt idx="14">
                  <c:v>119</c:v>
                </c:pt>
                <c:pt idx="15">
                  <c:v>76.6666666666667</c:v>
                </c:pt>
                <c:pt idx="16">
                  <c:v>89</c:v>
                </c:pt>
                <c:pt idx="17">
                  <c:v>80</c:v>
                </c:pt>
                <c:pt idx="21">
                  <c:v>80</c:v>
                </c:pt>
                <c:pt idx="22">
                  <c:v>21.6666666666667</c:v>
                </c:pt>
                <c:pt idx="24">
                  <c:v>35.67</c:v>
                </c:pt>
                <c:pt idx="25">
                  <c:v>32.3333333333333</c:v>
                </c:pt>
              </c:numCache>
            </c:numRef>
          </c:val>
          <c:smooth val="0"/>
        </c:ser>
        <c:ser>
          <c:idx val="2"/>
          <c:order val="2"/>
          <c:tx>
            <c:strRef>
              <c:f>Summary!$A$6</c:f>
              <c:strCache>
                <c:ptCount val="1"/>
                <c:pt idx="0">
                  <c:v>Emerso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B$2:$D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CB$6:$DA$6</c:f>
              <c:numCache>
                <c:formatCode>General</c:formatCode>
                <c:ptCount val="26"/>
                <c:pt idx="0">
                  <c:v>89.6666666666667</c:v>
                </c:pt>
                <c:pt idx="1">
                  <c:v>51</c:v>
                </c:pt>
                <c:pt idx="2">
                  <c:v>67.3333333333333</c:v>
                </c:pt>
                <c:pt idx="3">
                  <c:v>81</c:v>
                </c:pt>
                <c:pt idx="4">
                  <c:v>61</c:v>
                </c:pt>
                <c:pt idx="6">
                  <c:v>70.3333333333333</c:v>
                </c:pt>
                <c:pt idx="7">
                  <c:v>77.6666666666667</c:v>
                </c:pt>
                <c:pt idx="9">
                  <c:v>77.3333333333333</c:v>
                </c:pt>
                <c:pt idx="10">
                  <c:v>113.666666666667</c:v>
                </c:pt>
                <c:pt idx="11">
                  <c:v>82</c:v>
                </c:pt>
                <c:pt idx="12">
                  <c:v>50.6666666666667</c:v>
                </c:pt>
                <c:pt idx="13">
                  <c:v>77</c:v>
                </c:pt>
                <c:pt idx="14">
                  <c:v>144.666666666667</c:v>
                </c:pt>
                <c:pt idx="15">
                  <c:v>103.666666666667</c:v>
                </c:pt>
                <c:pt idx="16">
                  <c:v>84.3333333333333</c:v>
                </c:pt>
                <c:pt idx="17">
                  <c:v>66.3333333333333</c:v>
                </c:pt>
                <c:pt idx="21">
                  <c:v>97</c:v>
                </c:pt>
                <c:pt idx="22">
                  <c:v>32.3333333333333</c:v>
                </c:pt>
                <c:pt idx="24">
                  <c:v>55.33</c:v>
                </c:pt>
                <c:pt idx="25">
                  <c:v>16</c:v>
                </c:pt>
              </c:numCache>
            </c:numRef>
          </c:val>
          <c:smooth val="0"/>
        </c:ser>
        <c:ser>
          <c:idx val="3"/>
          <c:order val="3"/>
          <c:tx>
            <c:strRef>
              <c:f>Summary!$A$7</c:f>
              <c:strCache>
                <c:ptCount val="1"/>
                <c:pt idx="0">
                  <c:v>39th</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B$2:$D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CB$7:$DA$7</c:f>
              <c:numCache>
                <c:formatCode>General</c:formatCode>
                <c:ptCount val="26"/>
                <c:pt idx="0">
                  <c:v>34.6666666666667</c:v>
                </c:pt>
                <c:pt idx="1">
                  <c:v>26.6666666666667</c:v>
                </c:pt>
                <c:pt idx="2">
                  <c:v>62.3333333333333</c:v>
                </c:pt>
                <c:pt idx="3">
                  <c:v>75</c:v>
                </c:pt>
                <c:pt idx="4">
                  <c:v>54.6666666666667</c:v>
                </c:pt>
                <c:pt idx="5">
                  <c:v>30.6666666666667</c:v>
                </c:pt>
                <c:pt idx="6">
                  <c:v>80</c:v>
                </c:pt>
                <c:pt idx="7">
                  <c:v>115.333333333333</c:v>
                </c:pt>
                <c:pt idx="9">
                  <c:v>46.6666666666667</c:v>
                </c:pt>
                <c:pt idx="10">
                  <c:v>74.3333333333333</c:v>
                </c:pt>
                <c:pt idx="11">
                  <c:v>90.3333333333333</c:v>
                </c:pt>
                <c:pt idx="12">
                  <c:v>50.6666666666667</c:v>
                </c:pt>
                <c:pt idx="14">
                  <c:v>56.3333333333333</c:v>
                </c:pt>
                <c:pt idx="15">
                  <c:v>61</c:v>
                </c:pt>
                <c:pt idx="16">
                  <c:v>59</c:v>
                </c:pt>
                <c:pt idx="17">
                  <c:v>20</c:v>
                </c:pt>
                <c:pt idx="21">
                  <c:v>16</c:v>
                </c:pt>
              </c:numCache>
            </c:numRef>
          </c:val>
          <c:smooth val="0"/>
        </c:ser>
        <c:ser>
          <c:idx val="4"/>
          <c:order val="4"/>
          <c:tx>
            <c:strRef>
              <c:f>Summary!$A$8</c:f>
              <c:strCache>
                <c:ptCount val="1"/>
                <c:pt idx="0">
                  <c:v>Central</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B$2:$D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CB$8:$DA$8</c:f>
              <c:numCache>
                <c:formatCode>General</c:formatCode>
                <c:ptCount val="26"/>
                <c:pt idx="0">
                  <c:v>90.6666666666667</c:v>
                </c:pt>
                <c:pt idx="1">
                  <c:v>70</c:v>
                </c:pt>
                <c:pt idx="2">
                  <c:v>76.3333333333333</c:v>
                </c:pt>
                <c:pt idx="3">
                  <c:v>150</c:v>
                </c:pt>
                <c:pt idx="4">
                  <c:v>60.6666666666667</c:v>
                </c:pt>
                <c:pt idx="6">
                  <c:v>86</c:v>
                </c:pt>
                <c:pt idx="9">
                  <c:v>41.6666666666667</c:v>
                </c:pt>
                <c:pt idx="10">
                  <c:v>79.6666666666667</c:v>
                </c:pt>
                <c:pt idx="11">
                  <c:v>65.6666666666667</c:v>
                </c:pt>
                <c:pt idx="12">
                  <c:v>66.6666666666667</c:v>
                </c:pt>
                <c:pt idx="14">
                  <c:v>48</c:v>
                </c:pt>
                <c:pt idx="15">
                  <c:v>56.3333333333333</c:v>
                </c:pt>
                <c:pt idx="16">
                  <c:v>67</c:v>
                </c:pt>
                <c:pt idx="17">
                  <c:v>71.6666666666667</c:v>
                </c:pt>
                <c:pt idx="21">
                  <c:v>22.6666666666667</c:v>
                </c:pt>
                <c:pt idx="23">
                  <c:v>36</c:v>
                </c:pt>
                <c:pt idx="24">
                  <c:v>16.67</c:v>
                </c:pt>
                <c:pt idx="25">
                  <c:v>42</c:v>
                </c:pt>
              </c:numCache>
            </c:numRef>
          </c:val>
          <c:smooth val="0"/>
        </c:ser>
        <c:ser>
          <c:idx val="5"/>
          <c:order val="5"/>
          <c:tx>
            <c:strRef>
              <c:f>Summary!$A$10</c:f>
              <c:strCache>
                <c:ptCount val="1"/>
                <c:pt idx="0">
                  <c:v>16th</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B$2:$D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CB$10:$DA$10</c:f>
              <c:numCache>
                <c:formatCode>General</c:formatCode>
                <c:ptCount val="26"/>
                <c:pt idx="0">
                  <c:v>77.3333333333333</c:v>
                </c:pt>
                <c:pt idx="1">
                  <c:v>30.3333333333333</c:v>
                </c:pt>
                <c:pt idx="2">
                  <c:v>81.6666666666667</c:v>
                </c:pt>
                <c:pt idx="3">
                  <c:v>63.6666666666667</c:v>
                </c:pt>
                <c:pt idx="4">
                  <c:v>19</c:v>
                </c:pt>
                <c:pt idx="6">
                  <c:v>60.3333333333333</c:v>
                </c:pt>
                <c:pt idx="9">
                  <c:v>69.3333333333333</c:v>
                </c:pt>
                <c:pt idx="10">
                  <c:v>66.3333333333333</c:v>
                </c:pt>
                <c:pt idx="11">
                  <c:v>49</c:v>
                </c:pt>
                <c:pt idx="12">
                  <c:v>35.6666666666667</c:v>
                </c:pt>
                <c:pt idx="14">
                  <c:v>47.3333333333333</c:v>
                </c:pt>
                <c:pt idx="15">
                  <c:v>53</c:v>
                </c:pt>
                <c:pt idx="16">
                  <c:v>74.3333333333333</c:v>
                </c:pt>
                <c:pt idx="17">
                  <c:v>43.6666666666667</c:v>
                </c:pt>
                <c:pt idx="20">
                  <c:v>17.6666666666667</c:v>
                </c:pt>
                <c:pt idx="21">
                  <c:v>38</c:v>
                </c:pt>
              </c:numCache>
            </c:numRef>
          </c:val>
          <c:smooth val="0"/>
        </c:ser>
        <c:ser>
          <c:idx val="6"/>
          <c:order val="6"/>
          <c:tx>
            <c:strRef>
              <c:f>Summary!$A$9</c:f>
              <c:strCache>
                <c:ptCount val="1"/>
                <c:pt idx="0">
                  <c:v>MLK</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B$2:$DA$2</c:f>
              <c:strCache>
                <c:ptCount val="2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strCache>
            </c:strRef>
          </c:cat>
          <c:val>
            <c:numRef>
              <c:f>Summary!$CB$9:$DA$9</c:f>
              <c:numCache>
                <c:formatCode>General</c:formatCode>
                <c:ptCount val="26"/>
                <c:pt idx="23">
                  <c:v>26.67</c:v>
                </c:pt>
                <c:pt idx="24">
                  <c:v>3.67</c:v>
                </c:pt>
              </c:numCache>
            </c:numRef>
          </c:val>
          <c:smooth val="0"/>
        </c:ser>
        <c:hiLowLines>
          <c:spPr>
            <a:ln w="0">
              <a:noFill/>
            </a:ln>
          </c:spPr>
        </c:hiLowLines>
        <c:marker val="1"/>
        <c:axId val="67075449"/>
        <c:axId val="8978510"/>
      </c:lineChart>
      <c:catAx>
        <c:axId val="670754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78510"/>
        <c:crossesAt val="0"/>
        <c:auto val="1"/>
        <c:lblAlgn val="ctr"/>
        <c:lblOffset val="100"/>
        <c:noMultiLvlLbl val="0"/>
      </c:catAx>
      <c:valAx>
        <c:axId val="8978510"/>
        <c:scaling>
          <c:orientation val="minMax"/>
          <c:min val="1.5"/>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075449"/>
        <c:crossesAt val="1"/>
        <c:crossBetween val="midCat"/>
      </c:valAx>
      <c:spPr>
        <a:gradFill>
          <a:gsLst>
            <a:gs pos="0">
              <a:srgbClr val="f6f9fc"/>
            </a:gs>
            <a:gs pos="100000">
              <a:srgbClr val="cad9eb"/>
            </a:gs>
          </a:gsLst>
          <a:lin ang="5400000"/>
        </a:gradFill>
        <a:ln w="12600">
          <a:solidFill>
            <a:srgbClr val="ffffff"/>
          </a:solidFill>
          <a:round/>
        </a:ln>
      </c:spPr>
    </c:plotArea>
    <c:legend>
      <c:legendPos val="r"/>
      <c:layout>
        <c:manualLayout>
          <c:xMode val="edge"/>
          <c:yMode val="edge"/>
          <c:x val="0.120815138282387"/>
          <c:y val="0.908043908583768"/>
          <c:w val="0.776498610559746"/>
          <c:h val="0.069821846319956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52080</xdr:colOff>
      <xdr:row>12</xdr:row>
      <xdr:rowOff>95400</xdr:rowOff>
    </xdr:from>
    <xdr:to>
      <xdr:col>34</xdr:col>
      <xdr:colOff>461520</xdr:colOff>
      <xdr:row>37</xdr:row>
      <xdr:rowOff>95400</xdr:rowOff>
    </xdr:to>
    <xdr:graphicFrame>
      <xdr:nvGraphicFramePr>
        <xdr:cNvPr id="0" name="Chart 17"/>
        <xdr:cNvGraphicFramePr/>
      </xdr:nvGraphicFramePr>
      <xdr:xfrm>
        <a:off x="18114480" y="3054600"/>
        <a:ext cx="10754280" cy="404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66400</xdr:colOff>
      <xdr:row>12</xdr:row>
      <xdr:rowOff>88920</xdr:rowOff>
    </xdr:from>
    <xdr:to>
      <xdr:col>9</xdr:col>
      <xdr:colOff>614880</xdr:colOff>
      <xdr:row>37</xdr:row>
      <xdr:rowOff>63000</xdr:rowOff>
    </xdr:to>
    <xdr:graphicFrame>
      <xdr:nvGraphicFramePr>
        <xdr:cNvPr id="1" name="Chart 12"/>
        <xdr:cNvGraphicFramePr/>
      </xdr:nvGraphicFramePr>
      <xdr:xfrm>
        <a:off x="1166400" y="3048120"/>
        <a:ext cx="768708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57240</xdr:colOff>
      <xdr:row>12</xdr:row>
      <xdr:rowOff>82440</xdr:rowOff>
    </xdr:from>
    <xdr:to>
      <xdr:col>20</xdr:col>
      <xdr:colOff>314280</xdr:colOff>
      <xdr:row>37</xdr:row>
      <xdr:rowOff>101520</xdr:rowOff>
    </xdr:to>
    <xdr:graphicFrame>
      <xdr:nvGraphicFramePr>
        <xdr:cNvPr id="5" name="Chart 13"/>
        <xdr:cNvGraphicFramePr/>
      </xdr:nvGraphicFramePr>
      <xdr:xfrm>
        <a:off x="9185400" y="3041640"/>
        <a:ext cx="8891280" cy="406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34640</xdr:colOff>
      <xdr:row>12</xdr:row>
      <xdr:rowOff>75960</xdr:rowOff>
    </xdr:from>
    <xdr:to>
      <xdr:col>44</xdr:col>
      <xdr:colOff>289440</xdr:colOff>
      <xdr:row>37</xdr:row>
      <xdr:rowOff>31680</xdr:rowOff>
    </xdr:to>
    <xdr:graphicFrame>
      <xdr:nvGraphicFramePr>
        <xdr:cNvPr id="9" name="Chart 25"/>
        <xdr:cNvGraphicFramePr/>
      </xdr:nvGraphicFramePr>
      <xdr:xfrm>
        <a:off x="29431800" y="3035160"/>
        <a:ext cx="8161200" cy="40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5267397208954</cdr:x>
      <cdr:y>0.235020152261532</cdr:y>
    </cdr:from>
    <cdr:to>
      <cdr:x>0.992273110424277</cdr:x>
      <cdr:y>0.868248992386923</cdr:y>
    </cdr:to>
    <cdr:grpSp>
      <cdr:nvGrpSpPr>
        <cdr:cNvPr id="2" name="Group 1"/>
        <cdr:cNvGrpSpPr/>
      </cdr:nvGrpSpPr>
      <cdr:grpSpPr>
        <a:xfrm>
          <a:off x="6805440" y="944640"/>
          <a:ext cx="822600" cy="2545200"/>
          <a:chOff x="6805440" y="944640"/>
          <a:chExt cx="822600" cy="2545200"/>
        </a:xfrm>
      </cdr:grpSpPr>
      <cdr:sp>
        <cdr:nvSpPr>
          <cdr:cNvPr id="3" name="TextBox 2"/>
          <cdr:cNvSpPr/>
        </cdr:nvSpPr>
        <cdr:spPr>
          <a:xfrm>
            <a:off x="6805440" y="944640"/>
            <a:ext cx="822600" cy="254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Calibri"/>
              </a:rPr>
              <a:t>Very Poor</a:t>
            </a:r>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r>
              <a:rPr b="0" sz="1100" spc="-1" strike="noStrike">
                <a:solidFill>
                  <a:srgbClr val="000000"/>
                </a:solidFill>
                <a:latin typeface="Calibri"/>
              </a:rPr>
              <a:t>Very Good</a:t>
            </a:r>
            <a:endParaRPr b="0" sz="1100" spc="-1" strike="noStrike">
              <a:latin typeface="Times New Roman"/>
            </a:endParaRPr>
          </a:p>
        </cdr:txBody>
      </cdr:sp>
      <cdr:cxnSp>
        <cdr:nvCxnSpPr>
          <cdr:cNvPr id="4" name="Straight Arrow Connector 4"/>
          <cdr:cNvCxnSpPr/>
        </cdr:nvCxnSpPr>
        <cdr:spPr>
          <a:xfrm>
            <a:off x="7203960" y="1263240"/>
            <a:ext cx="15840" cy="1888560"/>
          </a:xfrm>
          <a:prstGeom prst="straightConnector1">
            <a:avLst/>
          </a:prstGeom>
          <a:ln w="9360">
            <a:solidFill>
              <a:srgbClr val="000000"/>
            </a:solidFill>
            <a:miter/>
            <a:headEnd len="med" type="arrow" w="med"/>
            <a:tailEnd len="med" type="arrow" w="med"/>
          </a:ln>
        </cdr:spPr>
      </cdr:cxnSp>
    </cdr:grp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0480991133244</cdr:x>
      <cdr:y>0.252967227635075</cdr:y>
    </cdr:from>
    <cdr:to>
      <cdr:x>0.986760597595044</cdr:x>
      <cdr:y>0.86829052258636</cdr:y>
    </cdr:to>
    <cdr:grpSp>
      <cdr:nvGrpSpPr>
        <cdr:cNvPr id="6" name="Group 1"/>
        <cdr:cNvGrpSpPr/>
      </cdr:nvGrpSpPr>
      <cdr:grpSpPr>
        <a:xfrm>
          <a:off x="7828920" y="1028160"/>
          <a:ext cx="945000" cy="2500920"/>
          <a:chOff x="7828920" y="1028160"/>
          <a:chExt cx="945000" cy="2500920"/>
        </a:xfrm>
      </cdr:grpSpPr>
      <cdr:sp>
        <cdr:nvSpPr>
          <cdr:cNvPr id="7" name="TextBox 2"/>
          <cdr:cNvSpPr/>
        </cdr:nvSpPr>
        <cdr:spPr>
          <a:xfrm>
            <a:off x="7828920" y="1028160"/>
            <a:ext cx="945000" cy="250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Calibri"/>
              </a:rPr>
              <a:t>Very Good</a:t>
            </a:r>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endParaRPr b="0" sz="1100" spc="-1" strike="noStrike">
              <a:latin typeface="Times New Roman"/>
            </a:endParaRPr>
          </a:p>
          <a:p>
            <a:r>
              <a:rPr b="0" sz="1100" spc="-1" strike="noStrike">
                <a:solidFill>
                  <a:srgbClr val="000000"/>
                </a:solidFill>
                <a:latin typeface="Calibri"/>
              </a:rPr>
              <a:t>Very Poor</a:t>
            </a:r>
            <a:endParaRPr b="0" sz="1100" spc="-1" strike="noStrike">
              <a:latin typeface="Times New Roman"/>
            </a:endParaRPr>
          </a:p>
        </cdr:txBody>
      </cdr:sp>
      <cdr:cxnSp>
        <cdr:nvCxnSpPr>
          <cdr:cNvPr id="8" name="Straight Arrow Connector 3"/>
          <cdr:cNvCxnSpPr/>
        </cdr:nvCxnSpPr>
        <cdr:spPr>
          <a:xfrm>
            <a:off x="8319240" y="1338120"/>
            <a:ext cx="18720" cy="1855800"/>
          </a:xfrm>
          <a:prstGeom prst="straightConnector1">
            <a:avLst/>
          </a:prstGeom>
          <a:ln w="9360">
            <a:solidFill>
              <a:srgbClr val="000000"/>
            </a:solidFill>
            <a:miter/>
            <a:headEnd len="med" type="arrow" w="med"/>
            <a:tailEnd len="med" type="arrow" w="med"/>
          </a:ln>
        </cdr:spPr>
      </cdr:cxnSp>
    </cdr:grp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MYDOCU~1/MACRO/METRIC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2)"/>
      <sheetName val="Summary"/>
      <sheetName val="MetSum 00"/>
      <sheetName val="MetSum 99"/>
      <sheetName val="MetSum 98"/>
      <sheetName val="Eagle Ck. charts"/>
      <sheetName val="ECwash"/>
      <sheetName val="ECbel"/>
      <sheetName val="LECwash"/>
      <sheetName val="Fall Ck. charts"/>
      <sheetName val="FC79"/>
      <sheetName val="FCemo"/>
      <sheetName val="FC39"/>
      <sheetName val="FCcent"/>
      <sheetName val="FC16"/>
      <sheetName val="USGSfc16"/>
      <sheetName val="PLSNT charts"/>
      <sheetName val="PR21"/>
      <sheetName val="PRarl"/>
      <sheetName val="PRbrk"/>
      <sheetName val="PRbch"/>
      <sheetName val="PRbl"/>
      <sheetName val="BEANse"/>
      <sheetName val="BEANman"/>
      <sheetName val="POGUEScharts"/>
      <sheetName val="POG30"/>
      <sheetName val="POG21"/>
      <sheetName val="POGvt"/>
      <sheetName val="USGSpogvt"/>
      <sheetName val="CCcharts"/>
      <sheetName val="CC"/>
      <sheetName val="LBUCKcharts"/>
      <sheetName val="LBUCKsprt"/>
      <sheetName val="LBUCKbanta"/>
      <sheetName val="locations"/>
      <sheetName val="00sum1"/>
      <sheetName val="99sum1"/>
      <sheetName val="98sum1"/>
      <sheetName val="Shannon-Weaver"/>
      <sheetName val="mchd-usgs"/>
      <sheetName val="neha"/>
      <sheetName val="MetSum01"/>
      <sheetName val="01sum1"/>
      <sheetName val="Summary(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pane xSplit="0" ySplit="2" topLeftCell="A3" activePane="bottomLeft" state="frozen"/>
      <selection pane="topLeft" activeCell="A1" activeCellId="0" sqref="A1"/>
      <selection pane="bottomLeft" activeCell="A11" activeCellId="0" sqref="A11"/>
    </sheetView>
  </sheetViews>
  <sheetFormatPr defaultColWidth="9.08203125" defaultRowHeight="12.5" zeroHeight="false" outlineLevelRow="0" outlineLevelCol="0"/>
  <cols>
    <col collapsed="false" customWidth="true" hidden="false" outlineLevel="0" max="1" min="1" style="0" width="22.9"/>
    <col collapsed="false" customWidth="true" hidden="false" outlineLevel="0" max="2" min="2" style="1" width="9.35"/>
    <col collapsed="false" customWidth="true" hidden="false" outlineLevel="0" max="3" min="3" style="0" width="8.9"/>
    <col collapsed="false" customWidth="true" hidden="false" outlineLevel="0" max="4" min="4" style="0" width="12.62"/>
    <col collapsed="false" customWidth="true" hidden="false" outlineLevel="0" max="19" min="5" style="1" width="12.62"/>
    <col collapsed="false" customWidth="true" hidden="false" outlineLevel="0" max="27" min="20" style="0" width="8.9"/>
    <col collapsed="false" customWidth="true" hidden="false" outlineLevel="0" max="28" min="28" style="2" width="12.99"/>
    <col collapsed="false" customWidth="true" hidden="false" outlineLevel="0" max="31" min="29" style="0" width="12.62"/>
    <col collapsed="false" customWidth="true" hidden="false" outlineLevel="0" max="45" min="32" style="1" width="12.62"/>
    <col collapsed="false" customWidth="true" hidden="false" outlineLevel="0" max="53" min="46" style="0" width="8.9"/>
    <col collapsed="false" customWidth="true" hidden="false" outlineLevel="0" max="54" min="54" style="2" width="12.62"/>
    <col collapsed="false" customWidth="true" hidden="false" outlineLevel="0" max="56" min="55" style="0" width="12.62"/>
    <col collapsed="false" customWidth="true" hidden="false" outlineLevel="0" max="71" min="57" style="1" width="12.62"/>
    <col collapsed="false" customWidth="true" hidden="false" outlineLevel="0" max="79" min="72" style="0" width="8.9"/>
    <col collapsed="false" customWidth="true" hidden="false" outlineLevel="0" max="80" min="80" style="2" width="11.35"/>
    <col collapsed="false" customWidth="true" hidden="false" outlineLevel="0" max="82" min="81" style="0" width="12.62"/>
    <col collapsed="false" customWidth="true" hidden="false" outlineLevel="0" max="97" min="83" style="1" width="10.44"/>
    <col collapsed="false" customWidth="false" hidden="false" outlineLevel="0" max="257" min="98" style="1" width="9.08"/>
  </cols>
  <sheetData>
    <row r="1" s="5" customFormat="true" ht="89" hidden="false" customHeight="false" outlineLevel="0" collapsed="false">
      <c r="A1" s="3" t="s">
        <v>0</v>
      </c>
      <c r="B1" s="4" t="s">
        <v>1</v>
      </c>
      <c r="AB1" s="6" t="s">
        <v>2</v>
      </c>
      <c r="BB1" s="7" t="s">
        <v>3</v>
      </c>
      <c r="CB1" s="6" t="s">
        <v>4</v>
      </c>
      <c r="CC1" s="8"/>
      <c r="CD1" s="8"/>
      <c r="CE1" s="8"/>
      <c r="CF1" s="8"/>
      <c r="CG1" s="8"/>
      <c r="CH1" s="8"/>
      <c r="CI1" s="8"/>
      <c r="CJ1" s="8"/>
      <c r="CK1" s="8"/>
      <c r="CL1" s="8"/>
      <c r="CM1" s="8"/>
      <c r="CN1" s="8"/>
      <c r="CO1" s="8"/>
      <c r="CP1" s="8"/>
      <c r="CQ1" s="8"/>
      <c r="CR1" s="8"/>
      <c r="CS1" s="8"/>
    </row>
    <row r="2" s="9" customFormat="true" ht="14" hidden="false" customHeight="false" outlineLevel="0" collapsed="false">
      <c r="B2" s="10" t="n">
        <v>1998</v>
      </c>
      <c r="C2" s="9" t="n">
        <v>1999</v>
      </c>
      <c r="D2" s="9" t="n">
        <v>2000</v>
      </c>
      <c r="E2" s="10" t="n">
        <v>2001</v>
      </c>
      <c r="F2" s="10" t="n">
        <v>2002</v>
      </c>
      <c r="G2" s="10" t="n">
        <v>2003</v>
      </c>
      <c r="H2" s="10" t="n">
        <v>2004</v>
      </c>
      <c r="I2" s="10" t="n">
        <v>2005</v>
      </c>
      <c r="J2" s="10" t="n">
        <v>2006</v>
      </c>
      <c r="K2" s="10" t="n">
        <v>2007</v>
      </c>
      <c r="L2" s="10" t="n">
        <v>2008</v>
      </c>
      <c r="M2" s="10" t="n">
        <v>2009</v>
      </c>
      <c r="N2" s="10" t="n">
        <v>2010</v>
      </c>
      <c r="O2" s="10" t="n">
        <v>2011</v>
      </c>
      <c r="P2" s="10" t="n">
        <v>2012</v>
      </c>
      <c r="Q2" s="10" t="n">
        <v>2013</v>
      </c>
      <c r="R2" s="10" t="n">
        <v>2014</v>
      </c>
      <c r="S2" s="10" t="n">
        <v>2015</v>
      </c>
      <c r="T2" s="10" t="n">
        <v>2016</v>
      </c>
      <c r="U2" s="10" t="n">
        <v>2017</v>
      </c>
      <c r="V2" s="10" t="n">
        <v>2018</v>
      </c>
      <c r="W2" s="10" t="n">
        <v>2019</v>
      </c>
      <c r="X2" s="10" t="n">
        <v>2020</v>
      </c>
      <c r="Y2" s="10" t="n">
        <v>2021</v>
      </c>
      <c r="Z2" s="10" t="n">
        <v>2022</v>
      </c>
      <c r="AA2" s="10" t="n">
        <v>2023</v>
      </c>
      <c r="AB2" s="11" t="n">
        <v>1998</v>
      </c>
      <c r="AC2" s="9" t="n">
        <v>1999</v>
      </c>
      <c r="AD2" s="9" t="n">
        <v>2000</v>
      </c>
      <c r="AE2" s="9" t="n">
        <v>2001</v>
      </c>
      <c r="AF2" s="10" t="n">
        <v>2002</v>
      </c>
      <c r="AG2" s="10" t="n">
        <v>2003</v>
      </c>
      <c r="AH2" s="10" t="n">
        <v>2004</v>
      </c>
      <c r="AI2" s="10" t="n">
        <v>2005</v>
      </c>
      <c r="AJ2" s="10" t="n">
        <v>2006</v>
      </c>
      <c r="AK2" s="10" t="n">
        <v>2007</v>
      </c>
      <c r="AL2" s="10" t="n">
        <v>2008</v>
      </c>
      <c r="AM2" s="10" t="n">
        <v>2009</v>
      </c>
      <c r="AN2" s="10" t="n">
        <v>2010</v>
      </c>
      <c r="AO2" s="10" t="n">
        <v>2011</v>
      </c>
      <c r="AP2" s="10" t="n">
        <v>2012</v>
      </c>
      <c r="AQ2" s="10" t="n">
        <v>2013</v>
      </c>
      <c r="AR2" s="10" t="n">
        <v>2014</v>
      </c>
      <c r="AS2" s="10" t="n">
        <v>2015</v>
      </c>
      <c r="AT2" s="9" t="n">
        <v>2016</v>
      </c>
      <c r="AU2" s="9" t="n">
        <v>2017</v>
      </c>
      <c r="AV2" s="9" t="n">
        <v>2018</v>
      </c>
      <c r="AW2" s="9" t="n">
        <v>2019</v>
      </c>
      <c r="AX2" s="9" t="n">
        <v>2020</v>
      </c>
      <c r="AY2" s="9" t="n">
        <v>2021</v>
      </c>
      <c r="AZ2" s="9" t="n">
        <v>2022</v>
      </c>
      <c r="BA2" s="9" t="n">
        <v>2023</v>
      </c>
      <c r="BB2" s="11" t="n">
        <v>1998</v>
      </c>
      <c r="BC2" s="9" t="n">
        <v>1999</v>
      </c>
      <c r="BD2" s="9" t="n">
        <v>2000</v>
      </c>
      <c r="BE2" s="10" t="n">
        <v>2001</v>
      </c>
      <c r="BF2" s="10" t="n">
        <v>2002</v>
      </c>
      <c r="BG2" s="10" t="n">
        <v>2003</v>
      </c>
      <c r="BH2" s="10" t="n">
        <v>2004</v>
      </c>
      <c r="BI2" s="10" t="n">
        <v>2005</v>
      </c>
      <c r="BJ2" s="10" t="n">
        <v>2006</v>
      </c>
      <c r="BK2" s="10" t="n">
        <v>2007</v>
      </c>
      <c r="BL2" s="10" t="n">
        <v>2008</v>
      </c>
      <c r="BM2" s="10" t="n">
        <v>2009</v>
      </c>
      <c r="BN2" s="10" t="n">
        <v>2010</v>
      </c>
      <c r="BO2" s="10" t="n">
        <v>2011</v>
      </c>
      <c r="BP2" s="10" t="n">
        <v>2012</v>
      </c>
      <c r="BQ2" s="10" t="n">
        <v>2013</v>
      </c>
      <c r="BR2" s="10" t="n">
        <v>2014</v>
      </c>
      <c r="BS2" s="10" t="n">
        <v>2015</v>
      </c>
      <c r="BT2" s="9" t="n">
        <v>2016</v>
      </c>
      <c r="BU2" s="9" t="n">
        <v>2017</v>
      </c>
      <c r="BV2" s="9" t="n">
        <v>2018</v>
      </c>
      <c r="BW2" s="9" t="n">
        <v>2019</v>
      </c>
      <c r="BX2" s="9" t="n">
        <v>2020</v>
      </c>
      <c r="BY2" s="9" t="n">
        <v>2021</v>
      </c>
      <c r="BZ2" s="9" t="n">
        <v>2022</v>
      </c>
      <c r="CA2" s="9" t="n">
        <v>2023</v>
      </c>
      <c r="CB2" s="11" t="n">
        <v>1998</v>
      </c>
      <c r="CC2" s="9" t="n">
        <v>1999</v>
      </c>
      <c r="CD2" s="9" t="n">
        <v>2000</v>
      </c>
      <c r="CE2" s="10" t="n">
        <v>2001</v>
      </c>
      <c r="CF2" s="10" t="n">
        <v>2002</v>
      </c>
      <c r="CG2" s="10" t="n">
        <v>2003</v>
      </c>
      <c r="CH2" s="10" t="n">
        <v>2004</v>
      </c>
      <c r="CI2" s="10" t="n">
        <v>2005</v>
      </c>
      <c r="CJ2" s="10" t="n">
        <v>2006</v>
      </c>
      <c r="CK2" s="10" t="n">
        <v>2007</v>
      </c>
      <c r="CL2" s="10" t="n">
        <v>2008</v>
      </c>
      <c r="CM2" s="10" t="n">
        <v>2009</v>
      </c>
      <c r="CN2" s="10" t="n">
        <v>2010</v>
      </c>
      <c r="CO2" s="10" t="n">
        <v>2011</v>
      </c>
      <c r="CP2" s="10" t="n">
        <v>2012</v>
      </c>
      <c r="CQ2" s="10" t="n">
        <v>2013</v>
      </c>
      <c r="CR2" s="10" t="n">
        <v>2014</v>
      </c>
      <c r="CS2" s="10" t="n">
        <v>2015</v>
      </c>
      <c r="CT2" s="9" t="n">
        <v>2016</v>
      </c>
      <c r="CU2" s="9" t="n">
        <v>2017</v>
      </c>
      <c r="CV2" s="9" t="n">
        <v>2018</v>
      </c>
      <c r="CW2" s="9" t="n">
        <v>2019</v>
      </c>
      <c r="CX2" s="9" t="n">
        <v>2020</v>
      </c>
      <c r="CY2" s="9" t="n">
        <v>2021</v>
      </c>
      <c r="CZ2" s="9" t="n">
        <v>2022</v>
      </c>
      <c r="DA2" s="9" t="n">
        <v>2023</v>
      </c>
    </row>
    <row r="3" customFormat="false" ht="13" hidden="false" customHeight="false" outlineLevel="0" collapsed="false">
      <c r="A3" s="12" t="s">
        <v>5</v>
      </c>
      <c r="B3" s="13"/>
      <c r="C3" s="12"/>
      <c r="D3" s="12"/>
      <c r="E3" s="14"/>
      <c r="F3" s="14"/>
      <c r="G3" s="14"/>
      <c r="H3" s="14"/>
      <c r="I3" s="14"/>
      <c r="J3" s="14"/>
      <c r="K3" s="14"/>
      <c r="L3" s="14"/>
      <c r="M3" s="14"/>
      <c r="N3" s="14"/>
      <c r="O3" s="14"/>
      <c r="P3" s="14"/>
      <c r="Q3" s="14"/>
      <c r="R3" s="14"/>
      <c r="S3" s="14"/>
      <c r="AB3" s="15"/>
      <c r="BB3" s="15"/>
      <c r="CB3" s="15"/>
    </row>
    <row r="4" customFormat="false" ht="13" hidden="false" customHeight="false" outlineLevel="0" collapsed="false">
      <c r="A4" s="0" t="s">
        <v>6</v>
      </c>
      <c r="B4" s="16" t="n">
        <v>6.82044807044807</v>
      </c>
      <c r="C4" s="17" t="n">
        <v>6.68405996925466</v>
      </c>
      <c r="D4" s="17" t="n">
        <v>6.24625150425255</v>
      </c>
      <c r="E4" s="16" t="n">
        <v>7.35795394559067</v>
      </c>
      <c r="F4" s="16" t="n">
        <v>6.79300493285832</v>
      </c>
      <c r="G4" s="12"/>
      <c r="H4" s="17" t="n">
        <v>6.97451737451738</v>
      </c>
      <c r="I4" s="17" t="n">
        <v>7.23451043483763</v>
      </c>
      <c r="J4" s="17"/>
      <c r="AB4" s="18" t="n">
        <v>3.01750581691358</v>
      </c>
      <c r="AC4" s="17" t="n">
        <v>3.59177375751311</v>
      </c>
      <c r="AD4" s="17" t="n">
        <v>4.02751496207742</v>
      </c>
      <c r="AE4" s="17" t="n">
        <v>3.09758215294893</v>
      </c>
      <c r="AF4" s="16" t="n">
        <v>2.97727908651904</v>
      </c>
      <c r="AG4" s="17"/>
      <c r="AH4" s="17" t="n">
        <v>3.36272718404635</v>
      </c>
      <c r="AI4" s="17" t="n">
        <v>3.26155886767506</v>
      </c>
      <c r="AJ4" s="17"/>
      <c r="AK4" s="17"/>
      <c r="AL4" s="17"/>
      <c r="AM4" s="17"/>
      <c r="AN4" s="17"/>
      <c r="AO4" s="17"/>
      <c r="AP4" s="17"/>
      <c r="AQ4" s="17"/>
      <c r="AR4" s="17"/>
      <c r="AS4" s="17"/>
      <c r="BB4" s="18" t="n">
        <v>13.3333333333333</v>
      </c>
      <c r="BC4" s="17" t="n">
        <v>13</v>
      </c>
      <c r="BD4" s="17" t="n">
        <v>15.3333333333333</v>
      </c>
      <c r="BE4" s="16" t="n">
        <v>15.3333333333333</v>
      </c>
      <c r="BF4" s="16" t="n">
        <v>9.66666666666667</v>
      </c>
      <c r="BG4" s="17"/>
      <c r="BH4" s="17" t="n">
        <v>8</v>
      </c>
      <c r="BI4" s="17" t="n">
        <v>9.33333333333333</v>
      </c>
      <c r="BJ4" s="17"/>
      <c r="BK4" s="17"/>
      <c r="BL4" s="17"/>
      <c r="BM4" s="17"/>
      <c r="BN4" s="17"/>
      <c r="BO4" s="17"/>
      <c r="BP4" s="17"/>
      <c r="BQ4" s="17"/>
      <c r="BR4" s="17"/>
      <c r="BS4" s="17"/>
      <c r="CB4" s="18" t="n">
        <v>129.333333333333</v>
      </c>
      <c r="CC4" s="17" t="n">
        <v>67</v>
      </c>
      <c r="CD4" s="17" t="n">
        <v>86.3333333333333</v>
      </c>
      <c r="CE4" s="16" t="n">
        <v>167</v>
      </c>
      <c r="CF4" s="16" t="n">
        <v>66</v>
      </c>
      <c r="CG4" s="17"/>
      <c r="CH4" s="17" t="n">
        <v>58.6666666666667</v>
      </c>
      <c r="CI4" s="17" t="n">
        <v>65</v>
      </c>
      <c r="CJ4" s="17"/>
      <c r="CK4" s="17"/>
      <c r="CL4" s="17"/>
      <c r="CM4" s="17"/>
      <c r="CN4" s="17"/>
      <c r="CO4" s="17"/>
      <c r="CP4" s="17"/>
      <c r="CQ4" s="17"/>
      <c r="CR4" s="17"/>
      <c r="CS4" s="17"/>
      <c r="CY4" s="16"/>
      <c r="CZ4" s="14"/>
    </row>
    <row r="5" customFormat="false" ht="13" hidden="false" customHeight="false" outlineLevel="0" collapsed="false">
      <c r="A5" s="0" t="s">
        <v>7</v>
      </c>
      <c r="B5" s="16"/>
      <c r="C5" s="17"/>
      <c r="D5" s="17"/>
      <c r="E5" s="16"/>
      <c r="F5" s="16"/>
      <c r="G5" s="12"/>
      <c r="H5" s="17"/>
      <c r="I5" s="17"/>
      <c r="J5" s="17"/>
      <c r="K5" s="17" t="n">
        <v>5.80912415190766</v>
      </c>
      <c r="L5" s="17" t="n">
        <v>5.17466417876532</v>
      </c>
      <c r="M5" s="17" t="n">
        <v>5.38389392955316</v>
      </c>
      <c r="N5" s="17" t="n">
        <v>5.76053544180885</v>
      </c>
      <c r="O5" s="17" t="n">
        <v>5.16794362101796</v>
      </c>
      <c r="P5" s="17" t="n">
        <v>5.39235586024577</v>
      </c>
      <c r="Q5" s="17" t="n">
        <v>4.87667245035666</v>
      </c>
      <c r="R5" s="17" t="n">
        <v>4.89337805297558</v>
      </c>
      <c r="S5" s="17" t="n">
        <v>4.55650921631241</v>
      </c>
      <c r="W5" s="17" t="n">
        <v>4.43523876734886</v>
      </c>
      <c r="X5" s="17" t="n">
        <v>4.93027440395861</v>
      </c>
      <c r="Y5" s="17"/>
      <c r="Z5" s="17" t="n">
        <v>4.87</v>
      </c>
      <c r="AA5" s="17" t="n">
        <v>4.93502824858757</v>
      </c>
      <c r="AB5" s="18"/>
      <c r="AC5" s="17"/>
      <c r="AD5" s="17"/>
      <c r="AE5" s="17"/>
      <c r="AF5" s="16"/>
      <c r="AG5" s="17"/>
      <c r="AH5" s="17"/>
      <c r="AI5" s="17"/>
      <c r="AJ5" s="17"/>
      <c r="AK5" s="17" t="n">
        <v>3.63865192483945</v>
      </c>
      <c r="AL5" s="17" t="n">
        <v>2.83422622131155</v>
      </c>
      <c r="AM5" s="17" t="n">
        <v>3.01164620641401</v>
      </c>
      <c r="AN5" s="17" t="n">
        <v>3.29447958797292</v>
      </c>
      <c r="AO5" s="17" t="n">
        <v>2.57810695071348</v>
      </c>
      <c r="AP5" s="17" t="n">
        <v>2.71317582636107</v>
      </c>
      <c r="AQ5" s="17" t="n">
        <v>3.06475767170509</v>
      </c>
      <c r="AR5" s="17" t="n">
        <v>3.41163897358429</v>
      </c>
      <c r="AS5" s="17" t="n">
        <v>2.64689527635709</v>
      </c>
      <c r="AW5" s="17" t="n">
        <v>2.58614774455792</v>
      </c>
      <c r="AX5" s="17"/>
      <c r="AY5" s="17"/>
      <c r="AZ5" s="17" t="n">
        <v>2.36</v>
      </c>
      <c r="BA5" s="17" t="n">
        <v>2.90065314607815</v>
      </c>
      <c r="BB5" s="18"/>
      <c r="BC5" s="17"/>
      <c r="BD5" s="17"/>
      <c r="BE5" s="16"/>
      <c r="BF5" s="16"/>
      <c r="BG5" s="17"/>
      <c r="BH5" s="17"/>
      <c r="BI5" s="17"/>
      <c r="BJ5" s="17"/>
      <c r="BK5" s="17" t="n">
        <v>12.6666666666667</v>
      </c>
      <c r="BL5" s="17" t="n">
        <v>11.6666666666667</v>
      </c>
      <c r="BM5" s="17" t="n">
        <v>12.3333333333333</v>
      </c>
      <c r="BN5" s="17" t="n">
        <v>10.6666666666667</v>
      </c>
      <c r="BO5" s="17" t="n">
        <v>11.6666666666667</v>
      </c>
      <c r="BP5" s="17" t="n">
        <v>11.3333333333333</v>
      </c>
      <c r="BQ5" s="17" t="n">
        <v>12.6666666666667</v>
      </c>
      <c r="BR5" s="17" t="n">
        <v>14.3333333333333</v>
      </c>
      <c r="BS5" s="17" t="n">
        <v>10.3333333333333</v>
      </c>
      <c r="BW5" s="17" t="n">
        <v>10</v>
      </c>
      <c r="BX5" s="17" t="n">
        <v>9.33333333333333</v>
      </c>
      <c r="BY5" s="17"/>
      <c r="BZ5" s="17" t="n">
        <v>8.67</v>
      </c>
      <c r="CA5" s="17" t="n">
        <v>9</v>
      </c>
      <c r="CB5" s="18"/>
      <c r="CC5" s="17"/>
      <c r="CD5" s="17"/>
      <c r="CE5" s="16"/>
      <c r="CF5" s="16"/>
      <c r="CG5" s="17"/>
      <c r="CH5" s="17"/>
      <c r="CI5" s="17"/>
      <c r="CJ5" s="17"/>
      <c r="CK5" s="17" t="n">
        <v>69</v>
      </c>
      <c r="CL5" s="17" t="n">
        <v>152</v>
      </c>
      <c r="CM5" s="17" t="n">
        <v>92.3333333333333</v>
      </c>
      <c r="CN5" s="17" t="n">
        <v>72.3333333333333</v>
      </c>
      <c r="CO5" s="17" t="n">
        <v>115</v>
      </c>
      <c r="CP5" s="17" t="n">
        <v>119</v>
      </c>
      <c r="CQ5" s="17" t="n">
        <v>76.6666666666667</v>
      </c>
      <c r="CR5" s="17" t="n">
        <v>89</v>
      </c>
      <c r="CS5" s="17" t="n">
        <v>80</v>
      </c>
      <c r="CW5" s="17" t="n">
        <v>80</v>
      </c>
      <c r="CX5" s="17" t="n">
        <v>21.6666666666667</v>
      </c>
      <c r="CY5" s="16"/>
      <c r="CZ5" s="14" t="n">
        <v>35.67</v>
      </c>
      <c r="DA5" s="17" t="n">
        <v>32.3333333333333</v>
      </c>
    </row>
    <row r="6" customFormat="false" ht="13" hidden="false" customHeight="false" outlineLevel="0" collapsed="false">
      <c r="A6" s="0" t="s">
        <v>8</v>
      </c>
      <c r="B6" s="16" t="n">
        <v>5.47537841379867</v>
      </c>
      <c r="C6" s="17" t="n">
        <v>4.81904761904762</v>
      </c>
      <c r="D6" s="17" t="n">
        <v>5.61348561104659</v>
      </c>
      <c r="E6" s="16" t="n">
        <v>5.08270584634221</v>
      </c>
      <c r="F6" s="16" t="n">
        <v>4.6459249947622</v>
      </c>
      <c r="G6" s="12"/>
      <c r="H6" s="17" t="n">
        <v>5.11888888888889</v>
      </c>
      <c r="I6" s="17" t="n">
        <v>4.55663780663781</v>
      </c>
      <c r="J6" s="17"/>
      <c r="K6" s="17" t="n">
        <v>4.97728391011973</v>
      </c>
      <c r="L6" s="17" t="n">
        <v>4.75172243296696</v>
      </c>
      <c r="M6" s="17" t="n">
        <v>4.80646312751576</v>
      </c>
      <c r="N6" s="17" t="n">
        <v>5.15171530977983</v>
      </c>
      <c r="O6" s="17" t="n">
        <v>4.68875086266391</v>
      </c>
      <c r="P6" s="17" t="n">
        <v>4.63811272902182</v>
      </c>
      <c r="Q6" s="17" t="n">
        <v>4.78514763685169</v>
      </c>
      <c r="R6" s="17" t="n">
        <v>4.63034474512178</v>
      </c>
      <c r="S6" s="17" t="n">
        <v>4.52598802808398</v>
      </c>
      <c r="W6" s="19" t="n">
        <v>4.44450571895425</v>
      </c>
      <c r="X6" s="17" t="n">
        <v>4.49090909090909</v>
      </c>
      <c r="Y6" s="17"/>
      <c r="Z6" s="17" t="n">
        <v>4.44</v>
      </c>
      <c r="AA6" s="17" t="n">
        <v>4.94377880184332</v>
      </c>
      <c r="AB6" s="18" t="n">
        <v>4.06832384235728</v>
      </c>
      <c r="AC6" s="17" t="n">
        <v>3.19325850346272</v>
      </c>
      <c r="AD6" s="17" t="n">
        <v>3.59706183512054</v>
      </c>
      <c r="AE6" s="17" t="n">
        <v>3.7249024375978</v>
      </c>
      <c r="AF6" s="16" t="n">
        <v>2.9543254698479</v>
      </c>
      <c r="AG6" s="17"/>
      <c r="AH6" s="17" t="n">
        <v>3.81490102920513</v>
      </c>
      <c r="AI6" s="17" t="n">
        <v>3.18822291827963</v>
      </c>
      <c r="AJ6" s="17"/>
      <c r="AK6" s="17" t="n">
        <v>3.79051978595249</v>
      </c>
      <c r="AL6" s="17" t="n">
        <v>3.42996150331588</v>
      </c>
      <c r="AM6" s="17" t="n">
        <v>3.18752257746596</v>
      </c>
      <c r="AN6" s="17" t="n">
        <v>3.43088411275377</v>
      </c>
      <c r="AO6" s="17" t="n">
        <v>2.96583215625442</v>
      </c>
      <c r="AP6" s="17" t="n">
        <v>3.11500161399214</v>
      </c>
      <c r="AQ6" s="17" t="n">
        <v>3.19788208350015</v>
      </c>
      <c r="AR6" s="17" t="n">
        <v>3.51983486353164</v>
      </c>
      <c r="AS6" s="17" t="n">
        <v>2.57904270211539</v>
      </c>
      <c r="AW6" s="17" t="n">
        <v>2.90022738690582</v>
      </c>
      <c r="AX6" s="17" t="n">
        <v>2.88677039325663</v>
      </c>
      <c r="AY6" s="17"/>
      <c r="AZ6" s="17" t="n">
        <v>2.27</v>
      </c>
      <c r="BA6" s="17" t="n">
        <v>2.43861001722577</v>
      </c>
      <c r="BB6" s="18" t="n">
        <v>15.6666666666667</v>
      </c>
      <c r="BC6" s="17" t="n">
        <v>10.3333333333333</v>
      </c>
      <c r="BD6" s="17" t="n">
        <v>13.6666666666667</v>
      </c>
      <c r="BE6" s="16" t="n">
        <v>14.6666666666667</v>
      </c>
      <c r="BF6" s="16" t="n">
        <v>12.3333333333333</v>
      </c>
      <c r="BG6" s="17"/>
      <c r="BH6" s="17" t="n">
        <v>14.3333333333333</v>
      </c>
      <c r="BI6" s="17" t="n">
        <v>12</v>
      </c>
      <c r="BJ6" s="17"/>
      <c r="BK6" s="17" t="n">
        <v>15</v>
      </c>
      <c r="BL6" s="17" t="n">
        <v>15</v>
      </c>
      <c r="BM6" s="17" t="n">
        <v>13.3333333333333</v>
      </c>
      <c r="BN6" s="17" t="n">
        <v>11.3333333333333</v>
      </c>
      <c r="BO6" s="17" t="n">
        <v>12.6666666666667</v>
      </c>
      <c r="BP6" s="17" t="n">
        <v>14.6666666666667</v>
      </c>
      <c r="BQ6" s="17" t="n">
        <v>12.3333333333333</v>
      </c>
      <c r="BR6" s="17" t="n">
        <v>14.6666666666667</v>
      </c>
      <c r="BS6" s="17" t="n">
        <v>9.66666666666667</v>
      </c>
      <c r="BW6" s="17" t="n">
        <v>11.3333333333333</v>
      </c>
      <c r="BX6" s="17" t="n">
        <v>8</v>
      </c>
      <c r="BY6" s="17"/>
      <c r="BZ6" s="17" t="n">
        <v>8.67</v>
      </c>
      <c r="CA6" s="17" t="n">
        <v>6.66666666666667</v>
      </c>
      <c r="CB6" s="18" t="n">
        <v>89.6666666666667</v>
      </c>
      <c r="CC6" s="17" t="n">
        <v>51</v>
      </c>
      <c r="CD6" s="17" t="n">
        <v>67.3333333333333</v>
      </c>
      <c r="CE6" s="16" t="n">
        <v>81</v>
      </c>
      <c r="CF6" s="16" t="n">
        <v>61</v>
      </c>
      <c r="CG6" s="17"/>
      <c r="CH6" s="17" t="n">
        <v>70.3333333333333</v>
      </c>
      <c r="CI6" s="17" t="n">
        <v>77.6666666666667</v>
      </c>
      <c r="CJ6" s="17"/>
      <c r="CK6" s="17" t="n">
        <v>77.3333333333333</v>
      </c>
      <c r="CL6" s="17" t="n">
        <v>113.666666666667</v>
      </c>
      <c r="CM6" s="17" t="n">
        <v>82</v>
      </c>
      <c r="CN6" s="17" t="n">
        <v>50.6666666666667</v>
      </c>
      <c r="CO6" s="17" t="n">
        <v>77</v>
      </c>
      <c r="CP6" s="17" t="n">
        <v>144.666666666667</v>
      </c>
      <c r="CQ6" s="17" t="n">
        <v>103.666666666667</v>
      </c>
      <c r="CR6" s="17" t="n">
        <v>84.3333333333333</v>
      </c>
      <c r="CS6" s="17" t="n">
        <v>66.3333333333333</v>
      </c>
      <c r="CW6" s="17" t="n">
        <v>97</v>
      </c>
      <c r="CX6" s="17" t="n">
        <v>32.3333333333333</v>
      </c>
      <c r="CY6" s="16"/>
      <c r="CZ6" s="14" t="n">
        <v>55.33</v>
      </c>
      <c r="DA6" s="17" t="n">
        <v>16</v>
      </c>
    </row>
    <row r="7" customFormat="false" ht="13" hidden="false" customHeight="false" outlineLevel="0" collapsed="false">
      <c r="A7" s="0" t="s">
        <v>9</v>
      </c>
      <c r="B7" s="16" t="n">
        <v>5.49202279202279</v>
      </c>
      <c r="C7" s="17" t="n">
        <v>5.41507936507936</v>
      </c>
      <c r="D7" s="17" t="n">
        <v>5.32583976213436</v>
      </c>
      <c r="E7" s="16" t="n">
        <v>4.87977745524915</v>
      </c>
      <c r="F7" s="16" t="n">
        <v>5.41250805931657</v>
      </c>
      <c r="G7" s="17" t="n">
        <v>4.84229885057471</v>
      </c>
      <c r="H7" s="17" t="n">
        <v>5.9510924834375</v>
      </c>
      <c r="I7" s="17" t="n">
        <v>4.37989213679834</v>
      </c>
      <c r="J7" s="17"/>
      <c r="K7" s="17" t="n">
        <v>4.95595509893455</v>
      </c>
      <c r="L7" s="17" t="n">
        <v>5.22787934338459</v>
      </c>
      <c r="M7" s="17" t="n">
        <v>5.13625181090482</v>
      </c>
      <c r="N7" s="17" t="n">
        <v>6.5076993230208</v>
      </c>
      <c r="O7" s="17"/>
      <c r="P7" s="17" t="n">
        <v>4.8737160485929</v>
      </c>
      <c r="Q7" s="17" t="n">
        <v>4.91305712492153</v>
      </c>
      <c r="R7" s="17" t="n">
        <v>4.71923462871739</v>
      </c>
      <c r="S7" s="17" t="n">
        <v>4.95692216280452</v>
      </c>
      <c r="W7" s="17" t="n">
        <v>5.26111111111111</v>
      </c>
      <c r="X7" s="17"/>
      <c r="Y7" s="17"/>
      <c r="Z7" s="17"/>
      <c r="AB7" s="18" t="n">
        <v>3.27342229059736</v>
      </c>
      <c r="AC7" s="17" t="n">
        <v>2.87322145902241</v>
      </c>
      <c r="AD7" s="17" t="n">
        <v>3.47576531461514</v>
      </c>
      <c r="AE7" s="17" t="n">
        <v>3.23271013095484</v>
      </c>
      <c r="AF7" s="16" t="n">
        <v>3.00041550553506</v>
      </c>
      <c r="AG7" s="17" t="n">
        <v>2.90610355499275</v>
      </c>
      <c r="AH7" s="17" t="n">
        <v>3.23559283121696</v>
      </c>
      <c r="AI7" s="17" t="n">
        <v>3.36389675226141</v>
      </c>
      <c r="AJ7" s="17"/>
      <c r="AK7" s="17" t="n">
        <v>3.43767595600881</v>
      </c>
      <c r="AL7" s="17" t="n">
        <v>3.44196547580478</v>
      </c>
      <c r="AM7" s="17" t="n">
        <v>3.55404420867985</v>
      </c>
      <c r="AN7" s="17" t="n">
        <v>2.99088409010885</v>
      </c>
      <c r="AO7" s="17"/>
      <c r="AP7" s="17" t="n">
        <v>3.31365336667077</v>
      </c>
      <c r="AQ7" s="17" t="n">
        <v>2.97923754561652</v>
      </c>
      <c r="AR7" s="17" t="n">
        <v>3.45995816300499</v>
      </c>
      <c r="AS7" s="17" t="n">
        <v>2.90681716938374</v>
      </c>
      <c r="AW7" s="17" t="n">
        <v>2.77799985752902</v>
      </c>
      <c r="AX7" s="17" t="n">
        <v>2.42396593513971</v>
      </c>
      <c r="AY7" s="17"/>
      <c r="AZ7" s="17"/>
      <c r="BB7" s="18" t="n">
        <v>10</v>
      </c>
      <c r="BC7" s="17" t="n">
        <v>8.66666666666667</v>
      </c>
      <c r="BD7" s="17" t="n">
        <v>12.6666666666667</v>
      </c>
      <c r="BE7" s="16" t="n">
        <v>10.6666666666667</v>
      </c>
      <c r="BF7" s="16" t="n">
        <v>10</v>
      </c>
      <c r="BG7" s="17" t="n">
        <v>8.33333333333333</v>
      </c>
      <c r="BH7" s="17" t="n">
        <v>9</v>
      </c>
      <c r="BI7" s="17" t="n">
        <v>12.3333333333333</v>
      </c>
      <c r="BJ7" s="17"/>
      <c r="BK7" s="17" t="n">
        <v>11.6666666666667</v>
      </c>
      <c r="BL7" s="17" t="n">
        <v>10.6666666666667</v>
      </c>
      <c r="BM7" s="17" t="n">
        <v>13.3333333333333</v>
      </c>
      <c r="BN7" s="17" t="n">
        <v>8.33333333333333</v>
      </c>
      <c r="BO7" s="17"/>
      <c r="BP7" s="17" t="n">
        <v>10.6666666666667</v>
      </c>
      <c r="BQ7" s="17" t="n">
        <v>11.6666666666667</v>
      </c>
      <c r="BR7" s="17" t="n">
        <v>13.6666666666667</v>
      </c>
      <c r="BS7" s="17" t="n">
        <v>8.66666666666667</v>
      </c>
      <c r="BW7" s="17" t="n">
        <v>7.66666666666667</v>
      </c>
      <c r="BX7" s="17"/>
      <c r="BY7" s="17"/>
      <c r="BZ7" s="17"/>
      <c r="CB7" s="18" t="n">
        <v>34.6666666666667</v>
      </c>
      <c r="CC7" s="17" t="n">
        <v>26.6666666666667</v>
      </c>
      <c r="CD7" s="17" t="n">
        <v>62.3333333333333</v>
      </c>
      <c r="CE7" s="16" t="n">
        <v>75</v>
      </c>
      <c r="CF7" s="16" t="n">
        <v>54.6666666666667</v>
      </c>
      <c r="CG7" s="17" t="n">
        <v>30.6666666666667</v>
      </c>
      <c r="CH7" s="17" t="n">
        <v>80</v>
      </c>
      <c r="CI7" s="17" t="n">
        <v>115.333333333333</v>
      </c>
      <c r="CJ7" s="17"/>
      <c r="CK7" s="17" t="n">
        <v>46.6666666666667</v>
      </c>
      <c r="CL7" s="17" t="n">
        <v>74.3333333333333</v>
      </c>
      <c r="CM7" s="17" t="n">
        <v>90.3333333333333</v>
      </c>
      <c r="CN7" s="17" t="n">
        <v>50.6666666666667</v>
      </c>
      <c r="CO7" s="17"/>
      <c r="CP7" s="17" t="n">
        <v>56.3333333333333</v>
      </c>
      <c r="CQ7" s="17" t="n">
        <v>61</v>
      </c>
      <c r="CR7" s="17" t="n">
        <v>59</v>
      </c>
      <c r="CS7" s="17" t="n">
        <v>20</v>
      </c>
      <c r="CW7" s="17" t="n">
        <v>16</v>
      </c>
      <c r="CY7" s="16"/>
      <c r="CZ7" s="14"/>
    </row>
    <row r="8" customFormat="false" ht="13" hidden="false" customHeight="false" outlineLevel="0" collapsed="false">
      <c r="A8" s="0" t="s">
        <v>10</v>
      </c>
      <c r="B8" s="16" t="n">
        <v>6.18086177669372</v>
      </c>
      <c r="C8" s="17" t="n">
        <v>7.1695212654515</v>
      </c>
      <c r="D8" s="17" t="n">
        <v>5.18073593073593</v>
      </c>
      <c r="E8" s="16" t="n">
        <v>6.71048539617886</v>
      </c>
      <c r="F8" s="16" t="n">
        <v>6.81128175547384</v>
      </c>
      <c r="G8" s="12"/>
      <c r="H8" s="17" t="n">
        <v>8.03193936635195</v>
      </c>
      <c r="I8" s="17"/>
      <c r="J8" s="17"/>
      <c r="K8" s="17" t="n">
        <v>6.07381864623244</v>
      </c>
      <c r="L8" s="17" t="n">
        <v>5.7006006006006</v>
      </c>
      <c r="M8" s="17" t="n">
        <v>5.09794177567069</v>
      </c>
      <c r="N8" s="17" t="n">
        <v>5.40578752642706</v>
      </c>
      <c r="O8" s="17"/>
      <c r="P8" s="17" t="n">
        <v>6.92984934086629</v>
      </c>
      <c r="Q8" s="17" t="n">
        <v>5.70572735022863</v>
      </c>
      <c r="R8" s="17" t="n">
        <v>4.97911473818033</v>
      </c>
      <c r="S8" s="17" t="n">
        <v>4.98816581968756</v>
      </c>
      <c r="W8" s="17" t="n">
        <v>5.02380952380953</v>
      </c>
      <c r="X8" s="17"/>
      <c r="Y8" s="17" t="n">
        <v>5.99</v>
      </c>
      <c r="Z8" s="17" t="n">
        <v>5.06</v>
      </c>
      <c r="AA8" s="17" t="n">
        <v>4.43296094008607</v>
      </c>
      <c r="AB8" s="18" t="n">
        <v>3.46136725807543</v>
      </c>
      <c r="AC8" s="17" t="n">
        <v>3.19820876138124</v>
      </c>
      <c r="AD8" s="17" t="n">
        <v>3.5002901907513</v>
      </c>
      <c r="AE8" s="17" t="n">
        <v>3.83496252425783</v>
      </c>
      <c r="AF8" s="16" t="n">
        <v>2.95572932924188</v>
      </c>
      <c r="AG8" s="17"/>
      <c r="AH8" s="17" t="n">
        <v>3.30539848705823</v>
      </c>
      <c r="AI8" s="17"/>
      <c r="AJ8" s="17"/>
      <c r="AK8" s="17" t="n">
        <v>3.19238569266524</v>
      </c>
      <c r="AL8" s="17" t="n">
        <v>3.25302948648051</v>
      </c>
      <c r="AM8" s="17" t="n">
        <v>2.76460376185803</v>
      </c>
      <c r="AN8" s="17" t="n">
        <v>3.16141824865368</v>
      </c>
      <c r="AO8" s="17"/>
      <c r="AP8" s="17" t="n">
        <v>2.44432323195802</v>
      </c>
      <c r="AQ8" s="17" t="n">
        <v>3.64635555358066</v>
      </c>
      <c r="AR8" s="17" t="n">
        <v>3.33940680180971</v>
      </c>
      <c r="AS8" s="17" t="n">
        <v>2.92110030564545</v>
      </c>
      <c r="AW8" s="17" t="n">
        <v>2.19284266021245</v>
      </c>
      <c r="AX8" s="17"/>
      <c r="AY8" s="17" t="n">
        <v>2.7</v>
      </c>
      <c r="AZ8" s="17" t="n">
        <v>2.7</v>
      </c>
      <c r="BA8" s="17" t="n">
        <v>3.39306556911837</v>
      </c>
      <c r="BB8" s="18" t="n">
        <v>10.3333333333333</v>
      </c>
      <c r="BC8" s="17" t="n">
        <v>12.6666666666667</v>
      </c>
      <c r="BD8" s="17" t="n">
        <v>13.6666666666667</v>
      </c>
      <c r="BE8" s="16" t="n">
        <v>15.6666666666667</v>
      </c>
      <c r="BF8" s="16" t="n">
        <v>9.33333333333333</v>
      </c>
      <c r="BG8" s="17"/>
      <c r="BH8" s="17" t="n">
        <v>12.3333333333333</v>
      </c>
      <c r="BI8" s="17"/>
      <c r="BJ8" s="17"/>
      <c r="BK8" s="17" t="n">
        <v>11</v>
      </c>
      <c r="BL8" s="17" t="n">
        <v>11</v>
      </c>
      <c r="BM8" s="17" t="n">
        <v>9</v>
      </c>
      <c r="BN8" s="17" t="n">
        <v>9.33333333333333</v>
      </c>
      <c r="BO8" s="17"/>
      <c r="BP8" s="17" t="n">
        <v>8</v>
      </c>
      <c r="BQ8" s="17" t="n">
        <v>10</v>
      </c>
      <c r="BR8" s="17" t="n">
        <v>12</v>
      </c>
      <c r="BS8" s="17" t="n">
        <v>9.66666666666667</v>
      </c>
      <c r="BW8" s="17" t="n">
        <v>6.33333333333333</v>
      </c>
      <c r="BX8" s="17"/>
      <c r="BY8" s="17" t="n">
        <v>10</v>
      </c>
      <c r="BZ8" s="17" t="n">
        <v>7.67</v>
      </c>
      <c r="CA8" s="17" t="n">
        <v>13</v>
      </c>
      <c r="CB8" s="18" t="n">
        <v>90.6666666666667</v>
      </c>
      <c r="CC8" s="17" t="n">
        <v>70</v>
      </c>
      <c r="CD8" s="17" t="n">
        <v>76.3333333333333</v>
      </c>
      <c r="CE8" s="16" t="n">
        <v>150</v>
      </c>
      <c r="CF8" s="16" t="n">
        <v>60.6666666666667</v>
      </c>
      <c r="CG8" s="17"/>
      <c r="CH8" s="17" t="n">
        <v>86</v>
      </c>
      <c r="CI8" s="17"/>
      <c r="CJ8" s="17"/>
      <c r="CK8" s="17" t="n">
        <v>41.6666666666667</v>
      </c>
      <c r="CL8" s="17" t="n">
        <v>79.6666666666667</v>
      </c>
      <c r="CM8" s="17" t="n">
        <v>65.6666666666667</v>
      </c>
      <c r="CN8" s="17" t="n">
        <v>66.6666666666667</v>
      </c>
      <c r="CO8" s="17"/>
      <c r="CP8" s="17" t="n">
        <v>48</v>
      </c>
      <c r="CQ8" s="17" t="n">
        <v>56.3333333333333</v>
      </c>
      <c r="CR8" s="17" t="n">
        <v>67</v>
      </c>
      <c r="CS8" s="17" t="n">
        <v>71.6666666666667</v>
      </c>
      <c r="CW8" s="17" t="n">
        <v>22.6666666666667</v>
      </c>
      <c r="CY8" s="16" t="n">
        <v>36</v>
      </c>
      <c r="CZ8" s="14" t="n">
        <v>16.67</v>
      </c>
      <c r="DA8" s="17" t="n">
        <v>42</v>
      </c>
    </row>
    <row r="9" customFormat="false" ht="13" hidden="false" customHeight="false" outlineLevel="0" collapsed="false">
      <c r="A9" s="0" t="s">
        <v>11</v>
      </c>
      <c r="B9" s="16"/>
      <c r="C9" s="17"/>
      <c r="D9" s="17"/>
      <c r="E9" s="16"/>
      <c r="F9" s="16"/>
      <c r="G9" s="12"/>
      <c r="H9" s="17"/>
      <c r="I9" s="17"/>
      <c r="J9" s="17"/>
      <c r="K9" s="17"/>
      <c r="L9" s="17"/>
      <c r="M9" s="17"/>
      <c r="N9" s="17"/>
      <c r="O9" s="17"/>
      <c r="P9" s="17"/>
      <c r="Q9" s="17"/>
      <c r="R9" s="17"/>
      <c r="S9" s="17"/>
      <c r="W9" s="17"/>
      <c r="X9" s="17"/>
      <c r="Y9" s="17" t="n">
        <v>5.86</v>
      </c>
      <c r="Z9" s="17" t="n">
        <v>5</v>
      </c>
      <c r="AA9" s="17"/>
      <c r="AB9" s="18"/>
      <c r="AC9" s="17"/>
      <c r="AD9" s="17"/>
      <c r="AE9" s="17"/>
      <c r="AF9" s="16"/>
      <c r="AG9" s="17"/>
      <c r="AH9" s="17"/>
      <c r="AI9" s="17"/>
      <c r="AJ9" s="17"/>
      <c r="AK9" s="17"/>
      <c r="AL9" s="17"/>
      <c r="AM9" s="17"/>
      <c r="AN9" s="17"/>
      <c r="AO9" s="17"/>
      <c r="AP9" s="17"/>
      <c r="AQ9" s="17"/>
      <c r="AR9" s="17"/>
      <c r="AS9" s="17"/>
      <c r="AW9" s="17"/>
      <c r="AX9" s="17"/>
      <c r="AY9" s="17" t="n">
        <v>1.96</v>
      </c>
      <c r="AZ9" s="17" t="n">
        <v>2.04</v>
      </c>
      <c r="BA9" s="17"/>
      <c r="BB9" s="18"/>
      <c r="BC9" s="17"/>
      <c r="BD9" s="17"/>
      <c r="BE9" s="16"/>
      <c r="BF9" s="16"/>
      <c r="BG9" s="17"/>
      <c r="BH9" s="17"/>
      <c r="BI9" s="17"/>
      <c r="BJ9" s="17"/>
      <c r="BK9" s="17"/>
      <c r="BL9" s="17"/>
      <c r="BM9" s="17"/>
      <c r="BN9" s="17"/>
      <c r="BO9" s="17"/>
      <c r="BP9" s="17"/>
      <c r="BQ9" s="17"/>
      <c r="BR9" s="17"/>
      <c r="BS9" s="17"/>
      <c r="BW9" s="17"/>
      <c r="BX9" s="17"/>
      <c r="BY9" s="17" t="n">
        <v>14.33</v>
      </c>
      <c r="BZ9" s="17" t="n">
        <v>5</v>
      </c>
      <c r="CA9" s="17"/>
      <c r="CB9" s="18"/>
      <c r="CC9" s="17"/>
      <c r="CD9" s="17"/>
      <c r="CE9" s="16"/>
      <c r="CF9" s="16"/>
      <c r="CG9" s="17"/>
      <c r="CH9" s="17"/>
      <c r="CI9" s="17"/>
      <c r="CJ9" s="17"/>
      <c r="CK9" s="17"/>
      <c r="CL9" s="17"/>
      <c r="CM9" s="17"/>
      <c r="CN9" s="17"/>
      <c r="CO9" s="17"/>
      <c r="CP9" s="17"/>
      <c r="CQ9" s="17"/>
      <c r="CR9" s="17"/>
      <c r="CS9" s="17"/>
      <c r="CW9" s="17"/>
      <c r="CY9" s="16" t="n">
        <v>26.67</v>
      </c>
      <c r="CZ9" s="14" t="n">
        <v>3.67</v>
      </c>
    </row>
    <row r="10" customFormat="false" ht="13" hidden="false" customHeight="false" outlineLevel="0" collapsed="false">
      <c r="A10" s="0" t="s">
        <v>12</v>
      </c>
      <c r="B10" s="16" t="n">
        <v>6.33</v>
      </c>
      <c r="C10" s="17" t="n">
        <v>6.02083333333333</v>
      </c>
      <c r="D10" s="17" t="n">
        <v>6.17045454545455</v>
      </c>
      <c r="E10" s="16" t="n">
        <v>5.07324079429343</v>
      </c>
      <c r="F10" s="16" t="n">
        <v>5.31513409961686</v>
      </c>
      <c r="G10" s="12"/>
      <c r="H10" s="17" t="n">
        <v>5.57815494849978</v>
      </c>
      <c r="I10" s="17"/>
      <c r="J10" s="17"/>
      <c r="K10" s="17" t="n">
        <v>4.86178974005061</v>
      </c>
      <c r="L10" s="17" t="n">
        <v>5.47385620915033</v>
      </c>
      <c r="M10" s="17" t="n">
        <v>5.05227941176471</v>
      </c>
      <c r="N10" s="17" t="n">
        <v>5.17517421602787</v>
      </c>
      <c r="O10" s="17"/>
      <c r="P10" s="17" t="n">
        <v>4.51975108225108</v>
      </c>
      <c r="Q10" s="17" t="n">
        <v>4.474565266486</v>
      </c>
      <c r="R10" s="17" t="n">
        <v>4.65707535253319</v>
      </c>
      <c r="S10" s="17" t="n">
        <v>4.52960121246566</v>
      </c>
      <c r="V10" s="17" t="n">
        <v>5.25290404040404</v>
      </c>
      <c r="W10" s="17" t="n">
        <v>5.1853193960511</v>
      </c>
      <c r="X10" s="17"/>
      <c r="Y10" s="17"/>
      <c r="Z10" s="17"/>
      <c r="AA10" s="17"/>
      <c r="AB10" s="18" t="n">
        <v>3.28926926570336</v>
      </c>
      <c r="AC10" s="17" t="n">
        <v>1.94043329794508</v>
      </c>
      <c r="AD10" s="17" t="n">
        <v>3.32841005860821</v>
      </c>
      <c r="AE10" s="17" t="n">
        <v>3.11029570952482</v>
      </c>
      <c r="AF10" s="16" t="n">
        <v>2.41373799670273</v>
      </c>
      <c r="AG10" s="17"/>
      <c r="AH10" s="17" t="n">
        <v>3.29367117366066</v>
      </c>
      <c r="AI10" s="17"/>
      <c r="AJ10" s="17"/>
      <c r="AK10" s="17" t="n">
        <v>2.88231278147717</v>
      </c>
      <c r="AL10" s="17" t="n">
        <v>2.90540995559494</v>
      </c>
      <c r="AM10" s="17" t="n">
        <v>2.79177635549574</v>
      </c>
      <c r="AN10" s="17" t="n">
        <v>2.95789767256147</v>
      </c>
      <c r="AO10" s="17"/>
      <c r="AP10" s="17" t="n">
        <v>2.96321971089735</v>
      </c>
      <c r="AQ10" s="17" t="n">
        <v>2.97337542952985</v>
      </c>
      <c r="AR10" s="17" t="n">
        <v>3.02073158829951</v>
      </c>
      <c r="AS10" s="17" t="n">
        <v>2.19214096330846</v>
      </c>
      <c r="AV10" s="17" t="n">
        <v>2.70371995710731</v>
      </c>
      <c r="AW10" s="17" t="n">
        <v>2.93661437380318</v>
      </c>
      <c r="AX10" s="17"/>
      <c r="AY10" s="17"/>
      <c r="AZ10" s="17"/>
      <c r="BA10" s="17"/>
      <c r="BB10" s="18" t="n">
        <v>10.6666666666667</v>
      </c>
      <c r="BC10" s="17" t="n">
        <v>6.66666666666667</v>
      </c>
      <c r="BD10" s="17" t="n">
        <v>11</v>
      </c>
      <c r="BE10" s="16" t="n">
        <v>11.3333333333333</v>
      </c>
      <c r="BF10" s="16" t="n">
        <v>4.33333333333333</v>
      </c>
      <c r="BG10" s="17"/>
      <c r="BH10" s="17" t="n">
        <v>12.6666666666667</v>
      </c>
      <c r="BI10" s="17"/>
      <c r="BJ10" s="17"/>
      <c r="BK10" s="17" t="n">
        <v>11</v>
      </c>
      <c r="BL10" s="17" t="n">
        <v>9</v>
      </c>
      <c r="BM10" s="17" t="n">
        <v>10.3333333333333</v>
      </c>
      <c r="BN10" s="17" t="n">
        <v>9.66666666666667</v>
      </c>
      <c r="BO10" s="17"/>
      <c r="BP10" s="17" t="n">
        <v>10.6666666666667</v>
      </c>
      <c r="BQ10" s="17" t="n">
        <v>12</v>
      </c>
      <c r="BR10" s="17" t="n">
        <v>9.33333333333333</v>
      </c>
      <c r="BS10" s="17" t="n">
        <v>6.66666666666667</v>
      </c>
      <c r="BV10" s="17" t="n">
        <v>7</v>
      </c>
      <c r="BW10" s="17" t="n">
        <v>9.33333333333333</v>
      </c>
      <c r="BX10" s="17"/>
      <c r="BY10" s="17"/>
      <c r="BZ10" s="17"/>
      <c r="CA10" s="17"/>
      <c r="CB10" s="18" t="n">
        <v>77.3333333333333</v>
      </c>
      <c r="CC10" s="17" t="n">
        <v>30.3333333333333</v>
      </c>
      <c r="CD10" s="17" t="n">
        <v>81.6666666666667</v>
      </c>
      <c r="CE10" s="16" t="n">
        <v>63.6666666666667</v>
      </c>
      <c r="CF10" s="16" t="n">
        <v>19</v>
      </c>
      <c r="CG10" s="17"/>
      <c r="CH10" s="17" t="n">
        <v>60.3333333333333</v>
      </c>
      <c r="CI10" s="17"/>
      <c r="CJ10" s="17"/>
      <c r="CK10" s="17" t="n">
        <v>69.3333333333333</v>
      </c>
      <c r="CL10" s="17" t="n">
        <v>66.3333333333333</v>
      </c>
      <c r="CM10" s="17" t="n">
        <v>49</v>
      </c>
      <c r="CN10" s="17" t="n">
        <v>35.6666666666667</v>
      </c>
      <c r="CO10" s="17"/>
      <c r="CP10" s="17" t="n">
        <v>47.3333333333333</v>
      </c>
      <c r="CQ10" s="17" t="n">
        <v>53</v>
      </c>
      <c r="CR10" s="17" t="n">
        <v>74.3333333333333</v>
      </c>
      <c r="CS10" s="17" t="n">
        <v>43.6666666666667</v>
      </c>
      <c r="CV10" s="17" t="n">
        <v>17.6666666666667</v>
      </c>
      <c r="CW10" s="17" t="n">
        <v>38</v>
      </c>
      <c r="CY10" s="16"/>
      <c r="CZ10" s="14"/>
    </row>
    <row r="11" customFormat="false" ht="13" hidden="false" customHeight="false" outlineLevel="0" collapsed="false">
      <c r="CY11" s="16"/>
    </row>
    <row r="12" customFormat="false" ht="13" hidden="false" customHeight="false" outlineLevel="0" collapsed="false">
      <c r="CY12" s="16"/>
    </row>
    <row r="13" customFormat="false" ht="13" hidden="false" customHeight="false" outlineLevel="0" collapsed="false">
      <c r="CY13" s="16"/>
    </row>
    <row r="14" customFormat="false" ht="13" hidden="false" customHeight="false" outlineLevel="0" collapsed="false">
      <c r="CY14" s="16"/>
    </row>
    <row r="15" customFormat="false" ht="13" hidden="false" customHeight="false" outlineLevel="0" collapsed="false">
      <c r="CY15" s="16"/>
    </row>
    <row r="16" customFormat="false" ht="13" hidden="false" customHeight="false" outlineLevel="0" collapsed="false">
      <c r="CY16" s="16"/>
    </row>
    <row r="17" customFormat="false" ht="13" hidden="false" customHeight="false" outlineLevel="0" collapsed="false">
      <c r="CY17" s="16"/>
    </row>
    <row r="18" customFormat="false" ht="13" hidden="false" customHeight="false" outlineLevel="0" collapsed="false">
      <c r="CY18" s="16"/>
    </row>
    <row r="19" customFormat="false" ht="13" hidden="false" customHeight="false" outlineLevel="0" collapsed="false">
      <c r="CY19" s="16"/>
    </row>
    <row r="20" customFormat="false" ht="13" hidden="false" customHeight="false" outlineLevel="0" collapsed="false">
      <c r="CY20" s="16"/>
    </row>
    <row r="21" customFormat="false" ht="13" hidden="false" customHeight="false" outlineLevel="0" collapsed="false">
      <c r="CY21" s="16"/>
    </row>
    <row r="22" customFormat="false" ht="13" hidden="false" customHeight="false" outlineLevel="0" collapsed="false">
      <c r="CY22" s="16"/>
    </row>
    <row r="23" customFormat="false" ht="13" hidden="false" customHeight="false" outlineLevel="0" collapsed="false">
      <c r="CY23" s="16"/>
    </row>
    <row r="24" customFormat="false" ht="13" hidden="false" customHeight="false" outlineLevel="0" collapsed="false">
      <c r="CY24" s="16"/>
    </row>
    <row r="39" customFormat="false" ht="12.5" hidden="false" customHeight="false" outlineLevel="0" collapsed="false">
      <c r="BH39" s="20"/>
      <c r="BI39" s="20"/>
      <c r="BJ39" s="20"/>
    </row>
    <row r="40" customFormat="false" ht="12.5" hidden="false" customHeight="false" outlineLevel="0" collapsed="false">
      <c r="BE40" s="13"/>
      <c r="BF40" s="13"/>
    </row>
    <row r="41" customFormat="false" ht="12.5" hidden="false" customHeight="false" outlineLevel="0" collapsed="false">
      <c r="BE41" s="13"/>
    </row>
    <row r="42" customFormat="false" ht="12.5" hidden="false" customHeight="false" outlineLevel="0" collapsed="false">
      <c r="BE42" s="13"/>
    </row>
    <row r="43" customFormat="false" ht="12.5" hidden="false" customHeight="false" outlineLevel="0" collapsed="false">
      <c r="BE43" s="13"/>
    </row>
    <row r="44" customFormat="false" ht="12.5" hidden="false" customHeight="false" outlineLevel="0" collapsed="false">
      <c r="BE44" s="13"/>
    </row>
    <row r="45" customFormat="false" ht="12.5" hidden="false" customHeight="false" outlineLevel="0" collapsed="false">
      <c r="BE45" s="13"/>
      <c r="BF45" s="13"/>
    </row>
  </sheetData>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643" activePane="bottomLeft" state="frozen"/>
      <selection pane="topLeft" activeCell="A1" activeCellId="0" sqref="A1"/>
      <selection pane="bottomLeft" activeCell="I361" activeCellId="0" sqref="I361"/>
    </sheetView>
  </sheetViews>
  <sheetFormatPr defaultColWidth="8.72265625" defaultRowHeight="12.5" zeroHeight="false" outlineLevelRow="0" outlineLevelCol="0"/>
  <cols>
    <col collapsed="false" customWidth="true" hidden="false" outlineLevel="0" max="1" min="1" style="21" width="10.9"/>
    <col collapsed="false" customWidth="true" hidden="false" outlineLevel="0" max="2" min="2" style="21" width="8.62"/>
    <col collapsed="false" customWidth="true" hidden="false" outlineLevel="0" max="3" min="3" style="21" width="17.44"/>
    <col collapsed="false" customWidth="true" hidden="false" outlineLevel="0" max="4" min="4" style="21" width="15.62"/>
    <col collapsed="false" customWidth="true" hidden="false" outlineLevel="0" max="5" min="5" style="21" width="18.44"/>
    <col collapsed="false" customWidth="true" hidden="false" outlineLevel="0" max="6" min="6" style="21" width="18.35"/>
    <col collapsed="false" customWidth="true" hidden="false" outlineLevel="0" max="7" min="7" style="21" width="24.99"/>
    <col collapsed="false" customWidth="true" hidden="false" outlineLevel="0" max="9" min="8" style="21" width="9.53"/>
    <col collapsed="false" customWidth="true" hidden="false" outlineLevel="0" max="10" min="10" style="21" width="14.08"/>
    <col collapsed="false" customWidth="true" hidden="false" outlineLevel="0" max="12" min="11" style="21" width="9.53"/>
    <col collapsed="false" customWidth="true" hidden="false" outlineLevel="0" max="13" min="13" style="21" width="11.81"/>
    <col collapsed="false" customWidth="true" hidden="false" outlineLevel="0" max="14" min="14" style="21" width="9.44"/>
    <col collapsed="false" customWidth="true" hidden="false" outlineLevel="0" max="15" min="15" style="21" width="9.53"/>
    <col collapsed="false" customWidth="true" hidden="false" outlineLevel="0" max="16" min="16" style="21" width="11.53"/>
    <col collapsed="false" customWidth="true" hidden="false" outlineLevel="0" max="17" min="17" style="21" width="9.9"/>
    <col collapsed="false" customWidth="true" hidden="false" outlineLevel="0" max="18" min="18" style="21" width="12.35"/>
    <col collapsed="false" customWidth="true" hidden="false" outlineLevel="0" max="19" min="19" style="21" width="11.08"/>
    <col collapsed="false" customWidth="true" hidden="false" outlineLevel="0" max="20" min="20" style="21" width="9.62"/>
    <col collapsed="false" customWidth="true" hidden="false" outlineLevel="0" max="21" min="21" style="21" width="9.44"/>
    <col collapsed="false" customWidth="true" hidden="false" outlineLevel="0" max="22" min="22" style="21" width="13.08"/>
    <col collapsed="false" customWidth="true" hidden="false" outlineLevel="0" max="24" min="23" style="21" width="9.44"/>
    <col collapsed="false" customWidth="true" hidden="false" outlineLevel="0" max="26" min="25" style="21" width="8.81"/>
    <col collapsed="false" customWidth="true" hidden="false" outlineLevel="0" max="27" min="27" style="21" width="11.35"/>
    <col collapsed="false" customWidth="true" hidden="false" outlineLevel="0" max="28" min="28" style="21" width="8.81"/>
    <col collapsed="false" customWidth="false" hidden="false" outlineLevel="0" max="257" min="29" style="21" width="8.72"/>
  </cols>
  <sheetData>
    <row r="1" customFormat="false" ht="13.65" hidden="false" customHeight="true" outlineLevel="0" collapsed="false">
      <c r="A1" s="12" t="s">
        <v>13</v>
      </c>
      <c r="D1" s="21" t="s">
        <v>14</v>
      </c>
      <c r="F1" s="12" t="s">
        <v>15</v>
      </c>
      <c r="I1" s="22" t="n">
        <v>39.866907</v>
      </c>
      <c r="J1" s="23" t="n">
        <v>-86.000052</v>
      </c>
      <c r="N1" s="24" t="s">
        <v>16</v>
      </c>
      <c r="O1" s="17"/>
      <c r="P1" s="17"/>
      <c r="Q1" s="17"/>
      <c r="R1" s="17"/>
      <c r="S1" s="17"/>
      <c r="T1" s="17"/>
      <c r="U1" s="17"/>
      <c r="V1" s="17"/>
      <c r="W1" s="17"/>
      <c r="X1" s="17"/>
      <c r="Y1" s="17"/>
      <c r="Z1" s="17"/>
      <c r="AA1" s="17"/>
      <c r="AB1" s="17"/>
    </row>
    <row r="2" s="12" customFormat="true" ht="46.5" hidden="false" customHeight="true" outlineLevel="0" collapsed="false">
      <c r="A2" s="25" t="s">
        <v>17</v>
      </c>
      <c r="B2" s="25" t="s">
        <v>18</v>
      </c>
      <c r="C2" s="25" t="s">
        <v>19</v>
      </c>
      <c r="D2" s="25" t="s">
        <v>20</v>
      </c>
      <c r="E2" s="25" t="s">
        <v>21</v>
      </c>
      <c r="F2" s="25" t="s">
        <v>22</v>
      </c>
      <c r="G2" s="25" t="s">
        <v>23</v>
      </c>
      <c r="H2" s="25" t="s">
        <v>24</v>
      </c>
      <c r="I2" s="25" t="s">
        <v>1</v>
      </c>
      <c r="J2" s="26" t="s">
        <v>25</v>
      </c>
      <c r="K2" s="26" t="s">
        <v>26</v>
      </c>
      <c r="L2" s="26" t="s">
        <v>27</v>
      </c>
      <c r="M2" s="26" t="s">
        <v>28</v>
      </c>
      <c r="O2" s="27" t="s">
        <v>1</v>
      </c>
      <c r="P2" s="27" t="s">
        <v>2</v>
      </c>
      <c r="Q2" s="27" t="s">
        <v>3</v>
      </c>
      <c r="R2" s="27" t="s">
        <v>4</v>
      </c>
      <c r="S2" s="27" t="s">
        <v>29</v>
      </c>
      <c r="T2" s="27" t="s">
        <v>30</v>
      </c>
      <c r="U2" s="27" t="s">
        <v>31</v>
      </c>
      <c r="V2" s="27" t="s">
        <v>32</v>
      </c>
      <c r="W2" s="28" t="s">
        <v>33</v>
      </c>
      <c r="X2" s="28" t="s">
        <v>34</v>
      </c>
      <c r="Y2" s="28" t="s">
        <v>35</v>
      </c>
      <c r="Z2" s="27" t="s">
        <v>36</v>
      </c>
      <c r="AA2" s="27" t="s">
        <v>37</v>
      </c>
      <c r="AB2" s="27" t="s">
        <v>38</v>
      </c>
    </row>
    <row r="3" customFormat="false" ht="23.25" hidden="false" customHeight="true" outlineLevel="0" collapsed="false">
      <c r="N3" s="29" t="n">
        <v>2007</v>
      </c>
      <c r="O3" s="17" t="n">
        <f aca="false">SUM(O17,O45,O67)/3</f>
        <v>5.80912415190766</v>
      </c>
      <c r="P3" s="17" t="n">
        <f aca="false">SUM(P17,P45,P67)/3</f>
        <v>3.63865192483945</v>
      </c>
      <c r="Q3" s="17" t="n">
        <f aca="false">SUM(Q17,Q45,Q67)/3</f>
        <v>12.6666666666667</v>
      </c>
      <c r="R3" s="17" t="n">
        <f aca="false">SUM(R17,R45,R67)/3</f>
        <v>69</v>
      </c>
      <c r="S3" s="17" t="n">
        <f aca="false">SUM(S17,S45,S67)/3</f>
        <v>20.6301503681617</v>
      </c>
      <c r="T3" s="17" t="n">
        <f aca="false">SUM(T17,T45,T67)/3</f>
        <v>21.3333333333333</v>
      </c>
      <c r="U3" s="17" t="n">
        <f aca="false">SUM(U17,U45,U67)/3</f>
        <v>4</v>
      </c>
      <c r="V3" s="17" t="n">
        <f aca="false">SUM(V17,V45,V67)/3</f>
        <v>0.313008816762455</v>
      </c>
      <c r="W3" s="17" t="n">
        <f aca="false">SUM(W17,W45,W67)/3</f>
        <v>12.3333333333333</v>
      </c>
      <c r="X3" s="17" t="n">
        <f aca="false">SUM(X17,X45,X67)/3</f>
        <v>0</v>
      </c>
      <c r="Y3" s="17" t="n">
        <f aca="false">SUM(Y17,Y45,Y67)/3</f>
        <v>9</v>
      </c>
      <c r="Z3" s="17" t="n">
        <f aca="false">SUM(Z17,Z45,Z67)/3</f>
        <v>20.3333333333333</v>
      </c>
      <c r="AA3" s="17" t="n">
        <f aca="false">SUM(AA45,AA67)/3</f>
        <v>0.557471264367816</v>
      </c>
      <c r="AB3" s="17" t="n">
        <f aca="false">SUM(AB17,AB45,AB67)/3</f>
        <v>26.5206067105868</v>
      </c>
    </row>
    <row r="4" customFormat="false" ht="13.65" hidden="false" customHeight="true" outlineLevel="0" collapsed="false">
      <c r="M4" s="30"/>
    </row>
    <row r="5" customFormat="false" ht="13.65" hidden="false" customHeight="true" outlineLevel="0" collapsed="false">
      <c r="A5" s="31" t="n">
        <v>232</v>
      </c>
      <c r="B5" s="32" t="s">
        <v>39</v>
      </c>
      <c r="C5" s="32" t="s">
        <v>40</v>
      </c>
      <c r="D5" s="32" t="s">
        <v>41</v>
      </c>
      <c r="E5" s="32" t="s">
        <v>42</v>
      </c>
      <c r="F5" s="32" t="s">
        <v>43</v>
      </c>
      <c r="G5" s="32" t="s">
        <v>44</v>
      </c>
      <c r="H5" s="31" t="n">
        <v>2</v>
      </c>
      <c r="I5" s="31" t="s">
        <v>45</v>
      </c>
      <c r="L5" s="21" t="n">
        <f aca="false">H5*I5</f>
        <v>10</v>
      </c>
      <c r="M5" s="30" t="n">
        <f aca="false">(H5)*LOG(H5)</f>
        <v>0.602059991327962</v>
      </c>
    </row>
    <row r="6" customFormat="false" ht="13.65" hidden="false" customHeight="true" outlineLevel="0" collapsed="false">
      <c r="A6" s="31" t="n">
        <v>232</v>
      </c>
      <c r="B6" s="32" t="s">
        <v>39</v>
      </c>
      <c r="C6" s="32" t="s">
        <v>40</v>
      </c>
      <c r="D6" s="32" t="s">
        <v>41</v>
      </c>
      <c r="E6" s="32" t="s">
        <v>46</v>
      </c>
      <c r="F6" s="32" t="s">
        <v>47</v>
      </c>
      <c r="G6" s="32" t="s">
        <v>48</v>
      </c>
      <c r="H6" s="31" t="n">
        <v>1</v>
      </c>
      <c r="I6" s="31" t="s">
        <v>49</v>
      </c>
      <c r="L6" s="21" t="n">
        <f aca="false">H6*I6</f>
        <v>4</v>
      </c>
      <c r="M6" s="30" t="n">
        <f aca="false">(H6)*LOG(H6)</f>
        <v>0</v>
      </c>
    </row>
    <row r="7" customFormat="false" ht="13.65" hidden="false" customHeight="true" outlineLevel="0" collapsed="false">
      <c r="A7" s="31" t="n">
        <v>232</v>
      </c>
      <c r="B7" s="32" t="s">
        <v>39</v>
      </c>
      <c r="C7" s="32" t="s">
        <v>40</v>
      </c>
      <c r="D7" s="32" t="s">
        <v>41</v>
      </c>
      <c r="E7" s="32" t="s">
        <v>50</v>
      </c>
      <c r="F7" s="32" t="s">
        <v>51</v>
      </c>
      <c r="G7" s="32" t="s">
        <v>52</v>
      </c>
      <c r="H7" s="31" t="n">
        <v>3</v>
      </c>
      <c r="I7" s="31" t="s">
        <v>45</v>
      </c>
      <c r="J7" s="21" t="n">
        <v>3</v>
      </c>
      <c r="L7" s="21" t="n">
        <f aca="false">H7*I7</f>
        <v>15</v>
      </c>
      <c r="M7" s="30" t="n">
        <f aca="false">(H7)*LOG(H7)</f>
        <v>1.43136376415899</v>
      </c>
    </row>
    <row r="8" customFormat="false" ht="13.65" hidden="false" customHeight="true" outlineLevel="0" collapsed="false">
      <c r="A8" s="31" t="n">
        <v>232</v>
      </c>
      <c r="B8" s="32" t="s">
        <v>39</v>
      </c>
      <c r="C8" s="32" t="s">
        <v>40</v>
      </c>
      <c r="D8" s="32" t="s">
        <v>41</v>
      </c>
      <c r="E8" s="32" t="s">
        <v>53</v>
      </c>
      <c r="F8" s="32" t="s">
        <v>54</v>
      </c>
      <c r="G8" s="32" t="s">
        <v>55</v>
      </c>
      <c r="H8" s="31" t="n">
        <v>2</v>
      </c>
      <c r="I8" s="31" t="s">
        <v>56</v>
      </c>
      <c r="L8" s="21" t="n">
        <f aca="false">H8*I8</f>
        <v>14</v>
      </c>
      <c r="M8" s="30" t="n">
        <f aca="false">(H8)*LOG(H8)</f>
        <v>0.602059991327962</v>
      </c>
    </row>
    <row r="9" customFormat="false" ht="13.65" hidden="false" customHeight="true" outlineLevel="0" collapsed="false">
      <c r="A9" s="31" t="n">
        <v>232</v>
      </c>
      <c r="B9" s="32" t="s">
        <v>39</v>
      </c>
      <c r="C9" s="32" t="s">
        <v>40</v>
      </c>
      <c r="D9" s="32" t="s">
        <v>41</v>
      </c>
      <c r="E9" s="32" t="s">
        <v>57</v>
      </c>
      <c r="F9" s="32" t="s">
        <v>58</v>
      </c>
      <c r="G9" s="32" t="s">
        <v>59</v>
      </c>
      <c r="H9" s="31" t="n">
        <v>8</v>
      </c>
      <c r="I9" s="31" t="s">
        <v>60</v>
      </c>
      <c r="L9" s="21" t="n">
        <f aca="false">H9*I9</f>
        <v>48</v>
      </c>
      <c r="M9" s="30" t="n">
        <f aca="false">(H9)*LOG(H9)</f>
        <v>7.22471989593555</v>
      </c>
    </row>
    <row r="10" customFormat="false" ht="13.65" hidden="false" customHeight="true" outlineLevel="0" collapsed="false">
      <c r="A10" s="31" t="n">
        <v>232</v>
      </c>
      <c r="B10" s="32" t="s">
        <v>39</v>
      </c>
      <c r="C10" s="32" t="s">
        <v>40</v>
      </c>
      <c r="D10" s="32" t="s">
        <v>41</v>
      </c>
      <c r="E10" s="32" t="s">
        <v>57</v>
      </c>
      <c r="F10" s="32" t="s">
        <v>58</v>
      </c>
      <c r="G10" s="32" t="s">
        <v>61</v>
      </c>
      <c r="H10" s="31" t="n">
        <v>4</v>
      </c>
      <c r="I10" s="31" t="s">
        <v>62</v>
      </c>
      <c r="L10" s="21" t="n">
        <f aca="false">H10*I10</f>
        <v>32</v>
      </c>
      <c r="M10" s="30" t="n">
        <f aca="false">(H10)*LOG(H10)</f>
        <v>2.40823996531185</v>
      </c>
    </row>
    <row r="11" customFormat="false" ht="13.65" hidden="false" customHeight="true" outlineLevel="0" collapsed="false">
      <c r="A11" s="31" t="n">
        <v>232</v>
      </c>
      <c r="B11" s="32" t="s">
        <v>39</v>
      </c>
      <c r="C11" s="32" t="s">
        <v>40</v>
      </c>
      <c r="D11" s="32" t="s">
        <v>41</v>
      </c>
      <c r="E11" s="32" t="s">
        <v>57</v>
      </c>
      <c r="F11" s="32" t="s">
        <v>58</v>
      </c>
      <c r="G11" s="32" t="s">
        <v>63</v>
      </c>
      <c r="H11" s="31" t="n">
        <v>5</v>
      </c>
      <c r="I11" s="31" t="s">
        <v>62</v>
      </c>
      <c r="L11" s="21" t="n">
        <f aca="false">H11*I11</f>
        <v>40</v>
      </c>
      <c r="M11" s="30" t="n">
        <f aca="false">(H11)*LOG(H11)</f>
        <v>3.49485002168009</v>
      </c>
    </row>
    <row r="12" customFormat="false" ht="13.65" hidden="false" customHeight="true" outlineLevel="0" collapsed="false">
      <c r="A12" s="31" t="n">
        <v>232</v>
      </c>
      <c r="B12" s="32" t="s">
        <v>39</v>
      </c>
      <c r="C12" s="32" t="s">
        <v>40</v>
      </c>
      <c r="D12" s="32" t="s">
        <v>41</v>
      </c>
      <c r="E12" s="32" t="s">
        <v>64</v>
      </c>
      <c r="F12" s="32" t="s">
        <v>65</v>
      </c>
      <c r="G12" s="32" t="s">
        <v>66</v>
      </c>
      <c r="H12" s="31" t="n">
        <v>10</v>
      </c>
      <c r="I12" s="31" t="s">
        <v>45</v>
      </c>
      <c r="J12" s="21" t="n">
        <v>10</v>
      </c>
      <c r="L12" s="21" t="n">
        <f aca="false">H12*I12</f>
        <v>50</v>
      </c>
      <c r="M12" s="30" t="n">
        <f aca="false">(H12)*LOG(H12)</f>
        <v>10</v>
      </c>
    </row>
    <row r="13" customFormat="false" ht="13.65" hidden="false" customHeight="true" outlineLevel="0" collapsed="false">
      <c r="A13" s="31" t="n">
        <v>232</v>
      </c>
      <c r="B13" s="32" t="s">
        <v>39</v>
      </c>
      <c r="C13" s="32" t="s">
        <v>40</v>
      </c>
      <c r="D13" s="32" t="s">
        <v>41</v>
      </c>
      <c r="E13" s="32" t="s">
        <v>64</v>
      </c>
      <c r="F13" s="32" t="s">
        <v>65</v>
      </c>
      <c r="G13" s="32" t="s">
        <v>67</v>
      </c>
      <c r="H13" s="31" t="n">
        <v>1</v>
      </c>
      <c r="I13" s="31" t="s">
        <v>49</v>
      </c>
      <c r="J13" s="21" t="n">
        <v>1</v>
      </c>
      <c r="L13" s="21" t="n">
        <f aca="false">H13*I13</f>
        <v>4</v>
      </c>
      <c r="M13" s="30" t="n">
        <f aca="false">(H13)*LOG(H13)</f>
        <v>0</v>
      </c>
    </row>
    <row r="14" customFormat="false" ht="13.65" hidden="false" customHeight="true" outlineLevel="0" collapsed="false">
      <c r="A14" s="31" t="n">
        <v>232</v>
      </c>
      <c r="B14" s="32" t="s">
        <v>39</v>
      </c>
      <c r="C14" s="32" t="s">
        <v>40</v>
      </c>
      <c r="D14" s="32" t="s">
        <v>68</v>
      </c>
      <c r="E14" s="32" t="s">
        <v>69</v>
      </c>
      <c r="F14" s="32"/>
      <c r="G14" s="32" t="s">
        <v>70</v>
      </c>
      <c r="H14" s="31" t="n">
        <v>2</v>
      </c>
      <c r="I14" s="31" t="s">
        <v>49</v>
      </c>
      <c r="L14" s="21" t="n">
        <f aca="false">H14*I14</f>
        <v>8</v>
      </c>
      <c r="M14" s="30" t="n">
        <f aca="false">(H14)*LOG(H14)</f>
        <v>0.602059991327962</v>
      </c>
    </row>
    <row r="15" customFormat="false" ht="13.65" hidden="false" customHeight="true" outlineLevel="0" collapsed="false">
      <c r="A15" s="31" t="n">
        <v>232</v>
      </c>
      <c r="B15" s="32" t="s">
        <v>39</v>
      </c>
      <c r="C15" s="32" t="s">
        <v>40</v>
      </c>
      <c r="D15" s="32" t="s">
        <v>68</v>
      </c>
      <c r="E15" s="32" t="s">
        <v>71</v>
      </c>
      <c r="F15" s="32" t="s">
        <v>72</v>
      </c>
      <c r="G15" s="32" t="s">
        <v>73</v>
      </c>
      <c r="H15" s="31" t="n">
        <v>1</v>
      </c>
      <c r="I15" s="31" t="s">
        <v>62</v>
      </c>
      <c r="L15" s="21" t="n">
        <f aca="false">H15*I15</f>
        <v>8</v>
      </c>
      <c r="M15" s="30" t="n">
        <f aca="false">(H15)*LOG(H15)</f>
        <v>0</v>
      </c>
    </row>
    <row r="16" customFormat="false" ht="13.65" hidden="false" customHeight="true" outlineLevel="0" collapsed="false">
      <c r="A16" s="33"/>
      <c r="B16" s="21" t="s">
        <v>74</v>
      </c>
      <c r="C16" s="34"/>
      <c r="D16" s="34"/>
      <c r="E16" s="34"/>
      <c r="F16" s="34"/>
      <c r="H16" s="34" t="s">
        <v>75</v>
      </c>
      <c r="I16" s="33" t="s">
        <v>76</v>
      </c>
      <c r="L16" s="21" t="s">
        <v>77</v>
      </c>
      <c r="M16" s="30" t="s">
        <v>78</v>
      </c>
      <c r="O16" s="17"/>
      <c r="P16" s="17"/>
      <c r="Q16" s="17"/>
      <c r="R16" s="17"/>
      <c r="S16" s="17"/>
      <c r="T16" s="17"/>
      <c r="U16" s="17"/>
      <c r="V16" s="17"/>
      <c r="W16" s="17"/>
      <c r="X16" s="17"/>
      <c r="Y16" s="17"/>
      <c r="Z16" s="17"/>
      <c r="AA16" s="17"/>
      <c r="AB16" s="17"/>
    </row>
    <row r="17" s="36" customFormat="true" ht="13.65" hidden="false" customHeight="true" outlineLevel="0" collapsed="false">
      <c r="A17" s="35"/>
      <c r="B17" s="35"/>
      <c r="C17" s="35"/>
      <c r="D17" s="35"/>
      <c r="E17" s="35"/>
      <c r="F17" s="35"/>
      <c r="H17" s="35" t="n">
        <f aca="false">SUM(H5:H15)</f>
        <v>39</v>
      </c>
      <c r="I17" s="35" t="n">
        <f aca="false">SUM(H5:H15)</f>
        <v>39</v>
      </c>
      <c r="J17" s="35" t="n">
        <f aca="false">SUM(J5:J15)</f>
        <v>14</v>
      </c>
      <c r="K17" s="35" t="n">
        <f aca="false">SUM(K5:K15)</f>
        <v>0</v>
      </c>
      <c r="L17" s="35" t="n">
        <f aca="false">SUM(L5:L15)</f>
        <v>233</v>
      </c>
      <c r="M17" s="35" t="n">
        <f aca="false">SUM(M5:M15)</f>
        <v>26.3653536210704</v>
      </c>
      <c r="N17" s="35"/>
      <c r="O17" s="37" t="n">
        <f aca="false">L17/I17</f>
        <v>5.97435897435897</v>
      </c>
      <c r="P17" s="37" t="n">
        <f aca="false">3.321928*((H17)*LOG(H17)-M17)/H17</f>
        <v>3.03966344164071</v>
      </c>
      <c r="Q17" s="37" t="n">
        <v>8</v>
      </c>
      <c r="R17" s="37" t="n">
        <f aca="false">SUM(H5:H15)</f>
        <v>39</v>
      </c>
      <c r="S17" s="37" t="n">
        <f aca="false">H12/R17*100</f>
        <v>25.6410256410256</v>
      </c>
      <c r="T17" s="37" t="n">
        <f aca="false">SUM(J5:J15)</f>
        <v>14</v>
      </c>
      <c r="U17" s="37" t="n">
        <f aca="false">COUNT(J5:J15)</f>
        <v>3</v>
      </c>
      <c r="V17" s="37" t="n">
        <f aca="false">T17/R17</f>
        <v>0.358974358974359</v>
      </c>
      <c r="W17" s="37" t="n">
        <v>3</v>
      </c>
      <c r="X17" s="37" t="n">
        <v>0</v>
      </c>
      <c r="Y17" s="37" t="n">
        <v>11</v>
      </c>
      <c r="Z17" s="37" t="n">
        <f aca="false">SUM(K5:K15)</f>
        <v>0</v>
      </c>
      <c r="AA17" s="37" t="e">
        <f aca="false">T17/Z17</f>
        <v>#DIV/0!</v>
      </c>
      <c r="AB17" s="37" t="n">
        <f aca="false">Z17/R17*100</f>
        <v>0</v>
      </c>
    </row>
    <row r="18" customFormat="false" ht="13.65" hidden="false" customHeight="true" outlineLevel="0" collapsed="false">
      <c r="A18" s="31" t="n">
        <v>232</v>
      </c>
      <c r="B18" s="32" t="s">
        <v>79</v>
      </c>
      <c r="C18" s="32" t="s">
        <v>40</v>
      </c>
      <c r="D18" s="32" t="s">
        <v>41</v>
      </c>
      <c r="E18" s="32" t="s">
        <v>42</v>
      </c>
      <c r="F18" s="32" t="s">
        <v>80</v>
      </c>
      <c r="G18" s="32" t="s">
        <v>81</v>
      </c>
      <c r="H18" s="31" t="n">
        <v>1</v>
      </c>
      <c r="I18" s="31" t="s">
        <v>82</v>
      </c>
      <c r="L18" s="21" t="n">
        <f aca="false">H18*I18</f>
        <v>0</v>
      </c>
      <c r="M18" s="30" t="n">
        <f aca="false">(H18)*LOG(H18)</f>
        <v>0</v>
      </c>
    </row>
    <row r="19" customFormat="false" ht="13.65" hidden="false" customHeight="true" outlineLevel="0" collapsed="false">
      <c r="A19" s="31" t="n">
        <v>232</v>
      </c>
      <c r="B19" s="32" t="s">
        <v>79</v>
      </c>
      <c r="C19" s="32" t="s">
        <v>40</v>
      </c>
      <c r="D19" s="32" t="s">
        <v>41</v>
      </c>
      <c r="E19" s="32" t="s">
        <v>42</v>
      </c>
      <c r="F19" s="32" t="s">
        <v>43</v>
      </c>
      <c r="G19" s="32" t="s">
        <v>44</v>
      </c>
      <c r="H19" s="31" t="n">
        <v>14</v>
      </c>
      <c r="I19" s="31" t="s">
        <v>45</v>
      </c>
      <c r="L19" s="21" t="n">
        <f aca="false">H19*I19</f>
        <v>70</v>
      </c>
      <c r="M19" s="30" t="n">
        <f aca="false">(H19)*LOG(H19)</f>
        <v>16.0457924994953</v>
      </c>
    </row>
    <row r="20" customFormat="false" ht="13.65" hidden="false" customHeight="true" outlineLevel="0" collapsed="false">
      <c r="A20" s="31" t="n">
        <v>232</v>
      </c>
      <c r="B20" s="32" t="s">
        <v>79</v>
      </c>
      <c r="C20" s="32" t="s">
        <v>40</v>
      </c>
      <c r="D20" s="32" t="s">
        <v>41</v>
      </c>
      <c r="E20" s="32" t="s">
        <v>42</v>
      </c>
      <c r="F20" s="32" t="s">
        <v>83</v>
      </c>
      <c r="G20" s="32" t="s">
        <v>84</v>
      </c>
      <c r="H20" s="31" t="n">
        <v>2</v>
      </c>
      <c r="I20" s="31" t="s">
        <v>45</v>
      </c>
      <c r="L20" s="21" t="n">
        <f aca="false">H20*I20</f>
        <v>10</v>
      </c>
      <c r="M20" s="30" t="n">
        <f aca="false">(H20)*LOG(H20)</f>
        <v>0.602059991327962</v>
      </c>
    </row>
    <row r="21" customFormat="false" ht="13.65" hidden="false" customHeight="true" outlineLevel="0" collapsed="false">
      <c r="A21" s="31" t="n">
        <v>232</v>
      </c>
      <c r="B21" s="32" t="s">
        <v>79</v>
      </c>
      <c r="C21" s="32" t="s">
        <v>40</v>
      </c>
      <c r="D21" s="32" t="s">
        <v>41</v>
      </c>
      <c r="E21" s="32" t="s">
        <v>42</v>
      </c>
      <c r="F21" s="32" t="s">
        <v>83</v>
      </c>
      <c r="G21" s="32" t="s">
        <v>85</v>
      </c>
      <c r="H21" s="31" t="n">
        <v>1</v>
      </c>
      <c r="I21" s="31" t="s">
        <v>45</v>
      </c>
      <c r="L21" s="21" t="n">
        <f aca="false">H21*I21</f>
        <v>5</v>
      </c>
      <c r="M21" s="30" t="n">
        <f aca="false">(H21)*LOG(H21)</f>
        <v>0</v>
      </c>
    </row>
    <row r="22" customFormat="false" ht="13.65" hidden="false" customHeight="true" outlineLevel="0" collapsed="false">
      <c r="A22" s="31" t="n">
        <v>232</v>
      </c>
      <c r="B22" s="32" t="s">
        <v>79</v>
      </c>
      <c r="C22" s="32" t="s">
        <v>40</v>
      </c>
      <c r="D22" s="32" t="s">
        <v>41</v>
      </c>
      <c r="E22" s="32" t="s">
        <v>86</v>
      </c>
      <c r="F22" s="32"/>
      <c r="G22" s="32" t="s">
        <v>87</v>
      </c>
      <c r="H22" s="31" t="n">
        <v>1</v>
      </c>
      <c r="I22" s="31" t="s">
        <v>82</v>
      </c>
      <c r="L22" s="21" t="n">
        <f aca="false">H22*I22</f>
        <v>0</v>
      </c>
      <c r="M22" s="30" t="n">
        <f aca="false">(H22)*LOG(H22)</f>
        <v>0</v>
      </c>
    </row>
    <row r="23" customFormat="false" ht="13.65" hidden="false" customHeight="true" outlineLevel="0" collapsed="false">
      <c r="A23" s="31" t="n">
        <v>232</v>
      </c>
      <c r="B23" s="32" t="s">
        <v>79</v>
      </c>
      <c r="C23" s="32" t="s">
        <v>40</v>
      </c>
      <c r="D23" s="32" t="s">
        <v>41</v>
      </c>
      <c r="E23" s="32" t="s">
        <v>46</v>
      </c>
      <c r="F23" s="32" t="s">
        <v>88</v>
      </c>
      <c r="G23" s="32" t="s">
        <v>89</v>
      </c>
      <c r="H23" s="31" t="n">
        <v>4</v>
      </c>
      <c r="I23" s="31" t="s">
        <v>60</v>
      </c>
      <c r="K23" s="21" t="n">
        <v>4</v>
      </c>
      <c r="L23" s="21" t="n">
        <f aca="false">H23*I23</f>
        <v>24</v>
      </c>
      <c r="M23" s="30" t="n">
        <f aca="false">(H23)*LOG(H23)</f>
        <v>2.40823996531185</v>
      </c>
    </row>
    <row r="24" customFormat="false" ht="13.65" hidden="false" customHeight="true" outlineLevel="0" collapsed="false">
      <c r="A24" s="31" t="n">
        <v>232</v>
      </c>
      <c r="B24" s="32" t="s">
        <v>79</v>
      </c>
      <c r="C24" s="32" t="s">
        <v>40</v>
      </c>
      <c r="D24" s="32" t="s">
        <v>41</v>
      </c>
      <c r="E24" s="32" t="s">
        <v>46</v>
      </c>
      <c r="F24" s="32" t="s">
        <v>88</v>
      </c>
      <c r="G24" s="32" t="s">
        <v>90</v>
      </c>
      <c r="H24" s="31" t="n">
        <v>1</v>
      </c>
      <c r="I24" s="31" t="s">
        <v>91</v>
      </c>
      <c r="K24" s="21" t="n">
        <v>1</v>
      </c>
      <c r="L24" s="21" t="n">
        <f aca="false">H24*I24</f>
        <v>10</v>
      </c>
      <c r="M24" s="30" t="n">
        <f aca="false">(H24)*LOG(H24)</f>
        <v>0</v>
      </c>
    </row>
    <row r="25" customFormat="false" ht="13.65" hidden="false" customHeight="true" outlineLevel="0" collapsed="false">
      <c r="A25" s="31" t="n">
        <v>232</v>
      </c>
      <c r="B25" s="32" t="s">
        <v>79</v>
      </c>
      <c r="C25" s="32" t="s">
        <v>40</v>
      </c>
      <c r="D25" s="32" t="s">
        <v>41</v>
      </c>
      <c r="E25" s="32" t="s">
        <v>46</v>
      </c>
      <c r="F25" s="32" t="s">
        <v>88</v>
      </c>
      <c r="G25" s="32" t="s">
        <v>92</v>
      </c>
      <c r="H25" s="31" t="n">
        <v>1</v>
      </c>
      <c r="I25" s="31" t="s">
        <v>62</v>
      </c>
      <c r="K25" s="21" t="n">
        <v>1</v>
      </c>
      <c r="L25" s="21" t="n">
        <f aca="false">H25*I25</f>
        <v>8</v>
      </c>
      <c r="M25" s="30" t="n">
        <f aca="false">(H25)*LOG(H25)</f>
        <v>0</v>
      </c>
    </row>
    <row r="26" customFormat="false" ht="13.65" hidden="false" customHeight="true" outlineLevel="0" collapsed="false">
      <c r="A26" s="31" t="n">
        <v>232</v>
      </c>
      <c r="B26" s="32" t="s">
        <v>79</v>
      </c>
      <c r="C26" s="32" t="s">
        <v>40</v>
      </c>
      <c r="D26" s="32" t="s">
        <v>41</v>
      </c>
      <c r="E26" s="32" t="s">
        <v>46</v>
      </c>
      <c r="F26" s="32" t="s">
        <v>88</v>
      </c>
      <c r="G26" s="32" t="s">
        <v>93</v>
      </c>
      <c r="H26" s="31" t="n">
        <v>4</v>
      </c>
      <c r="I26" s="31" t="s">
        <v>91</v>
      </c>
      <c r="K26" s="21" t="n">
        <v>4</v>
      </c>
      <c r="L26" s="21" t="n">
        <f aca="false">H26*I26</f>
        <v>40</v>
      </c>
      <c r="M26" s="30" t="n">
        <f aca="false">(H26)*LOG(H26)</f>
        <v>2.40823996531185</v>
      </c>
    </row>
    <row r="27" customFormat="false" ht="13.65" hidden="false" customHeight="true" outlineLevel="0" collapsed="false">
      <c r="A27" s="31" t="n">
        <v>232</v>
      </c>
      <c r="B27" s="32" t="s">
        <v>79</v>
      </c>
      <c r="C27" s="32" t="s">
        <v>40</v>
      </c>
      <c r="D27" s="32" t="s">
        <v>41</v>
      </c>
      <c r="E27" s="32" t="s">
        <v>46</v>
      </c>
      <c r="F27" s="32" t="s">
        <v>88</v>
      </c>
      <c r="G27" s="32" t="s">
        <v>94</v>
      </c>
      <c r="H27" s="31" t="n">
        <v>13</v>
      </c>
      <c r="I27" s="31" t="s">
        <v>60</v>
      </c>
      <c r="K27" s="21" t="n">
        <v>13</v>
      </c>
      <c r="L27" s="21" t="n">
        <f aca="false">H27*I27</f>
        <v>78</v>
      </c>
      <c r="M27" s="30" t="n">
        <f aca="false">(H27)*LOG(H27)</f>
        <v>14.4812635799889</v>
      </c>
    </row>
    <row r="28" customFormat="false" ht="13.65" hidden="false" customHeight="true" outlineLevel="0" collapsed="false">
      <c r="A28" s="31" t="n">
        <v>232</v>
      </c>
      <c r="B28" s="32" t="s">
        <v>79</v>
      </c>
      <c r="C28" s="32" t="s">
        <v>40</v>
      </c>
      <c r="D28" s="32" t="s">
        <v>41</v>
      </c>
      <c r="E28" s="32" t="s">
        <v>46</v>
      </c>
      <c r="F28" s="32" t="s">
        <v>88</v>
      </c>
      <c r="G28" s="32" t="s">
        <v>95</v>
      </c>
      <c r="H28" s="31" t="n">
        <v>1</v>
      </c>
      <c r="I28" s="31" t="s">
        <v>96</v>
      </c>
      <c r="K28" s="21" t="n">
        <v>1</v>
      </c>
      <c r="L28" s="21" t="n">
        <f aca="false">H28*I28</f>
        <v>9</v>
      </c>
      <c r="M28" s="30" t="n">
        <f aca="false">(H28)*LOG(H28)</f>
        <v>0</v>
      </c>
    </row>
    <row r="29" customFormat="false" ht="13.65" hidden="false" customHeight="true" outlineLevel="0" collapsed="false">
      <c r="A29" s="31" t="n">
        <v>232</v>
      </c>
      <c r="B29" s="32" t="s">
        <v>79</v>
      </c>
      <c r="C29" s="32" t="s">
        <v>40</v>
      </c>
      <c r="D29" s="32" t="s">
        <v>41</v>
      </c>
      <c r="E29" s="32" t="s">
        <v>46</v>
      </c>
      <c r="F29" s="32" t="s">
        <v>88</v>
      </c>
      <c r="G29" s="32" t="s">
        <v>97</v>
      </c>
      <c r="H29" s="31" t="n">
        <v>4</v>
      </c>
      <c r="I29" s="31" t="s">
        <v>60</v>
      </c>
      <c r="K29" s="21" t="n">
        <v>4</v>
      </c>
      <c r="L29" s="21" t="n">
        <f aca="false">H29*I29</f>
        <v>24</v>
      </c>
      <c r="M29" s="30" t="n">
        <f aca="false">(H29)*LOG(H29)</f>
        <v>2.40823996531185</v>
      </c>
    </row>
    <row r="30" customFormat="false" ht="13.65" hidden="false" customHeight="true" outlineLevel="0" collapsed="false">
      <c r="A30" s="31" t="n">
        <v>232</v>
      </c>
      <c r="B30" s="32" t="s">
        <v>79</v>
      </c>
      <c r="C30" s="32" t="s">
        <v>40</v>
      </c>
      <c r="D30" s="32" t="s">
        <v>41</v>
      </c>
      <c r="E30" s="32" t="s">
        <v>46</v>
      </c>
      <c r="F30" s="32" t="s">
        <v>88</v>
      </c>
      <c r="G30" s="32" t="s">
        <v>98</v>
      </c>
      <c r="H30" s="31" t="n">
        <v>1</v>
      </c>
      <c r="I30" s="31" t="s">
        <v>60</v>
      </c>
      <c r="K30" s="21" t="n">
        <v>1</v>
      </c>
      <c r="L30" s="21" t="n">
        <f aca="false">H30*I30</f>
        <v>6</v>
      </c>
      <c r="M30" s="30" t="n">
        <f aca="false">(H30)*LOG(H30)</f>
        <v>0</v>
      </c>
    </row>
    <row r="31" customFormat="false" ht="13.65" hidden="false" customHeight="true" outlineLevel="0" collapsed="false">
      <c r="A31" s="31" t="n">
        <v>232</v>
      </c>
      <c r="B31" s="32" t="s">
        <v>79</v>
      </c>
      <c r="C31" s="32" t="s">
        <v>40</v>
      </c>
      <c r="D31" s="32" t="s">
        <v>41</v>
      </c>
      <c r="E31" s="32" t="s">
        <v>46</v>
      </c>
      <c r="F31" s="32" t="s">
        <v>47</v>
      </c>
      <c r="G31" s="32" t="s">
        <v>99</v>
      </c>
      <c r="H31" s="31" t="n">
        <v>1</v>
      </c>
      <c r="I31" s="31" t="s">
        <v>79</v>
      </c>
      <c r="L31" s="21" t="n">
        <f aca="false">H31*I31</f>
        <v>2</v>
      </c>
      <c r="M31" s="30" t="n">
        <f aca="false">(H31)*LOG(H31)</f>
        <v>0</v>
      </c>
    </row>
    <row r="32" customFormat="false" ht="13.65" hidden="false" customHeight="true" outlineLevel="0" collapsed="false">
      <c r="A32" s="31" t="n">
        <v>232</v>
      </c>
      <c r="B32" s="32" t="s">
        <v>79</v>
      </c>
      <c r="C32" s="32" t="s">
        <v>40</v>
      </c>
      <c r="D32" s="32" t="s">
        <v>41</v>
      </c>
      <c r="E32" s="32" t="s">
        <v>50</v>
      </c>
      <c r="F32" s="32" t="s">
        <v>100</v>
      </c>
      <c r="G32" s="32" t="s">
        <v>101</v>
      </c>
      <c r="H32" s="31" t="n">
        <v>3</v>
      </c>
      <c r="I32" s="31" t="s">
        <v>49</v>
      </c>
      <c r="J32" s="21" t="n">
        <v>3</v>
      </c>
      <c r="L32" s="21" t="n">
        <f aca="false">H32*I32</f>
        <v>12</v>
      </c>
      <c r="M32" s="30" t="n">
        <f aca="false">(H32)*LOG(H32)</f>
        <v>1.43136376415899</v>
      </c>
    </row>
    <row r="33" customFormat="false" ht="13.65" hidden="false" customHeight="true" outlineLevel="0" collapsed="false">
      <c r="A33" s="31" t="n">
        <v>232</v>
      </c>
      <c r="B33" s="32" t="s">
        <v>79</v>
      </c>
      <c r="C33" s="32" t="s">
        <v>40</v>
      </c>
      <c r="D33" s="32" t="s">
        <v>41</v>
      </c>
      <c r="E33" s="32" t="s">
        <v>50</v>
      </c>
      <c r="F33" s="32" t="s">
        <v>102</v>
      </c>
      <c r="G33" s="32" t="s">
        <v>103</v>
      </c>
      <c r="H33" s="31" t="n">
        <v>2</v>
      </c>
      <c r="I33" s="31" t="s">
        <v>49</v>
      </c>
      <c r="J33" s="21" t="n">
        <v>2</v>
      </c>
      <c r="L33" s="21" t="n">
        <f aca="false">H33*I33</f>
        <v>8</v>
      </c>
      <c r="M33" s="30" t="n">
        <f aca="false">(H33)*LOG(H33)</f>
        <v>0.602059991327962</v>
      </c>
    </row>
    <row r="34" customFormat="false" ht="13.65" hidden="false" customHeight="true" outlineLevel="0" collapsed="false">
      <c r="A34" s="31" t="n">
        <v>232</v>
      </c>
      <c r="B34" s="32" t="s">
        <v>79</v>
      </c>
      <c r="C34" s="32" t="s">
        <v>40</v>
      </c>
      <c r="D34" s="32" t="s">
        <v>41</v>
      </c>
      <c r="E34" s="32" t="s">
        <v>50</v>
      </c>
      <c r="F34" s="32" t="s">
        <v>51</v>
      </c>
      <c r="G34" s="32" t="s">
        <v>52</v>
      </c>
      <c r="H34" s="31" t="n">
        <v>23</v>
      </c>
      <c r="I34" s="31" t="s">
        <v>45</v>
      </c>
      <c r="J34" s="21" t="n">
        <v>23</v>
      </c>
      <c r="L34" s="21" t="n">
        <f aca="false">H34*I34</f>
        <v>115</v>
      </c>
      <c r="M34" s="30" t="n">
        <f aca="false">(H34)*LOG(H34)</f>
        <v>31.3197402284046</v>
      </c>
    </row>
    <row r="35" customFormat="false" ht="13.65" hidden="false" customHeight="true" outlineLevel="0" collapsed="false">
      <c r="A35" s="31" t="n">
        <v>232</v>
      </c>
      <c r="B35" s="32" t="s">
        <v>79</v>
      </c>
      <c r="C35" s="32" t="s">
        <v>40</v>
      </c>
      <c r="D35" s="32" t="s">
        <v>41</v>
      </c>
      <c r="E35" s="32" t="s">
        <v>53</v>
      </c>
      <c r="F35" s="32" t="s">
        <v>104</v>
      </c>
      <c r="G35" s="32" t="s">
        <v>105</v>
      </c>
      <c r="H35" s="31" t="n">
        <v>3</v>
      </c>
      <c r="I35" s="31" t="s">
        <v>82</v>
      </c>
      <c r="L35" s="21" t="n">
        <f aca="false">H35*I35</f>
        <v>0</v>
      </c>
      <c r="M35" s="30" t="n">
        <f aca="false">(H35)*LOG(H35)</f>
        <v>1.43136376415899</v>
      </c>
    </row>
    <row r="36" customFormat="false" ht="13.65" hidden="false" customHeight="true" outlineLevel="0" collapsed="false">
      <c r="A36" s="31" t="n">
        <v>232</v>
      </c>
      <c r="B36" s="32" t="s">
        <v>79</v>
      </c>
      <c r="C36" s="32" t="s">
        <v>40</v>
      </c>
      <c r="D36" s="32" t="s">
        <v>41</v>
      </c>
      <c r="E36" s="32" t="s">
        <v>53</v>
      </c>
      <c r="F36" s="32" t="s">
        <v>104</v>
      </c>
      <c r="G36" s="32" t="s">
        <v>106</v>
      </c>
      <c r="H36" s="31" t="n">
        <v>1</v>
      </c>
      <c r="I36" s="31" t="s">
        <v>82</v>
      </c>
      <c r="L36" s="21" t="n">
        <f aca="false">H36*I36</f>
        <v>0</v>
      </c>
      <c r="M36" s="30" t="n">
        <f aca="false">(H36)*LOG(H36)</f>
        <v>0</v>
      </c>
    </row>
    <row r="37" customFormat="false" ht="13.65" hidden="false" customHeight="true" outlineLevel="0" collapsed="false">
      <c r="A37" s="31" t="n">
        <v>232</v>
      </c>
      <c r="B37" s="32" t="s">
        <v>79</v>
      </c>
      <c r="C37" s="32" t="s">
        <v>40</v>
      </c>
      <c r="D37" s="32" t="s">
        <v>41</v>
      </c>
      <c r="E37" s="32" t="s">
        <v>57</v>
      </c>
      <c r="F37" s="32" t="s">
        <v>107</v>
      </c>
      <c r="G37" s="32" t="s">
        <v>108</v>
      </c>
      <c r="H37" s="31" t="n">
        <v>1</v>
      </c>
      <c r="I37" s="31" t="s">
        <v>45</v>
      </c>
      <c r="L37" s="21" t="n">
        <f aca="false">H37*I37</f>
        <v>5</v>
      </c>
      <c r="M37" s="30" t="n">
        <f aca="false">(H37)*LOG(H37)</f>
        <v>0</v>
      </c>
    </row>
    <row r="38" customFormat="false" ht="13.65" hidden="false" customHeight="true" outlineLevel="0" collapsed="false">
      <c r="A38" s="31" t="n">
        <v>232</v>
      </c>
      <c r="B38" s="32" t="s">
        <v>79</v>
      </c>
      <c r="C38" s="32" t="s">
        <v>40</v>
      </c>
      <c r="D38" s="32" t="s">
        <v>41</v>
      </c>
      <c r="E38" s="32" t="s">
        <v>57</v>
      </c>
      <c r="F38" s="32" t="s">
        <v>58</v>
      </c>
      <c r="G38" s="32" t="s">
        <v>59</v>
      </c>
      <c r="H38" s="31" t="n">
        <v>3</v>
      </c>
      <c r="I38" s="31" t="s">
        <v>60</v>
      </c>
      <c r="L38" s="21" t="n">
        <f aca="false">H38*I38</f>
        <v>18</v>
      </c>
      <c r="M38" s="30" t="n">
        <f aca="false">(H38)*LOG(H38)</f>
        <v>1.43136376415899</v>
      </c>
    </row>
    <row r="39" customFormat="false" ht="13.65" hidden="false" customHeight="true" outlineLevel="0" collapsed="false">
      <c r="A39" s="31" t="n">
        <v>232</v>
      </c>
      <c r="B39" s="32" t="s">
        <v>79</v>
      </c>
      <c r="C39" s="32" t="s">
        <v>40</v>
      </c>
      <c r="D39" s="32" t="s">
        <v>41</v>
      </c>
      <c r="E39" s="32" t="s">
        <v>57</v>
      </c>
      <c r="F39" s="32" t="s">
        <v>58</v>
      </c>
      <c r="G39" s="32" t="s">
        <v>61</v>
      </c>
      <c r="H39" s="31" t="n">
        <v>5</v>
      </c>
      <c r="I39" s="31" t="s">
        <v>62</v>
      </c>
      <c r="L39" s="21" t="n">
        <f aca="false">H39*I39</f>
        <v>40</v>
      </c>
      <c r="M39" s="30" t="n">
        <f aca="false">(H39)*LOG(H39)</f>
        <v>3.49485002168009</v>
      </c>
    </row>
    <row r="40" customFormat="false" ht="13.65" hidden="false" customHeight="true" outlineLevel="0" collapsed="false">
      <c r="A40" s="31" t="n">
        <v>232</v>
      </c>
      <c r="B40" s="32" t="s">
        <v>79</v>
      </c>
      <c r="C40" s="32" t="s">
        <v>40</v>
      </c>
      <c r="D40" s="32" t="s">
        <v>41</v>
      </c>
      <c r="E40" s="32" t="s">
        <v>64</v>
      </c>
      <c r="F40" s="32" t="s">
        <v>65</v>
      </c>
      <c r="G40" s="32" t="s">
        <v>66</v>
      </c>
      <c r="H40" s="31" t="n">
        <v>6</v>
      </c>
      <c r="I40" s="31" t="s">
        <v>45</v>
      </c>
      <c r="J40" s="21" t="n">
        <v>6</v>
      </c>
      <c r="L40" s="21" t="n">
        <f aca="false">H40*I40</f>
        <v>30</v>
      </c>
      <c r="M40" s="30" t="n">
        <f aca="false">(H40)*LOG(H40)</f>
        <v>4.66890750230186</v>
      </c>
    </row>
    <row r="41" customFormat="false" ht="13.65" hidden="false" customHeight="true" outlineLevel="0" collapsed="false">
      <c r="A41" s="31" t="n">
        <v>232</v>
      </c>
      <c r="B41" s="32" t="s">
        <v>79</v>
      </c>
      <c r="C41" s="32" t="s">
        <v>40</v>
      </c>
      <c r="D41" s="32" t="s">
        <v>68</v>
      </c>
      <c r="E41" s="32" t="s">
        <v>69</v>
      </c>
      <c r="F41" s="32"/>
      <c r="G41" s="32" t="s">
        <v>70</v>
      </c>
      <c r="H41" s="31" t="n">
        <v>7</v>
      </c>
      <c r="I41" s="31" t="s">
        <v>49</v>
      </c>
      <c r="L41" s="21" t="n">
        <f aca="false">H41*I41</f>
        <v>28</v>
      </c>
      <c r="M41" s="30" t="n">
        <f aca="false">(H41)*LOG(H41)</f>
        <v>5.9156862800998</v>
      </c>
    </row>
    <row r="42" customFormat="false" ht="13.65" hidden="false" customHeight="true" outlineLevel="0" collapsed="false">
      <c r="A42" s="31" t="n">
        <v>232</v>
      </c>
      <c r="B42" s="32" t="s">
        <v>79</v>
      </c>
      <c r="C42" s="32" t="s">
        <v>109</v>
      </c>
      <c r="D42" s="32" t="s">
        <v>110</v>
      </c>
      <c r="E42" s="32" t="s">
        <v>111</v>
      </c>
      <c r="F42" s="32"/>
      <c r="G42" s="32" t="s">
        <v>112</v>
      </c>
      <c r="H42" s="31" t="n">
        <v>1</v>
      </c>
      <c r="I42" s="31" t="s">
        <v>82</v>
      </c>
      <c r="L42" s="21" t="n">
        <f aca="false">H42*I42</f>
        <v>0</v>
      </c>
      <c r="M42" s="30" t="n">
        <f aca="false">(H42)*LOG(H42)</f>
        <v>0</v>
      </c>
    </row>
    <row r="43" customFormat="false" ht="13.65" hidden="false" customHeight="true" outlineLevel="0" collapsed="false">
      <c r="A43" s="31" t="n">
        <v>232</v>
      </c>
      <c r="B43" s="32" t="s">
        <v>79</v>
      </c>
      <c r="C43" s="32" t="s">
        <v>109</v>
      </c>
      <c r="D43" s="32" t="s">
        <v>113</v>
      </c>
      <c r="E43" s="32" t="s">
        <v>114</v>
      </c>
      <c r="F43" s="32" t="s">
        <v>115</v>
      </c>
      <c r="G43" s="32" t="s">
        <v>116</v>
      </c>
      <c r="H43" s="31" t="n">
        <v>3</v>
      </c>
      <c r="I43" s="31" t="s">
        <v>82</v>
      </c>
      <c r="L43" s="21" t="n">
        <f aca="false">H43*I43</f>
        <v>0</v>
      </c>
      <c r="M43" s="30" t="n">
        <f aca="false">(H43)*LOG(H43)</f>
        <v>1.43136376415899</v>
      </c>
    </row>
    <row r="44" customFormat="false" ht="13.65" hidden="false" customHeight="true" outlineLevel="0" collapsed="false">
      <c r="A44" s="33"/>
      <c r="B44" s="21" t="s">
        <v>74</v>
      </c>
      <c r="C44" s="34"/>
      <c r="D44" s="34"/>
      <c r="E44" s="34"/>
      <c r="F44" s="34"/>
      <c r="H44" s="34" t="s">
        <v>75</v>
      </c>
      <c r="I44" s="33" t="s">
        <v>76</v>
      </c>
      <c r="L44" s="21" t="s">
        <v>77</v>
      </c>
      <c r="M44" s="30" t="s">
        <v>78</v>
      </c>
      <c r="O44" s="17"/>
      <c r="P44" s="17"/>
      <c r="Q44" s="17"/>
      <c r="R44" s="17"/>
      <c r="S44" s="17"/>
      <c r="T44" s="17"/>
      <c r="U44" s="17"/>
      <c r="V44" s="17"/>
      <c r="W44" s="17"/>
      <c r="X44" s="17"/>
      <c r="Y44" s="17"/>
      <c r="Z44" s="17"/>
      <c r="AA44" s="17"/>
      <c r="AB44" s="17"/>
    </row>
    <row r="45" s="36" customFormat="true" ht="13.65" hidden="false" customHeight="true" outlineLevel="0" collapsed="false">
      <c r="A45" s="35"/>
      <c r="B45" s="35"/>
      <c r="C45" s="35"/>
      <c r="D45" s="35"/>
      <c r="E45" s="35"/>
      <c r="F45" s="35"/>
      <c r="H45" s="35" t="n">
        <f aca="false">SUM(H18:H43)</f>
        <v>107</v>
      </c>
      <c r="I45" s="35" t="n">
        <f aca="false">SUM(H19:H21,H23:H34,H37:H41)</f>
        <v>97</v>
      </c>
      <c r="J45" s="35" t="n">
        <f aca="false">SUM(J18:J43)</f>
        <v>34</v>
      </c>
      <c r="K45" s="35" t="n">
        <f aca="false">SUM(K18:K43)</f>
        <v>29</v>
      </c>
      <c r="L45" s="35" t="n">
        <f aca="false">SUM(L18:L43)</f>
        <v>542</v>
      </c>
      <c r="M45" s="35" t="n">
        <f aca="false">SUM(M18:M43)</f>
        <v>90.080535047198</v>
      </c>
      <c r="N45" s="35"/>
      <c r="O45" s="37" t="n">
        <f aca="false">L45/I45</f>
        <v>5.58762886597938</v>
      </c>
      <c r="P45" s="37" t="n">
        <f aca="false">3.321928*((H45)*LOG(H45)-M45)/H45</f>
        <v>3.94482145151801</v>
      </c>
      <c r="Q45" s="37" t="n">
        <v>16</v>
      </c>
      <c r="R45" s="37" t="n">
        <f aca="false">SUM(H18:H43)</f>
        <v>107</v>
      </c>
      <c r="S45" s="37" t="n">
        <f aca="false">H34/R45*100</f>
        <v>21.4953271028037</v>
      </c>
      <c r="T45" s="37" t="n">
        <f aca="false">SUM(J18:J43)</f>
        <v>34</v>
      </c>
      <c r="U45" s="37" t="n">
        <f aca="false">COUNT(J18:J43)</f>
        <v>4</v>
      </c>
      <c r="V45" s="37" t="n">
        <f aca="false">T45/R45</f>
        <v>0.317757009345794</v>
      </c>
      <c r="W45" s="37" t="n">
        <v>28</v>
      </c>
      <c r="X45" s="37" t="n">
        <v>0</v>
      </c>
      <c r="Y45" s="37" t="n">
        <v>6</v>
      </c>
      <c r="Z45" s="37" t="n">
        <f aca="false">SUM(K18:K43)</f>
        <v>29</v>
      </c>
      <c r="AA45" s="37" t="n">
        <f aca="false">T45/Z45</f>
        <v>1.17241379310345</v>
      </c>
      <c r="AB45" s="37" t="n">
        <f aca="false">Z45/R45*100</f>
        <v>27.1028037383178</v>
      </c>
    </row>
    <row r="46" customFormat="false" ht="13.65" hidden="false" customHeight="true" outlineLevel="0" collapsed="false">
      <c r="A46" s="31" t="n">
        <v>232</v>
      </c>
      <c r="B46" s="32" t="s">
        <v>117</v>
      </c>
      <c r="C46" s="32" t="s">
        <v>118</v>
      </c>
      <c r="D46" s="32" t="s">
        <v>119</v>
      </c>
      <c r="E46" s="32"/>
      <c r="F46" s="32"/>
      <c r="G46" s="32" t="s">
        <v>120</v>
      </c>
      <c r="H46" s="31" t="n">
        <v>3</v>
      </c>
      <c r="I46" s="31" t="s">
        <v>82</v>
      </c>
      <c r="L46" s="21" t="n">
        <f aca="false">H46*I46</f>
        <v>0</v>
      </c>
      <c r="M46" s="30" t="n">
        <f aca="false">(H46)*LOG(H46)</f>
        <v>1.43136376415899</v>
      </c>
    </row>
    <row r="47" customFormat="false" ht="13.65" hidden="false" customHeight="true" outlineLevel="0" collapsed="false">
      <c r="A47" s="31" t="n">
        <v>232</v>
      </c>
      <c r="B47" s="32" t="s">
        <v>117</v>
      </c>
      <c r="C47" s="32" t="s">
        <v>40</v>
      </c>
      <c r="D47" s="32" t="s">
        <v>41</v>
      </c>
      <c r="E47" s="32" t="s">
        <v>42</v>
      </c>
      <c r="F47" s="32" t="s">
        <v>43</v>
      </c>
      <c r="G47" s="32" t="s">
        <v>44</v>
      </c>
      <c r="H47" s="31" t="n">
        <v>2</v>
      </c>
      <c r="I47" s="31" t="s">
        <v>45</v>
      </c>
      <c r="L47" s="21" t="n">
        <f aca="false">H47*I47</f>
        <v>10</v>
      </c>
      <c r="M47" s="30" t="n">
        <f aca="false">(H47)*LOG(H47)</f>
        <v>0.602059991327962</v>
      </c>
    </row>
    <row r="48" customFormat="false" ht="13.65" hidden="false" customHeight="true" outlineLevel="0" collapsed="false">
      <c r="A48" s="31" t="n">
        <v>232</v>
      </c>
      <c r="B48" s="32" t="s">
        <v>117</v>
      </c>
      <c r="C48" s="32" t="s">
        <v>40</v>
      </c>
      <c r="D48" s="32" t="s">
        <v>41</v>
      </c>
      <c r="E48" s="32" t="s">
        <v>42</v>
      </c>
      <c r="F48" s="32" t="s">
        <v>83</v>
      </c>
      <c r="G48" s="32" t="s">
        <v>84</v>
      </c>
      <c r="H48" s="31" t="n">
        <v>4</v>
      </c>
      <c r="I48" s="31" t="s">
        <v>45</v>
      </c>
      <c r="L48" s="21" t="n">
        <f aca="false">H48*I48</f>
        <v>20</v>
      </c>
      <c r="M48" s="30" t="n">
        <f aca="false">(H48)*LOG(H48)</f>
        <v>2.40823996531185</v>
      </c>
    </row>
    <row r="49" customFormat="false" ht="13.65" hidden="false" customHeight="true" outlineLevel="0" collapsed="false">
      <c r="A49" s="31" t="n">
        <v>232</v>
      </c>
      <c r="B49" s="32" t="s">
        <v>117</v>
      </c>
      <c r="C49" s="32" t="s">
        <v>40</v>
      </c>
      <c r="D49" s="32" t="s">
        <v>41</v>
      </c>
      <c r="E49" s="32" t="s">
        <v>46</v>
      </c>
      <c r="F49" s="32" t="s">
        <v>88</v>
      </c>
      <c r="G49" s="32" t="s">
        <v>89</v>
      </c>
      <c r="H49" s="31" t="n">
        <v>6</v>
      </c>
      <c r="I49" s="31" t="s">
        <v>60</v>
      </c>
      <c r="K49" s="21" t="n">
        <v>6</v>
      </c>
      <c r="L49" s="21" t="n">
        <f aca="false">H49*I49</f>
        <v>36</v>
      </c>
      <c r="M49" s="30" t="n">
        <f aca="false">(H49)*LOG(H49)</f>
        <v>4.66890750230186</v>
      </c>
    </row>
    <row r="50" customFormat="false" ht="13.65" hidden="false" customHeight="true" outlineLevel="0" collapsed="false">
      <c r="A50" s="31" t="n">
        <v>232</v>
      </c>
      <c r="B50" s="32" t="s">
        <v>117</v>
      </c>
      <c r="C50" s="32" t="s">
        <v>40</v>
      </c>
      <c r="D50" s="32" t="s">
        <v>41</v>
      </c>
      <c r="E50" s="32" t="s">
        <v>46</v>
      </c>
      <c r="F50" s="32" t="s">
        <v>88</v>
      </c>
      <c r="G50" s="32" t="s">
        <v>121</v>
      </c>
      <c r="H50" s="31" t="n">
        <v>2</v>
      </c>
      <c r="I50" s="31" t="s">
        <v>60</v>
      </c>
      <c r="K50" s="21" t="n">
        <v>6</v>
      </c>
      <c r="L50" s="21" t="n">
        <f aca="false">H50*I50</f>
        <v>12</v>
      </c>
      <c r="M50" s="30" t="n">
        <f aca="false">(H50)*LOG(H50)</f>
        <v>0.602059991327962</v>
      </c>
    </row>
    <row r="51" customFormat="false" ht="13.65" hidden="false" customHeight="true" outlineLevel="0" collapsed="false">
      <c r="A51" s="31" t="n">
        <v>232</v>
      </c>
      <c r="B51" s="32" t="s">
        <v>117</v>
      </c>
      <c r="C51" s="32" t="s">
        <v>40</v>
      </c>
      <c r="D51" s="32" t="s">
        <v>41</v>
      </c>
      <c r="E51" s="32" t="s">
        <v>46</v>
      </c>
      <c r="F51" s="32" t="s">
        <v>88</v>
      </c>
      <c r="G51" s="32" t="s">
        <v>93</v>
      </c>
      <c r="H51" s="31" t="n">
        <v>7</v>
      </c>
      <c r="I51" s="31" t="s">
        <v>91</v>
      </c>
      <c r="K51" s="21" t="n">
        <v>10</v>
      </c>
      <c r="L51" s="21" t="n">
        <f aca="false">H51*I51</f>
        <v>70</v>
      </c>
      <c r="M51" s="30" t="n">
        <f aca="false">(H51)*LOG(H51)</f>
        <v>5.9156862800998</v>
      </c>
    </row>
    <row r="52" customFormat="false" ht="13.65" hidden="false" customHeight="true" outlineLevel="0" collapsed="false">
      <c r="A52" s="31" t="n">
        <v>232</v>
      </c>
      <c r="B52" s="32" t="s">
        <v>117</v>
      </c>
      <c r="C52" s="32" t="s">
        <v>40</v>
      </c>
      <c r="D52" s="32" t="s">
        <v>41</v>
      </c>
      <c r="E52" s="32" t="s">
        <v>46</v>
      </c>
      <c r="F52" s="32" t="s">
        <v>88</v>
      </c>
      <c r="G52" s="32" t="s">
        <v>94</v>
      </c>
      <c r="H52" s="31" t="n">
        <v>8</v>
      </c>
      <c r="I52" s="31" t="s">
        <v>60</v>
      </c>
      <c r="K52" s="21" t="n">
        <v>8</v>
      </c>
      <c r="L52" s="21" t="n">
        <f aca="false">H52*I52</f>
        <v>48</v>
      </c>
      <c r="M52" s="30" t="n">
        <f aca="false">(H52)*LOG(H52)</f>
        <v>7.22471989593555</v>
      </c>
    </row>
    <row r="53" customFormat="false" ht="13.65" hidden="false" customHeight="true" outlineLevel="0" collapsed="false">
      <c r="A53" s="31" t="n">
        <v>232</v>
      </c>
      <c r="B53" s="32" t="s">
        <v>117</v>
      </c>
      <c r="C53" s="32" t="s">
        <v>40</v>
      </c>
      <c r="D53" s="32" t="s">
        <v>41</v>
      </c>
      <c r="E53" s="32" t="s">
        <v>46</v>
      </c>
      <c r="F53" s="32" t="s">
        <v>88</v>
      </c>
      <c r="G53" s="32" t="s">
        <v>95</v>
      </c>
      <c r="H53" s="31" t="n">
        <v>1</v>
      </c>
      <c r="I53" s="31" t="s">
        <v>96</v>
      </c>
      <c r="K53" s="21" t="n">
        <v>1</v>
      </c>
      <c r="L53" s="21" t="n">
        <f aca="false">H53*I53</f>
        <v>9</v>
      </c>
      <c r="M53" s="30" t="n">
        <f aca="false">(H53)*LOG(H53)</f>
        <v>0</v>
      </c>
    </row>
    <row r="54" customFormat="false" ht="13.65" hidden="false" customHeight="true" outlineLevel="0" collapsed="false">
      <c r="A54" s="31" t="n">
        <v>232</v>
      </c>
      <c r="B54" s="32" t="s">
        <v>117</v>
      </c>
      <c r="C54" s="32" t="s">
        <v>40</v>
      </c>
      <c r="D54" s="32" t="s">
        <v>41</v>
      </c>
      <c r="E54" s="32" t="s">
        <v>46</v>
      </c>
      <c r="F54" s="32" t="s">
        <v>88</v>
      </c>
      <c r="G54" s="32" t="s">
        <v>98</v>
      </c>
      <c r="H54" s="31" t="n">
        <v>1</v>
      </c>
      <c r="I54" s="31" t="s">
        <v>60</v>
      </c>
      <c r="K54" s="21" t="n">
        <v>1</v>
      </c>
      <c r="L54" s="21" t="n">
        <f aca="false">H54*I54</f>
        <v>6</v>
      </c>
      <c r="M54" s="30" t="n">
        <f aca="false">(H54)*LOG(H54)</f>
        <v>0</v>
      </c>
    </row>
    <row r="55" customFormat="false" ht="13.65" hidden="false" customHeight="true" outlineLevel="0" collapsed="false">
      <c r="A55" s="31" t="n">
        <v>232</v>
      </c>
      <c r="B55" s="32" t="s">
        <v>117</v>
      </c>
      <c r="C55" s="32" t="s">
        <v>40</v>
      </c>
      <c r="D55" s="32" t="s">
        <v>41</v>
      </c>
      <c r="E55" s="32" t="s">
        <v>46</v>
      </c>
      <c r="F55" s="32" t="s">
        <v>47</v>
      </c>
      <c r="G55" s="32" t="s">
        <v>99</v>
      </c>
      <c r="H55" s="31" t="n">
        <v>2</v>
      </c>
      <c r="I55" s="31" t="s">
        <v>79</v>
      </c>
      <c r="L55" s="21" t="n">
        <f aca="false">H55*I55</f>
        <v>4</v>
      </c>
      <c r="M55" s="30" t="n">
        <f aca="false">(H55)*LOG(H55)</f>
        <v>0.602059991327962</v>
      </c>
    </row>
    <row r="56" customFormat="false" ht="13.65" hidden="false" customHeight="true" outlineLevel="0" collapsed="false">
      <c r="A56" s="31" t="n">
        <v>232</v>
      </c>
      <c r="B56" s="32" t="s">
        <v>117</v>
      </c>
      <c r="C56" s="32" t="s">
        <v>40</v>
      </c>
      <c r="D56" s="32" t="s">
        <v>41</v>
      </c>
      <c r="E56" s="32" t="s">
        <v>50</v>
      </c>
      <c r="F56" s="32" t="s">
        <v>100</v>
      </c>
      <c r="G56" s="32" t="s">
        <v>101</v>
      </c>
      <c r="H56" s="31" t="n">
        <v>2</v>
      </c>
      <c r="I56" s="31" t="s">
        <v>49</v>
      </c>
      <c r="J56" s="21" t="n">
        <v>2</v>
      </c>
      <c r="L56" s="21" t="n">
        <f aca="false">H56*I56</f>
        <v>8</v>
      </c>
      <c r="M56" s="30" t="n">
        <f aca="false">(H56)*LOG(H56)</f>
        <v>0.602059991327962</v>
      </c>
    </row>
    <row r="57" customFormat="false" ht="13.65" hidden="false" customHeight="true" outlineLevel="0" collapsed="false">
      <c r="A57" s="31" t="n">
        <v>232</v>
      </c>
      <c r="B57" s="32" t="s">
        <v>117</v>
      </c>
      <c r="C57" s="32" t="s">
        <v>40</v>
      </c>
      <c r="D57" s="32" t="s">
        <v>41</v>
      </c>
      <c r="E57" s="32" t="s">
        <v>50</v>
      </c>
      <c r="F57" s="32" t="s">
        <v>122</v>
      </c>
      <c r="G57" s="32" t="s">
        <v>123</v>
      </c>
      <c r="H57" s="31" t="n">
        <v>1</v>
      </c>
      <c r="I57" s="31" t="s">
        <v>79</v>
      </c>
      <c r="J57" s="21" t="n">
        <v>1</v>
      </c>
      <c r="L57" s="21" t="n">
        <f aca="false">H57*I57</f>
        <v>2</v>
      </c>
      <c r="M57" s="30" t="n">
        <f aca="false">(H57)*LOG(H57)</f>
        <v>0</v>
      </c>
    </row>
    <row r="58" customFormat="false" ht="13.65" hidden="false" customHeight="true" outlineLevel="0" collapsed="false">
      <c r="A58" s="31" t="n">
        <v>232</v>
      </c>
      <c r="B58" s="32" t="s">
        <v>117</v>
      </c>
      <c r="C58" s="32" t="s">
        <v>40</v>
      </c>
      <c r="D58" s="32" t="s">
        <v>41</v>
      </c>
      <c r="E58" s="32" t="s">
        <v>50</v>
      </c>
      <c r="F58" s="32" t="s">
        <v>51</v>
      </c>
      <c r="G58" s="32" t="s">
        <v>52</v>
      </c>
      <c r="H58" s="31" t="n">
        <v>3</v>
      </c>
      <c r="I58" s="31" t="s">
        <v>45</v>
      </c>
      <c r="J58" s="21" t="n">
        <v>3</v>
      </c>
      <c r="L58" s="21" t="n">
        <f aca="false">H58*I58</f>
        <v>15</v>
      </c>
      <c r="M58" s="30" t="n">
        <f aca="false">(H58)*LOG(H58)</f>
        <v>1.43136376415899</v>
      </c>
    </row>
    <row r="59" customFormat="false" ht="13.65" hidden="false" customHeight="true" outlineLevel="0" collapsed="false">
      <c r="A59" s="31" t="n">
        <v>232</v>
      </c>
      <c r="B59" s="32" t="s">
        <v>117</v>
      </c>
      <c r="C59" s="32" t="s">
        <v>40</v>
      </c>
      <c r="D59" s="32" t="s">
        <v>41</v>
      </c>
      <c r="E59" s="32" t="s">
        <v>53</v>
      </c>
      <c r="F59" s="32" t="s">
        <v>104</v>
      </c>
      <c r="G59" s="32" t="s">
        <v>106</v>
      </c>
      <c r="H59" s="31" t="n">
        <v>1</v>
      </c>
      <c r="I59" s="31" t="s">
        <v>82</v>
      </c>
      <c r="L59" s="21" t="n">
        <f aca="false">H59*I59</f>
        <v>0</v>
      </c>
      <c r="M59" s="30" t="n">
        <f aca="false">(H59)*LOG(H59)</f>
        <v>0</v>
      </c>
    </row>
    <row r="60" customFormat="false" ht="13.65" hidden="false" customHeight="true" outlineLevel="0" collapsed="false">
      <c r="A60" s="31" t="n">
        <v>232</v>
      </c>
      <c r="B60" s="32" t="s">
        <v>117</v>
      </c>
      <c r="C60" s="32" t="s">
        <v>40</v>
      </c>
      <c r="D60" s="32" t="s">
        <v>41</v>
      </c>
      <c r="E60" s="32" t="s">
        <v>57</v>
      </c>
      <c r="F60" s="32" t="s">
        <v>58</v>
      </c>
      <c r="G60" s="32" t="s">
        <v>59</v>
      </c>
      <c r="H60" s="31" t="n">
        <v>1</v>
      </c>
      <c r="I60" s="31" t="s">
        <v>60</v>
      </c>
      <c r="L60" s="21" t="n">
        <f aca="false">H60*I60</f>
        <v>6</v>
      </c>
      <c r="M60" s="30" t="n">
        <f aca="false">(H60)*LOG(H60)</f>
        <v>0</v>
      </c>
    </row>
    <row r="61" customFormat="false" ht="13.65" hidden="false" customHeight="true" outlineLevel="0" collapsed="false">
      <c r="A61" s="31" t="n">
        <v>232</v>
      </c>
      <c r="B61" s="32" t="s">
        <v>117</v>
      </c>
      <c r="C61" s="32" t="s">
        <v>40</v>
      </c>
      <c r="D61" s="32" t="s">
        <v>41</v>
      </c>
      <c r="E61" s="32" t="s">
        <v>64</v>
      </c>
      <c r="F61" s="32" t="s">
        <v>65</v>
      </c>
      <c r="G61" s="32" t="s">
        <v>66</v>
      </c>
      <c r="H61" s="31" t="n">
        <v>9</v>
      </c>
      <c r="I61" s="31" t="s">
        <v>45</v>
      </c>
      <c r="J61" s="21" t="n">
        <v>9</v>
      </c>
      <c r="L61" s="21" t="n">
        <f aca="false">H61*I61</f>
        <v>45</v>
      </c>
      <c r="M61" s="30" t="n">
        <f aca="false">(H61)*LOG(H61)</f>
        <v>8.58818258495392</v>
      </c>
    </row>
    <row r="62" customFormat="false" ht="13.65" hidden="false" customHeight="true" outlineLevel="0" collapsed="false">
      <c r="A62" s="31" t="n">
        <v>232</v>
      </c>
      <c r="B62" s="32" t="s">
        <v>117</v>
      </c>
      <c r="C62" s="32" t="s">
        <v>40</v>
      </c>
      <c r="D62" s="32" t="s">
        <v>41</v>
      </c>
      <c r="E62" s="32" t="s">
        <v>64</v>
      </c>
      <c r="F62" s="32" t="s">
        <v>124</v>
      </c>
      <c r="G62" s="32" t="s">
        <v>125</v>
      </c>
      <c r="H62" s="31" t="n">
        <v>1</v>
      </c>
      <c r="I62" s="31" t="s">
        <v>60</v>
      </c>
      <c r="J62" s="21" t="n">
        <v>1</v>
      </c>
      <c r="L62" s="21" t="n">
        <f aca="false">H62*I62</f>
        <v>6</v>
      </c>
      <c r="M62" s="30" t="n">
        <f aca="false">(H62)*LOG(H62)</f>
        <v>0</v>
      </c>
    </row>
    <row r="63" customFormat="false" ht="13.65" hidden="false" customHeight="true" outlineLevel="0" collapsed="false">
      <c r="A63" s="31" t="n">
        <v>232</v>
      </c>
      <c r="B63" s="32" t="s">
        <v>117</v>
      </c>
      <c r="C63" s="32" t="s">
        <v>40</v>
      </c>
      <c r="D63" s="32" t="s">
        <v>68</v>
      </c>
      <c r="E63" s="32" t="s">
        <v>69</v>
      </c>
      <c r="F63" s="32"/>
      <c r="G63" s="32" t="s">
        <v>70</v>
      </c>
      <c r="H63" s="31" t="n">
        <v>2</v>
      </c>
      <c r="I63" s="31" t="s">
        <v>49</v>
      </c>
      <c r="L63" s="21" t="n">
        <f aca="false">H63*I63</f>
        <v>8</v>
      </c>
      <c r="M63" s="30" t="n">
        <f aca="false">(H63)*LOG(H63)</f>
        <v>0.602059991327962</v>
      </c>
    </row>
    <row r="64" customFormat="false" ht="13.65" hidden="false" customHeight="true" outlineLevel="0" collapsed="false">
      <c r="A64" s="31" t="n">
        <v>232</v>
      </c>
      <c r="B64" s="32" t="s">
        <v>117</v>
      </c>
      <c r="C64" s="32" t="s">
        <v>109</v>
      </c>
      <c r="D64" s="32" t="s">
        <v>110</v>
      </c>
      <c r="E64" s="32" t="s">
        <v>111</v>
      </c>
      <c r="F64" s="32"/>
      <c r="G64" s="32" t="s">
        <v>112</v>
      </c>
      <c r="H64" s="31" t="n">
        <v>2</v>
      </c>
      <c r="I64" s="31" t="s">
        <v>82</v>
      </c>
      <c r="L64" s="21" t="n">
        <f aca="false">H64*I64</f>
        <v>0</v>
      </c>
      <c r="M64" s="30" t="n">
        <f aca="false">(H64)*LOG(H64)</f>
        <v>0.602059991327962</v>
      </c>
    </row>
    <row r="65" customFormat="false" ht="13.65" hidden="false" customHeight="true" outlineLevel="0" collapsed="false">
      <c r="A65" s="31" t="n">
        <v>232</v>
      </c>
      <c r="B65" s="32" t="s">
        <v>117</v>
      </c>
      <c r="C65" s="32" t="s">
        <v>109</v>
      </c>
      <c r="D65" s="32" t="s">
        <v>113</v>
      </c>
      <c r="E65" s="32" t="s">
        <v>114</v>
      </c>
      <c r="F65" s="32" t="s">
        <v>115</v>
      </c>
      <c r="G65" s="32" t="s">
        <v>116</v>
      </c>
      <c r="H65" s="31" t="n">
        <v>3</v>
      </c>
      <c r="I65" s="31" t="s">
        <v>82</v>
      </c>
      <c r="L65" s="21" t="n">
        <f aca="false">H65*I65</f>
        <v>0</v>
      </c>
      <c r="M65" s="30" t="n">
        <f aca="false">(H65)*LOG(H65)</f>
        <v>1.43136376415899</v>
      </c>
    </row>
    <row r="66" customFormat="false" ht="13.65" hidden="false" customHeight="true" outlineLevel="0" collapsed="false">
      <c r="A66" s="33"/>
      <c r="B66" s="21" t="s">
        <v>74</v>
      </c>
      <c r="C66" s="34"/>
      <c r="D66" s="34"/>
      <c r="E66" s="34"/>
      <c r="F66" s="34"/>
      <c r="H66" s="34" t="s">
        <v>75</v>
      </c>
      <c r="I66" s="33" t="s">
        <v>76</v>
      </c>
      <c r="L66" s="21" t="s">
        <v>77</v>
      </c>
      <c r="M66" s="30" t="s">
        <v>78</v>
      </c>
      <c r="O66" s="17"/>
      <c r="P66" s="17"/>
      <c r="Q66" s="17"/>
      <c r="R66" s="17"/>
      <c r="S66" s="17"/>
      <c r="T66" s="17"/>
      <c r="U66" s="17"/>
      <c r="V66" s="17"/>
      <c r="W66" s="17"/>
      <c r="X66" s="17"/>
      <c r="Y66" s="17"/>
      <c r="Z66" s="17"/>
      <c r="AA66" s="17"/>
      <c r="AB66" s="17"/>
    </row>
    <row r="67" s="36" customFormat="true" ht="13.65" hidden="false" customHeight="true" outlineLevel="0" collapsed="false">
      <c r="A67" s="35"/>
      <c r="B67" s="35"/>
      <c r="C67" s="35"/>
      <c r="D67" s="35"/>
      <c r="E67" s="35"/>
      <c r="F67" s="35"/>
      <c r="H67" s="35" t="n">
        <f aca="false">SUM(H46:H65)</f>
        <v>61</v>
      </c>
      <c r="I67" s="35" t="n">
        <f aca="false">SUM(H47:H58,H60:H63)</f>
        <v>52</v>
      </c>
      <c r="J67" s="35" t="n">
        <f aca="false">SUM(J46:J65)</f>
        <v>16</v>
      </c>
      <c r="K67" s="35" t="n">
        <f aca="false">SUM(K46:K65)</f>
        <v>32</v>
      </c>
      <c r="L67" s="35" t="n">
        <f aca="false">SUM(L46:L65)</f>
        <v>305</v>
      </c>
      <c r="M67" s="35" t="n">
        <f aca="false">SUM(M46:M65)</f>
        <v>36.7121874690477</v>
      </c>
      <c r="N67" s="35"/>
      <c r="O67" s="37" t="n">
        <f aca="false">L67/I67</f>
        <v>5.86538461538462</v>
      </c>
      <c r="P67" s="37" t="n">
        <f aca="false">3.321928*((H67)*LOG(H67)-M67)/H67</f>
        <v>3.93147088135964</v>
      </c>
      <c r="Q67" s="37" t="n">
        <v>14</v>
      </c>
      <c r="R67" s="37" t="n">
        <f aca="false">SUM(H46:H65)</f>
        <v>61</v>
      </c>
      <c r="S67" s="37" t="n">
        <f aca="false">H61/R67*100</f>
        <v>14.7540983606557</v>
      </c>
      <c r="T67" s="37" t="n">
        <f aca="false">SUM(J46:J65)</f>
        <v>16</v>
      </c>
      <c r="U67" s="37" t="n">
        <f aca="false">COUNT(J46:J65)</f>
        <v>5</v>
      </c>
      <c r="V67" s="37" t="n">
        <f aca="false">T67/R67</f>
        <v>0.262295081967213</v>
      </c>
      <c r="W67" s="37" t="n">
        <v>6</v>
      </c>
      <c r="X67" s="37" t="n">
        <v>0</v>
      </c>
      <c r="Y67" s="37" t="n">
        <v>10</v>
      </c>
      <c r="Z67" s="37" t="n">
        <f aca="false">SUM(K46:K65)</f>
        <v>32</v>
      </c>
      <c r="AA67" s="37" t="n">
        <f aca="false">T67/Z67</f>
        <v>0.5</v>
      </c>
      <c r="AB67" s="37" t="n">
        <f aca="false">Z67/R67*100</f>
        <v>52.4590163934426</v>
      </c>
    </row>
    <row r="68" s="38" customFormat="true" ht="13.65" hidden="false" customHeight="true" outlineLevel="0" collapsed="false">
      <c r="I68" s="39"/>
      <c r="O68" s="40"/>
      <c r="P68" s="40"/>
      <c r="Q68" s="40"/>
      <c r="R68" s="40"/>
      <c r="S68" s="40"/>
      <c r="T68" s="40"/>
      <c r="U68" s="40"/>
      <c r="V68" s="40"/>
      <c r="W68" s="40"/>
      <c r="X68" s="40"/>
      <c r="Y68" s="40"/>
      <c r="Z68" s="40"/>
      <c r="AA68" s="40"/>
      <c r="AB68" s="40"/>
    </row>
    <row r="69" s="38" customFormat="true" ht="13.65" hidden="false" customHeight="true" outlineLevel="0" collapsed="false">
      <c r="I69" s="39"/>
      <c r="O69" s="40"/>
      <c r="P69" s="40"/>
      <c r="Q69" s="40"/>
      <c r="R69" s="40"/>
      <c r="S69" s="40"/>
      <c r="T69" s="40"/>
      <c r="U69" s="40"/>
      <c r="V69" s="40"/>
      <c r="W69" s="40"/>
      <c r="X69" s="40"/>
      <c r="Y69" s="40"/>
      <c r="Z69" s="40"/>
      <c r="AA69" s="40"/>
      <c r="AB69" s="40"/>
    </row>
    <row r="70" customFormat="false" ht="22.5" hidden="false" customHeight="true" outlineLevel="0" collapsed="false">
      <c r="I70" s="41"/>
      <c r="N70" s="29" t="n">
        <v>2008</v>
      </c>
      <c r="O70" s="17" t="n">
        <f aca="false">SUM(O84,O98,O120)/3</f>
        <v>5.17466417876532</v>
      </c>
      <c r="P70" s="17" t="n">
        <f aca="false">SUM(P84,P98,P120)/3</f>
        <v>2.83422622131155</v>
      </c>
      <c r="Q70" s="17" t="n">
        <f aca="false">SUM(Q84,Q98,Q120)/3</f>
        <v>11.6666666666667</v>
      </c>
      <c r="R70" s="17" t="n">
        <f aca="false">SUM(R84,R98,R120)/3</f>
        <v>152</v>
      </c>
      <c r="S70" s="17" t="n">
        <f aca="false">SUM(S84,S98,S120)/3</f>
        <v>34.1524825249044</v>
      </c>
      <c r="T70" s="17" t="n">
        <f aca="false">SUM(T84,T98,T120)/3</f>
        <v>95.6666666666667</v>
      </c>
      <c r="U70" s="17" t="n">
        <f aca="false">SUM(U84,U98,U120)/3</f>
        <v>3.66666666666667</v>
      </c>
      <c r="V70" s="17" t="n">
        <f aca="false">SUM(V84,V98,V120)/3</f>
        <v>0.674683924623489</v>
      </c>
      <c r="W70" s="17" t="n">
        <f aca="false">SUM(W84,W98,W120)/3</f>
        <v>67</v>
      </c>
      <c r="X70" s="17" t="n">
        <f aca="false">SUM(X84,X98,X120)/3</f>
        <v>0</v>
      </c>
      <c r="Y70" s="17" t="n">
        <f aca="false">SUM(Y84,Y98,Y120)/3</f>
        <v>28.6666666666667</v>
      </c>
      <c r="Z70" s="17" t="n">
        <f aca="false">SUM(Z84,Z98,Z120)/3</f>
        <v>12</v>
      </c>
      <c r="AA70" s="17" t="n">
        <f aca="false">SUM(AA84,AA98,AA120)/3</f>
        <v>14.9197530864198</v>
      </c>
      <c r="AB70" s="17" t="n">
        <f aca="false">SUM(AB84,AB98,AB120)/3</f>
        <v>6.46774045177701</v>
      </c>
    </row>
    <row r="71" customFormat="false" ht="12.5" hidden="false" customHeight="false" outlineLevel="0" collapsed="false">
      <c r="A71" s="42" t="n">
        <v>255</v>
      </c>
      <c r="B71" s="43" t="s">
        <v>39</v>
      </c>
      <c r="C71" s="43" t="s">
        <v>40</v>
      </c>
      <c r="D71" s="43" t="s">
        <v>41</v>
      </c>
      <c r="E71" s="43" t="s">
        <v>42</v>
      </c>
      <c r="F71" s="43" t="s">
        <v>43</v>
      </c>
      <c r="G71" s="43" t="s">
        <v>44</v>
      </c>
      <c r="H71" s="42" t="n">
        <v>10</v>
      </c>
      <c r="I71" s="42" t="s">
        <v>45</v>
      </c>
      <c r="L71" s="21" t="n">
        <f aca="false">H71*I71</f>
        <v>50</v>
      </c>
      <c r="M71" s="30" t="n">
        <f aca="false">(H71)*LOG(H71)</f>
        <v>10</v>
      </c>
    </row>
    <row r="72" customFormat="false" ht="12.5" hidden="false" customHeight="false" outlineLevel="0" collapsed="false">
      <c r="A72" s="42" t="n">
        <v>255</v>
      </c>
      <c r="B72" s="43" t="s">
        <v>39</v>
      </c>
      <c r="C72" s="43" t="s">
        <v>40</v>
      </c>
      <c r="D72" s="43" t="s">
        <v>41</v>
      </c>
      <c r="E72" s="43" t="s">
        <v>46</v>
      </c>
      <c r="F72" s="43" t="s">
        <v>88</v>
      </c>
      <c r="G72" s="43" t="s">
        <v>121</v>
      </c>
      <c r="H72" s="42" t="n">
        <v>2</v>
      </c>
      <c r="I72" s="42" t="s">
        <v>60</v>
      </c>
      <c r="K72" s="21" t="n">
        <v>2</v>
      </c>
      <c r="L72" s="21" t="n">
        <f aca="false">H72*I72</f>
        <v>12</v>
      </c>
      <c r="M72" s="30" t="n">
        <f aca="false">(H72)*LOG(H72)</f>
        <v>0.602059991327962</v>
      </c>
    </row>
    <row r="73" customFormat="false" ht="12.5" hidden="false" customHeight="false" outlineLevel="0" collapsed="false">
      <c r="A73" s="42" t="n">
        <v>255</v>
      </c>
      <c r="B73" s="43" t="s">
        <v>39</v>
      </c>
      <c r="C73" s="43" t="s">
        <v>40</v>
      </c>
      <c r="D73" s="43" t="s">
        <v>41</v>
      </c>
      <c r="E73" s="43" t="s">
        <v>46</v>
      </c>
      <c r="F73" s="43" t="s">
        <v>88</v>
      </c>
      <c r="G73" s="43" t="s">
        <v>126</v>
      </c>
      <c r="H73" s="42" t="n">
        <v>1</v>
      </c>
      <c r="I73" s="42" t="s">
        <v>91</v>
      </c>
      <c r="K73" s="21" t="n">
        <v>1</v>
      </c>
      <c r="L73" s="21" t="n">
        <f aca="false">H73*I73</f>
        <v>10</v>
      </c>
      <c r="M73" s="30" t="n">
        <f aca="false">(H73)*LOG(H73)</f>
        <v>0</v>
      </c>
    </row>
    <row r="74" customFormat="false" ht="12.5" hidden="false" customHeight="false" outlineLevel="0" collapsed="false">
      <c r="A74" s="42" t="n">
        <v>255</v>
      </c>
      <c r="B74" s="43" t="s">
        <v>39</v>
      </c>
      <c r="C74" s="43" t="s">
        <v>40</v>
      </c>
      <c r="D74" s="43" t="s">
        <v>41</v>
      </c>
      <c r="E74" s="43" t="s">
        <v>46</v>
      </c>
      <c r="F74" s="43" t="s">
        <v>127</v>
      </c>
      <c r="G74" s="43" t="s">
        <v>128</v>
      </c>
      <c r="H74" s="42" t="n">
        <v>1</v>
      </c>
      <c r="I74" s="42" t="s">
        <v>60</v>
      </c>
      <c r="L74" s="21" t="n">
        <f aca="false">H74*I74</f>
        <v>6</v>
      </c>
      <c r="M74" s="30" t="n">
        <f aca="false">(H74)*LOG(H74)</f>
        <v>0</v>
      </c>
    </row>
    <row r="75" customFormat="false" ht="12.5" hidden="false" customHeight="false" outlineLevel="0" collapsed="false">
      <c r="A75" s="42" t="n">
        <v>255</v>
      </c>
      <c r="B75" s="43" t="s">
        <v>39</v>
      </c>
      <c r="C75" s="43" t="s">
        <v>40</v>
      </c>
      <c r="D75" s="43" t="s">
        <v>41</v>
      </c>
      <c r="E75" s="43" t="s">
        <v>50</v>
      </c>
      <c r="F75" s="43" t="s">
        <v>100</v>
      </c>
      <c r="G75" s="43" t="s">
        <v>101</v>
      </c>
      <c r="H75" s="42" t="n">
        <v>2</v>
      </c>
      <c r="I75" s="42" t="s">
        <v>49</v>
      </c>
      <c r="J75" s="21" t="n">
        <v>2</v>
      </c>
      <c r="L75" s="21" t="n">
        <f aca="false">H75*I75</f>
        <v>8</v>
      </c>
      <c r="M75" s="30" t="n">
        <f aca="false">(H75)*LOG(H75)</f>
        <v>0.602059991327962</v>
      </c>
    </row>
    <row r="76" customFormat="false" ht="12.5" hidden="false" customHeight="false" outlineLevel="0" collapsed="false">
      <c r="A76" s="42" t="n">
        <v>255</v>
      </c>
      <c r="B76" s="43" t="s">
        <v>39</v>
      </c>
      <c r="C76" s="43" t="s">
        <v>40</v>
      </c>
      <c r="D76" s="43" t="s">
        <v>41</v>
      </c>
      <c r="E76" s="43" t="s">
        <v>50</v>
      </c>
      <c r="F76" s="43" t="s">
        <v>102</v>
      </c>
      <c r="G76" s="43" t="s">
        <v>103</v>
      </c>
      <c r="H76" s="42" t="n">
        <v>6</v>
      </c>
      <c r="I76" s="42" t="s">
        <v>49</v>
      </c>
      <c r="J76" s="21" t="n">
        <v>6</v>
      </c>
      <c r="L76" s="21" t="n">
        <f aca="false">H76*I76</f>
        <v>24</v>
      </c>
      <c r="M76" s="30" t="n">
        <f aca="false">(H76)*LOG(H76)</f>
        <v>4.66890750230186</v>
      </c>
    </row>
    <row r="77" customFormat="false" ht="12.5" hidden="false" customHeight="false" outlineLevel="0" collapsed="false">
      <c r="A77" s="42" t="n">
        <v>255</v>
      </c>
      <c r="B77" s="43" t="s">
        <v>39</v>
      </c>
      <c r="C77" s="43" t="s">
        <v>40</v>
      </c>
      <c r="D77" s="43" t="s">
        <v>41</v>
      </c>
      <c r="E77" s="43" t="s">
        <v>50</v>
      </c>
      <c r="F77" s="43" t="s">
        <v>51</v>
      </c>
      <c r="G77" s="43" t="s">
        <v>52</v>
      </c>
      <c r="H77" s="42" t="n">
        <v>43</v>
      </c>
      <c r="I77" s="42" t="s">
        <v>45</v>
      </c>
      <c r="J77" s="21" t="n">
        <v>43</v>
      </c>
      <c r="L77" s="21" t="n">
        <f aca="false">H77*I77</f>
        <v>215</v>
      </c>
      <c r="M77" s="30" t="n">
        <f aca="false">(H77)*LOG(H77)</f>
        <v>70.2391435899222</v>
      </c>
    </row>
    <row r="78" customFormat="false" ht="12.5" hidden="false" customHeight="false" outlineLevel="0" collapsed="false">
      <c r="A78" s="42" t="n">
        <v>255</v>
      </c>
      <c r="B78" s="43" t="s">
        <v>39</v>
      </c>
      <c r="C78" s="43" t="s">
        <v>40</v>
      </c>
      <c r="D78" s="43" t="s">
        <v>41</v>
      </c>
      <c r="E78" s="43" t="s">
        <v>53</v>
      </c>
      <c r="F78" s="43" t="s">
        <v>104</v>
      </c>
      <c r="G78" s="43" t="s">
        <v>105</v>
      </c>
      <c r="H78" s="42" t="n">
        <v>1</v>
      </c>
      <c r="I78" s="42" t="s">
        <v>82</v>
      </c>
      <c r="L78" s="21" t="n">
        <f aca="false">H78*I78</f>
        <v>0</v>
      </c>
      <c r="M78" s="30" t="n">
        <f aca="false">(H78)*LOG(H78)</f>
        <v>0</v>
      </c>
    </row>
    <row r="79" customFormat="false" ht="12.5" hidden="false" customHeight="false" outlineLevel="0" collapsed="false">
      <c r="A79" s="42" t="n">
        <v>255</v>
      </c>
      <c r="B79" s="43" t="s">
        <v>39</v>
      </c>
      <c r="C79" s="43" t="s">
        <v>40</v>
      </c>
      <c r="D79" s="43" t="s">
        <v>41</v>
      </c>
      <c r="E79" s="43" t="s">
        <v>57</v>
      </c>
      <c r="F79" s="43" t="s">
        <v>107</v>
      </c>
      <c r="G79" s="43" t="s">
        <v>129</v>
      </c>
      <c r="H79" s="42" t="n">
        <v>2</v>
      </c>
      <c r="I79" s="42" t="s">
        <v>60</v>
      </c>
      <c r="L79" s="21" t="n">
        <f aca="false">H79*I79</f>
        <v>12</v>
      </c>
      <c r="M79" s="30" t="n">
        <f aca="false">(H79)*LOG(H79)</f>
        <v>0.602059991327962</v>
      </c>
    </row>
    <row r="80" customFormat="false" ht="12.5" hidden="false" customHeight="false" outlineLevel="0" collapsed="false">
      <c r="A80" s="42" t="n">
        <v>255</v>
      </c>
      <c r="B80" s="43" t="s">
        <v>39</v>
      </c>
      <c r="C80" s="43" t="s">
        <v>40</v>
      </c>
      <c r="D80" s="43" t="s">
        <v>41</v>
      </c>
      <c r="E80" s="43" t="s">
        <v>57</v>
      </c>
      <c r="F80" s="43" t="s">
        <v>58</v>
      </c>
      <c r="G80" s="43" t="s">
        <v>59</v>
      </c>
      <c r="H80" s="42" t="n">
        <v>1</v>
      </c>
      <c r="I80" s="42" t="s">
        <v>60</v>
      </c>
      <c r="L80" s="21" t="n">
        <f aca="false">H80*I80</f>
        <v>6</v>
      </c>
      <c r="M80" s="30" t="n">
        <f aca="false">(H80)*LOG(H80)</f>
        <v>0</v>
      </c>
    </row>
    <row r="81" customFormat="false" ht="12.5" hidden="false" customHeight="false" outlineLevel="0" collapsed="false">
      <c r="A81" s="42" t="n">
        <v>255</v>
      </c>
      <c r="B81" s="43" t="s">
        <v>39</v>
      </c>
      <c r="C81" s="43" t="s">
        <v>40</v>
      </c>
      <c r="D81" s="43" t="s">
        <v>41</v>
      </c>
      <c r="E81" s="43" t="s">
        <v>64</v>
      </c>
      <c r="F81" s="43" t="s">
        <v>65</v>
      </c>
      <c r="G81" s="43" t="s">
        <v>66</v>
      </c>
      <c r="H81" s="42" t="n">
        <v>27</v>
      </c>
      <c r="I81" s="42" t="s">
        <v>45</v>
      </c>
      <c r="J81" s="21" t="n">
        <v>27</v>
      </c>
      <c r="L81" s="21" t="n">
        <f aca="false">H81*I81</f>
        <v>135</v>
      </c>
      <c r="M81" s="30" t="n">
        <f aca="false">(H81)*LOG(H81)</f>
        <v>38.6468216322927</v>
      </c>
    </row>
    <row r="82" customFormat="false" ht="12.5" hidden="false" customHeight="false" outlineLevel="0" collapsed="false">
      <c r="A82" s="42" t="n">
        <v>255</v>
      </c>
      <c r="B82" s="43" t="s">
        <v>39</v>
      </c>
      <c r="C82" s="43" t="s">
        <v>109</v>
      </c>
      <c r="D82" s="43" t="s">
        <v>113</v>
      </c>
      <c r="E82" s="43" t="s">
        <v>114</v>
      </c>
      <c r="F82" s="43" t="s">
        <v>115</v>
      </c>
      <c r="G82" s="43" t="s">
        <v>116</v>
      </c>
      <c r="H82" s="42" t="n">
        <v>1</v>
      </c>
      <c r="I82" s="42" t="s">
        <v>82</v>
      </c>
      <c r="L82" s="21" t="n">
        <f aca="false">H82*I82</f>
        <v>0</v>
      </c>
      <c r="M82" s="30" t="n">
        <f aca="false">(H82)*LOG(H82)</f>
        <v>0</v>
      </c>
    </row>
    <row r="83" customFormat="false" ht="13.65" hidden="false" customHeight="true" outlineLevel="0" collapsed="false">
      <c r="A83" s="33"/>
      <c r="B83" s="21" t="s">
        <v>74</v>
      </c>
      <c r="C83" s="34"/>
      <c r="D83" s="34"/>
      <c r="E83" s="34"/>
      <c r="F83" s="34"/>
      <c r="H83" s="34" t="s">
        <v>75</v>
      </c>
      <c r="I83" s="33" t="s">
        <v>76</v>
      </c>
      <c r="L83" s="21" t="s">
        <v>77</v>
      </c>
      <c r="M83" s="30" t="s">
        <v>78</v>
      </c>
      <c r="O83" s="17"/>
      <c r="P83" s="17"/>
      <c r="Q83" s="17"/>
      <c r="R83" s="17"/>
      <c r="S83" s="17"/>
      <c r="T83" s="17"/>
      <c r="U83" s="17"/>
      <c r="V83" s="17"/>
      <c r="W83" s="17"/>
      <c r="X83" s="17"/>
      <c r="Y83" s="17"/>
      <c r="Z83" s="17"/>
      <c r="AA83" s="17"/>
      <c r="AB83" s="17"/>
    </row>
    <row r="84" s="36" customFormat="true" ht="13.65" hidden="false" customHeight="true" outlineLevel="0" collapsed="false">
      <c r="A84" s="35"/>
      <c r="B84" s="35"/>
      <c r="C84" s="35"/>
      <c r="D84" s="35"/>
      <c r="E84" s="35"/>
      <c r="F84" s="35"/>
      <c r="H84" s="35" t="n">
        <f aca="false">SUM(H71:H82)</f>
        <v>97</v>
      </c>
      <c r="I84" s="35" t="n">
        <f aca="false">SUM(H71:H77,H79:H81)</f>
        <v>95</v>
      </c>
      <c r="J84" s="35" t="n">
        <f aca="false">SUM(J71:J82)</f>
        <v>78</v>
      </c>
      <c r="K84" s="35" t="n">
        <f aca="false">SUM(K71:K82)</f>
        <v>3</v>
      </c>
      <c r="L84" s="35" t="n">
        <f aca="false">SUM(L71:L82)</f>
        <v>478</v>
      </c>
      <c r="M84" s="35" t="n">
        <f aca="false">SUM(M71:M82)</f>
        <v>125.361052698501</v>
      </c>
      <c r="N84" s="35"/>
      <c r="O84" s="37" t="n">
        <f aca="false">L84/I84</f>
        <v>5.03157894736842</v>
      </c>
      <c r="P84" s="37" t="n">
        <f aca="false">3.321928*((H84)*LOG(H84)-M84)/H84</f>
        <v>2.30671274574363</v>
      </c>
      <c r="Q84" s="37" t="n">
        <v>11</v>
      </c>
      <c r="R84" s="37" t="n">
        <f aca="false">SUM(H71:H82)</f>
        <v>97</v>
      </c>
      <c r="S84" s="37" t="n">
        <f aca="false">H77/R84*100</f>
        <v>44.3298969072165</v>
      </c>
      <c r="T84" s="37" t="n">
        <f aca="false">SUM(J71:J82)</f>
        <v>78</v>
      </c>
      <c r="U84" s="37" t="n">
        <f aca="false">COUNT(J71:J82)</f>
        <v>4</v>
      </c>
      <c r="V84" s="37" t="n">
        <f aca="false">T84/R84</f>
        <v>0.804123711340206</v>
      </c>
      <c r="W84" s="37" t="n">
        <v>51</v>
      </c>
      <c r="X84" s="37" t="n">
        <v>0</v>
      </c>
      <c r="Y84" s="37" t="n">
        <v>27</v>
      </c>
      <c r="Z84" s="37" t="n">
        <f aca="false">SUM(K71:K82)</f>
        <v>3</v>
      </c>
      <c r="AA84" s="37" t="n">
        <f aca="false">T84/Z84</f>
        <v>26</v>
      </c>
      <c r="AB84" s="37" t="n">
        <f aca="false">Z84/R84*100</f>
        <v>3.09278350515464</v>
      </c>
    </row>
    <row r="85" customFormat="false" ht="12.5" hidden="false" customHeight="false" outlineLevel="0" collapsed="false">
      <c r="A85" s="42" t="n">
        <v>255</v>
      </c>
      <c r="B85" s="43" t="s">
        <v>79</v>
      </c>
      <c r="C85" s="43" t="s">
        <v>40</v>
      </c>
      <c r="D85" s="43" t="s">
        <v>41</v>
      </c>
      <c r="E85" s="43" t="s">
        <v>42</v>
      </c>
      <c r="F85" s="43" t="s">
        <v>43</v>
      </c>
      <c r="G85" s="43" t="s">
        <v>44</v>
      </c>
      <c r="H85" s="42" t="n">
        <v>10</v>
      </c>
      <c r="I85" s="42" t="s">
        <v>45</v>
      </c>
      <c r="L85" s="21" t="n">
        <f aca="false">H85*I85</f>
        <v>50</v>
      </c>
      <c r="M85" s="30" t="n">
        <f aca="false">(H85)*LOG(H85)</f>
        <v>10</v>
      </c>
    </row>
    <row r="86" customFormat="false" ht="12.5" hidden="false" customHeight="false" outlineLevel="0" collapsed="false">
      <c r="A86" s="42" t="n">
        <v>255</v>
      </c>
      <c r="B86" s="43" t="s">
        <v>79</v>
      </c>
      <c r="C86" s="43" t="s">
        <v>40</v>
      </c>
      <c r="D86" s="43" t="s">
        <v>41</v>
      </c>
      <c r="E86" s="43" t="s">
        <v>42</v>
      </c>
      <c r="F86" s="43" t="s">
        <v>83</v>
      </c>
      <c r="G86" s="43" t="s">
        <v>84</v>
      </c>
      <c r="H86" s="42" t="n">
        <v>8</v>
      </c>
      <c r="I86" s="42" t="s">
        <v>45</v>
      </c>
      <c r="L86" s="21" t="n">
        <f aca="false">H86*I86</f>
        <v>40</v>
      </c>
      <c r="M86" s="30" t="n">
        <f aca="false">(H86)*LOG(H86)</f>
        <v>7.22471989593555</v>
      </c>
    </row>
    <row r="87" customFormat="false" ht="12.5" hidden="false" customHeight="false" outlineLevel="0" collapsed="false">
      <c r="A87" s="42" t="n">
        <v>255</v>
      </c>
      <c r="B87" s="43" t="s">
        <v>79</v>
      </c>
      <c r="C87" s="43" t="s">
        <v>40</v>
      </c>
      <c r="D87" s="43" t="s">
        <v>41</v>
      </c>
      <c r="E87" s="43" t="s">
        <v>46</v>
      </c>
      <c r="F87" s="43" t="s">
        <v>88</v>
      </c>
      <c r="G87" s="43" t="s">
        <v>121</v>
      </c>
      <c r="H87" s="42" t="n">
        <v>5</v>
      </c>
      <c r="I87" s="42" t="s">
        <v>60</v>
      </c>
      <c r="K87" s="21" t="n">
        <v>5</v>
      </c>
      <c r="L87" s="21" t="n">
        <f aca="false">H87*I87</f>
        <v>30</v>
      </c>
      <c r="M87" s="30" t="n">
        <f aca="false">(H87)*LOG(H87)</f>
        <v>3.49485002168009</v>
      </c>
    </row>
    <row r="88" customFormat="false" ht="12.5" hidden="false" customHeight="false" outlineLevel="0" collapsed="false">
      <c r="A88" s="42" t="n">
        <v>255</v>
      </c>
      <c r="B88" s="43" t="s">
        <v>79</v>
      </c>
      <c r="C88" s="43" t="s">
        <v>40</v>
      </c>
      <c r="D88" s="43" t="s">
        <v>41</v>
      </c>
      <c r="E88" s="43" t="s">
        <v>46</v>
      </c>
      <c r="F88" s="43" t="s">
        <v>88</v>
      </c>
      <c r="G88" s="43" t="s">
        <v>93</v>
      </c>
      <c r="H88" s="42" t="n">
        <v>1</v>
      </c>
      <c r="I88" s="42" t="s">
        <v>91</v>
      </c>
      <c r="K88" s="21" t="n">
        <v>1</v>
      </c>
      <c r="L88" s="21" t="n">
        <f aca="false">H88*I88</f>
        <v>10</v>
      </c>
      <c r="M88" s="30" t="n">
        <f aca="false">(H88)*LOG(H88)</f>
        <v>0</v>
      </c>
    </row>
    <row r="89" customFormat="false" ht="12.5" hidden="false" customHeight="false" outlineLevel="0" collapsed="false">
      <c r="A89" s="42" t="n">
        <v>255</v>
      </c>
      <c r="B89" s="43" t="s">
        <v>79</v>
      </c>
      <c r="C89" s="43" t="s">
        <v>40</v>
      </c>
      <c r="D89" s="43" t="s">
        <v>41</v>
      </c>
      <c r="E89" s="43" t="s">
        <v>46</v>
      </c>
      <c r="F89" s="43" t="s">
        <v>127</v>
      </c>
      <c r="G89" s="43" t="s">
        <v>128</v>
      </c>
      <c r="H89" s="42" t="n">
        <v>3</v>
      </c>
      <c r="I89" s="42" t="s">
        <v>60</v>
      </c>
      <c r="L89" s="21" t="n">
        <f aca="false">H89*I89</f>
        <v>18</v>
      </c>
      <c r="M89" s="30" t="n">
        <f aca="false">(H89)*LOG(H89)</f>
        <v>1.43136376415899</v>
      </c>
    </row>
    <row r="90" customFormat="false" ht="12.5" hidden="false" customHeight="false" outlineLevel="0" collapsed="false">
      <c r="A90" s="42" t="n">
        <v>255</v>
      </c>
      <c r="B90" s="43" t="s">
        <v>79</v>
      </c>
      <c r="C90" s="43" t="s">
        <v>40</v>
      </c>
      <c r="D90" s="43" t="s">
        <v>41</v>
      </c>
      <c r="E90" s="43" t="s">
        <v>50</v>
      </c>
      <c r="F90" s="43" t="s">
        <v>102</v>
      </c>
      <c r="G90" s="43" t="s">
        <v>103</v>
      </c>
      <c r="H90" s="42" t="n">
        <v>21</v>
      </c>
      <c r="I90" s="42" t="s">
        <v>49</v>
      </c>
      <c r="J90" s="21" t="n">
        <v>21</v>
      </c>
      <c r="L90" s="21" t="n">
        <f aca="false">H90*I90</f>
        <v>84</v>
      </c>
      <c r="M90" s="30" t="n">
        <f aca="false">(H90)*LOG(H90)</f>
        <v>27.7666051894123</v>
      </c>
    </row>
    <row r="91" customFormat="false" ht="12.5" hidden="false" customHeight="false" outlineLevel="0" collapsed="false">
      <c r="A91" s="42" t="n">
        <v>255</v>
      </c>
      <c r="B91" s="43" t="s">
        <v>79</v>
      </c>
      <c r="C91" s="43" t="s">
        <v>40</v>
      </c>
      <c r="D91" s="43" t="s">
        <v>41</v>
      </c>
      <c r="E91" s="43" t="s">
        <v>50</v>
      </c>
      <c r="F91" s="43" t="s">
        <v>51</v>
      </c>
      <c r="G91" s="43" t="s">
        <v>52</v>
      </c>
      <c r="H91" s="42" t="n">
        <v>39</v>
      </c>
      <c r="I91" s="42" t="s">
        <v>45</v>
      </c>
      <c r="J91" s="21" t="n">
        <v>39</v>
      </c>
      <c r="L91" s="21" t="n">
        <f aca="false">H91*I91</f>
        <v>195</v>
      </c>
      <c r="M91" s="30" t="n">
        <f aca="false">(H91)*LOG(H91)</f>
        <v>62.0515196740335</v>
      </c>
    </row>
    <row r="92" customFormat="false" ht="12.5" hidden="false" customHeight="false" outlineLevel="0" collapsed="false">
      <c r="A92" s="42" t="n">
        <v>255</v>
      </c>
      <c r="B92" s="43" t="s">
        <v>79</v>
      </c>
      <c r="C92" s="43" t="s">
        <v>40</v>
      </c>
      <c r="D92" s="43" t="s">
        <v>41</v>
      </c>
      <c r="E92" s="43" t="s">
        <v>53</v>
      </c>
      <c r="F92" s="43" t="s">
        <v>104</v>
      </c>
      <c r="G92" s="43" t="s">
        <v>105</v>
      </c>
      <c r="H92" s="42" t="n">
        <v>1</v>
      </c>
      <c r="I92" s="42" t="s">
        <v>82</v>
      </c>
      <c r="L92" s="21" t="n">
        <f aca="false">H92*I92</f>
        <v>0</v>
      </c>
      <c r="M92" s="30" t="n">
        <f aca="false">(H92)*LOG(H92)</f>
        <v>0</v>
      </c>
    </row>
    <row r="93" customFormat="false" ht="12.5" hidden="false" customHeight="false" outlineLevel="0" collapsed="false">
      <c r="A93" s="42" t="n">
        <v>255</v>
      </c>
      <c r="B93" s="43" t="s">
        <v>79</v>
      </c>
      <c r="C93" s="43" t="s">
        <v>40</v>
      </c>
      <c r="D93" s="43" t="s">
        <v>41</v>
      </c>
      <c r="E93" s="43" t="s">
        <v>57</v>
      </c>
      <c r="F93" s="43" t="s">
        <v>58</v>
      </c>
      <c r="G93" s="43" t="s">
        <v>59</v>
      </c>
      <c r="H93" s="42" t="n">
        <v>4</v>
      </c>
      <c r="I93" s="42" t="s">
        <v>60</v>
      </c>
      <c r="L93" s="21" t="n">
        <f aca="false">H93*I93</f>
        <v>24</v>
      </c>
      <c r="M93" s="30" t="n">
        <f aca="false">(H93)*LOG(H93)</f>
        <v>2.40823996531185</v>
      </c>
    </row>
    <row r="94" customFormat="false" ht="12.5" hidden="false" customHeight="false" outlineLevel="0" collapsed="false">
      <c r="A94" s="42" t="n">
        <v>255</v>
      </c>
      <c r="B94" s="43" t="s">
        <v>79</v>
      </c>
      <c r="C94" s="43" t="s">
        <v>40</v>
      </c>
      <c r="D94" s="43" t="s">
        <v>41</v>
      </c>
      <c r="E94" s="43" t="s">
        <v>57</v>
      </c>
      <c r="F94" s="43" t="s">
        <v>130</v>
      </c>
      <c r="G94" s="43" t="s">
        <v>131</v>
      </c>
      <c r="H94" s="42" t="n">
        <v>2</v>
      </c>
      <c r="I94" s="42" t="s">
        <v>96</v>
      </c>
      <c r="L94" s="21" t="n">
        <f aca="false">H94*I94</f>
        <v>18</v>
      </c>
      <c r="M94" s="30" t="n">
        <f aca="false">(H94)*LOG(H94)</f>
        <v>0.602059991327962</v>
      </c>
    </row>
    <row r="95" customFormat="false" ht="12.5" hidden="false" customHeight="false" outlineLevel="0" collapsed="false">
      <c r="A95" s="42" t="n">
        <v>255</v>
      </c>
      <c r="B95" s="43" t="s">
        <v>79</v>
      </c>
      <c r="C95" s="43" t="s">
        <v>40</v>
      </c>
      <c r="D95" s="43" t="s">
        <v>41</v>
      </c>
      <c r="E95" s="43" t="s">
        <v>64</v>
      </c>
      <c r="F95" s="43" t="s">
        <v>65</v>
      </c>
      <c r="G95" s="43" t="s">
        <v>66</v>
      </c>
      <c r="H95" s="42" t="n">
        <v>25</v>
      </c>
      <c r="I95" s="42" t="s">
        <v>45</v>
      </c>
      <c r="J95" s="21" t="n">
        <v>25</v>
      </c>
      <c r="L95" s="21" t="n">
        <f aca="false">H95*I95</f>
        <v>125</v>
      </c>
      <c r="M95" s="30" t="n">
        <f aca="false">(H95)*LOG(H95)</f>
        <v>34.9485002168009</v>
      </c>
    </row>
    <row r="96" customFormat="false" ht="12.5" hidden="false" customHeight="false" outlineLevel="0" collapsed="false">
      <c r="A96" s="42" t="n">
        <v>255</v>
      </c>
      <c r="B96" s="43" t="s">
        <v>79</v>
      </c>
      <c r="C96" s="43" t="s">
        <v>109</v>
      </c>
      <c r="D96" s="43" t="s">
        <v>113</v>
      </c>
      <c r="E96" s="43" t="s">
        <v>114</v>
      </c>
      <c r="F96" s="43" t="s">
        <v>115</v>
      </c>
      <c r="G96" s="43" t="s">
        <v>116</v>
      </c>
      <c r="H96" s="42" t="n">
        <v>3</v>
      </c>
      <c r="I96" s="42" t="s">
        <v>82</v>
      </c>
      <c r="L96" s="21" t="n">
        <f aca="false">H96*I96</f>
        <v>0</v>
      </c>
      <c r="M96" s="30" t="n">
        <f aca="false">(H96)*LOG(H96)</f>
        <v>1.43136376415899</v>
      </c>
    </row>
    <row r="97" customFormat="false" ht="13.65" hidden="false" customHeight="true" outlineLevel="0" collapsed="false">
      <c r="A97" s="33"/>
      <c r="B97" s="21" t="s">
        <v>74</v>
      </c>
      <c r="C97" s="34"/>
      <c r="D97" s="34"/>
      <c r="E97" s="34"/>
      <c r="F97" s="34"/>
      <c r="H97" s="34" t="s">
        <v>75</v>
      </c>
      <c r="I97" s="33" t="s">
        <v>76</v>
      </c>
      <c r="L97" s="21" t="s">
        <v>77</v>
      </c>
      <c r="M97" s="30" t="s">
        <v>78</v>
      </c>
      <c r="O97" s="17"/>
      <c r="P97" s="17"/>
      <c r="Q97" s="17"/>
      <c r="R97" s="17"/>
      <c r="S97" s="17"/>
      <c r="T97" s="17"/>
      <c r="U97" s="17"/>
      <c r="V97" s="17"/>
      <c r="W97" s="17"/>
      <c r="X97" s="17"/>
      <c r="Y97" s="17"/>
      <c r="Z97" s="17"/>
      <c r="AA97" s="17"/>
      <c r="AB97" s="17"/>
    </row>
    <row r="98" s="36" customFormat="true" ht="13.65" hidden="false" customHeight="true" outlineLevel="0" collapsed="false">
      <c r="A98" s="35"/>
      <c r="B98" s="35"/>
      <c r="C98" s="35"/>
      <c r="D98" s="35"/>
      <c r="E98" s="35"/>
      <c r="F98" s="35"/>
      <c r="H98" s="35" t="n">
        <f aca="false">SUM(H85:H96)</f>
        <v>122</v>
      </c>
      <c r="I98" s="35" t="n">
        <f aca="false">SUM(H85:H91,H93:H95)</f>
        <v>118</v>
      </c>
      <c r="J98" s="35" t="n">
        <f aca="false">SUM(J85:J96)</f>
        <v>85</v>
      </c>
      <c r="K98" s="35" t="n">
        <f aca="false">SUM(K85:K96)</f>
        <v>6</v>
      </c>
      <c r="L98" s="35" t="n">
        <f aca="false">SUM(L85:L96)</f>
        <v>594</v>
      </c>
      <c r="M98" s="35" t="n">
        <f aca="false">SUM(M85:M96)</f>
        <v>151.35922248282</v>
      </c>
      <c r="N98" s="35"/>
      <c r="O98" s="37" t="n">
        <f aca="false">L98/I98</f>
        <v>5.03389830508475</v>
      </c>
      <c r="P98" s="37" t="n">
        <f aca="false">3.321928*((H98)*LOG(H98)-M98)/H98</f>
        <v>2.80938927710264</v>
      </c>
      <c r="Q98" s="37" t="n">
        <v>11</v>
      </c>
      <c r="R98" s="37" t="n">
        <f aca="false">SUM(H85:H96)</f>
        <v>122</v>
      </c>
      <c r="S98" s="37" t="n">
        <f aca="false">H91/R98*100</f>
        <v>31.9672131147541</v>
      </c>
      <c r="T98" s="37" t="n">
        <f aca="false">SUM(J85:J96)</f>
        <v>85</v>
      </c>
      <c r="U98" s="37" t="n">
        <f aca="false">COUNT(J85:J96)</f>
        <v>3</v>
      </c>
      <c r="V98" s="37" t="n">
        <f aca="false">T98/R98</f>
        <v>0.69672131147541</v>
      </c>
      <c r="W98" s="37" t="n">
        <v>60</v>
      </c>
      <c r="X98" s="37" t="n">
        <v>0</v>
      </c>
      <c r="Y98" s="37" t="n">
        <v>25</v>
      </c>
      <c r="Z98" s="37" t="n">
        <f aca="false">SUM(K85:K96)</f>
        <v>6</v>
      </c>
      <c r="AA98" s="37" t="n">
        <f aca="false">T98/Z98</f>
        <v>14.1666666666667</v>
      </c>
      <c r="AB98" s="37" t="n">
        <f aca="false">Z98/R98*100</f>
        <v>4.91803278688525</v>
      </c>
    </row>
    <row r="99" customFormat="false" ht="12.5" hidden="false" customHeight="false" outlineLevel="0" collapsed="false">
      <c r="A99" s="42" t="n">
        <v>255</v>
      </c>
      <c r="B99" s="43" t="s">
        <v>117</v>
      </c>
      <c r="C99" s="43" t="s">
        <v>118</v>
      </c>
      <c r="D99" s="43" t="s">
        <v>119</v>
      </c>
      <c r="E99" s="43"/>
      <c r="F99" s="43"/>
      <c r="G99" s="43" t="s">
        <v>120</v>
      </c>
      <c r="H99" s="42" t="n">
        <v>1</v>
      </c>
      <c r="I99" s="42" t="s">
        <v>82</v>
      </c>
      <c r="L99" s="21" t="n">
        <f aca="false">H99*I99</f>
        <v>0</v>
      </c>
      <c r="M99" s="30" t="n">
        <f aca="false">(H99)*LOG(H99)</f>
        <v>0</v>
      </c>
    </row>
    <row r="100" customFormat="false" ht="12.5" hidden="false" customHeight="false" outlineLevel="0" collapsed="false">
      <c r="A100" s="42" t="n">
        <v>255</v>
      </c>
      <c r="B100" s="43" t="s">
        <v>117</v>
      </c>
      <c r="C100" s="43" t="s">
        <v>40</v>
      </c>
      <c r="D100" s="43" t="s">
        <v>41</v>
      </c>
      <c r="E100" s="43" t="s">
        <v>42</v>
      </c>
      <c r="F100" s="43" t="s">
        <v>43</v>
      </c>
      <c r="G100" s="43" t="s">
        <v>44</v>
      </c>
      <c r="H100" s="42" t="n">
        <v>13</v>
      </c>
      <c r="I100" s="42" t="s">
        <v>45</v>
      </c>
      <c r="L100" s="21" t="n">
        <f aca="false">H100*I100</f>
        <v>65</v>
      </c>
      <c r="M100" s="30" t="n">
        <f aca="false">(H100)*LOG(H100)</f>
        <v>14.4812635799889</v>
      </c>
    </row>
    <row r="101" customFormat="false" ht="12.5" hidden="false" customHeight="false" outlineLevel="0" collapsed="false">
      <c r="A101" s="42" t="n">
        <v>255</v>
      </c>
      <c r="B101" s="43" t="s">
        <v>117</v>
      </c>
      <c r="C101" s="43" t="s">
        <v>40</v>
      </c>
      <c r="D101" s="43" t="s">
        <v>41</v>
      </c>
      <c r="E101" s="43" t="s">
        <v>42</v>
      </c>
      <c r="F101" s="43" t="s">
        <v>83</v>
      </c>
      <c r="G101" s="43" t="s">
        <v>84</v>
      </c>
      <c r="H101" s="42" t="n">
        <v>7</v>
      </c>
      <c r="I101" s="42" t="s">
        <v>45</v>
      </c>
      <c r="L101" s="21" t="n">
        <f aca="false">H101*I101</f>
        <v>35</v>
      </c>
      <c r="M101" s="30" t="n">
        <f aca="false">(H101)*LOG(H101)</f>
        <v>5.9156862800998</v>
      </c>
    </row>
    <row r="102" customFormat="false" ht="12.5" hidden="false" customHeight="false" outlineLevel="0" collapsed="false">
      <c r="A102" s="42" t="n">
        <v>255</v>
      </c>
      <c r="B102" s="43" t="s">
        <v>117</v>
      </c>
      <c r="C102" s="43" t="s">
        <v>40</v>
      </c>
      <c r="D102" s="43" t="s">
        <v>41</v>
      </c>
      <c r="E102" s="43" t="s">
        <v>46</v>
      </c>
      <c r="F102" s="43" t="s">
        <v>88</v>
      </c>
      <c r="G102" s="43" t="s">
        <v>121</v>
      </c>
      <c r="H102" s="42" t="n">
        <v>6</v>
      </c>
      <c r="I102" s="42" t="s">
        <v>60</v>
      </c>
      <c r="K102" s="21" t="n">
        <v>6</v>
      </c>
      <c r="L102" s="21" t="n">
        <f aca="false">H102*I102</f>
        <v>36</v>
      </c>
      <c r="M102" s="30" t="n">
        <f aca="false">(H102)*LOG(H102)</f>
        <v>4.66890750230186</v>
      </c>
    </row>
    <row r="103" customFormat="false" ht="12.5" hidden="false" customHeight="false" outlineLevel="0" collapsed="false">
      <c r="A103" s="42" t="n">
        <v>255</v>
      </c>
      <c r="B103" s="43" t="s">
        <v>117</v>
      </c>
      <c r="C103" s="43" t="s">
        <v>40</v>
      </c>
      <c r="D103" s="43" t="s">
        <v>41</v>
      </c>
      <c r="E103" s="43" t="s">
        <v>46</v>
      </c>
      <c r="F103" s="43" t="s">
        <v>88</v>
      </c>
      <c r="G103" s="43" t="s">
        <v>90</v>
      </c>
      <c r="H103" s="42" t="n">
        <v>2</v>
      </c>
      <c r="I103" s="42" t="s">
        <v>91</v>
      </c>
      <c r="K103" s="21" t="n">
        <v>2</v>
      </c>
      <c r="L103" s="21" t="n">
        <f aca="false">H103*I103</f>
        <v>20</v>
      </c>
      <c r="M103" s="30" t="n">
        <f aca="false">(H103)*LOG(H103)</f>
        <v>0.602059991327962</v>
      </c>
    </row>
    <row r="104" customFormat="false" ht="12.5" hidden="false" customHeight="false" outlineLevel="0" collapsed="false">
      <c r="A104" s="42" t="n">
        <v>255</v>
      </c>
      <c r="B104" s="43" t="s">
        <v>117</v>
      </c>
      <c r="C104" s="43" t="s">
        <v>40</v>
      </c>
      <c r="D104" s="43" t="s">
        <v>41</v>
      </c>
      <c r="E104" s="43" t="s">
        <v>46</v>
      </c>
      <c r="F104" s="43" t="s">
        <v>88</v>
      </c>
      <c r="G104" s="43" t="s">
        <v>93</v>
      </c>
      <c r="H104" s="42" t="n">
        <v>9</v>
      </c>
      <c r="I104" s="42" t="s">
        <v>91</v>
      </c>
      <c r="K104" s="21" t="n">
        <v>9</v>
      </c>
      <c r="L104" s="21" t="n">
        <f aca="false">H104*I104</f>
        <v>90</v>
      </c>
      <c r="M104" s="30" t="n">
        <f aca="false">(H104)*LOG(H104)</f>
        <v>8.58818258495392</v>
      </c>
    </row>
    <row r="105" customFormat="false" ht="12.5" hidden="false" customHeight="false" outlineLevel="0" collapsed="false">
      <c r="A105" s="42" t="n">
        <v>255</v>
      </c>
      <c r="B105" s="43" t="s">
        <v>117</v>
      </c>
      <c r="C105" s="43" t="s">
        <v>40</v>
      </c>
      <c r="D105" s="43" t="s">
        <v>41</v>
      </c>
      <c r="E105" s="43" t="s">
        <v>46</v>
      </c>
      <c r="F105" s="43" t="s">
        <v>88</v>
      </c>
      <c r="G105" s="43" t="s">
        <v>94</v>
      </c>
      <c r="H105" s="42" t="n">
        <v>9</v>
      </c>
      <c r="I105" s="42" t="s">
        <v>60</v>
      </c>
      <c r="K105" s="21" t="n">
        <v>9</v>
      </c>
      <c r="L105" s="21" t="n">
        <f aca="false">H105*I105</f>
        <v>54</v>
      </c>
      <c r="M105" s="30" t="n">
        <f aca="false">(H105)*LOG(H105)</f>
        <v>8.58818258495392</v>
      </c>
    </row>
    <row r="106" customFormat="false" ht="12.5" hidden="false" customHeight="false" outlineLevel="0" collapsed="false">
      <c r="A106" s="42" t="n">
        <v>255</v>
      </c>
      <c r="B106" s="43" t="s">
        <v>117</v>
      </c>
      <c r="C106" s="43" t="s">
        <v>40</v>
      </c>
      <c r="D106" s="43" t="s">
        <v>41</v>
      </c>
      <c r="E106" s="43" t="s">
        <v>46</v>
      </c>
      <c r="F106" s="43" t="s">
        <v>88</v>
      </c>
      <c r="G106" s="43" t="s">
        <v>95</v>
      </c>
      <c r="H106" s="42" t="n">
        <v>1</v>
      </c>
      <c r="I106" s="42" t="s">
        <v>96</v>
      </c>
      <c r="K106" s="21" t="n">
        <v>1</v>
      </c>
      <c r="L106" s="21" t="n">
        <f aca="false">H106*I106</f>
        <v>9</v>
      </c>
      <c r="M106" s="30" t="n">
        <f aca="false">(H106)*LOG(H106)</f>
        <v>0</v>
      </c>
    </row>
    <row r="107" customFormat="false" ht="12.5" hidden="false" customHeight="false" outlineLevel="0" collapsed="false">
      <c r="A107" s="42" t="n">
        <v>255</v>
      </c>
      <c r="B107" s="43" t="s">
        <v>117</v>
      </c>
      <c r="C107" s="43" t="s">
        <v>40</v>
      </c>
      <c r="D107" s="43" t="s">
        <v>41</v>
      </c>
      <c r="E107" s="43" t="s">
        <v>46</v>
      </c>
      <c r="F107" s="43" t="s">
        <v>127</v>
      </c>
      <c r="G107" s="43" t="s">
        <v>128</v>
      </c>
      <c r="H107" s="42" t="n">
        <v>10</v>
      </c>
      <c r="I107" s="42" t="s">
        <v>60</v>
      </c>
      <c r="L107" s="21" t="n">
        <f aca="false">H107*I107</f>
        <v>60</v>
      </c>
      <c r="M107" s="30" t="n">
        <f aca="false">(H107)*LOG(H107)</f>
        <v>10</v>
      </c>
    </row>
    <row r="108" customFormat="false" ht="12.5" hidden="false" customHeight="false" outlineLevel="0" collapsed="false">
      <c r="A108" s="42" t="n">
        <v>255</v>
      </c>
      <c r="B108" s="43" t="s">
        <v>117</v>
      </c>
      <c r="C108" s="43" t="s">
        <v>40</v>
      </c>
      <c r="D108" s="43" t="s">
        <v>41</v>
      </c>
      <c r="E108" s="43" t="s">
        <v>50</v>
      </c>
      <c r="F108" s="43" t="s">
        <v>100</v>
      </c>
      <c r="G108" s="43" t="s">
        <v>101</v>
      </c>
      <c r="H108" s="42" t="n">
        <v>4</v>
      </c>
      <c r="I108" s="42" t="s">
        <v>49</v>
      </c>
      <c r="J108" s="21" t="n">
        <v>4</v>
      </c>
      <c r="L108" s="21" t="n">
        <f aca="false">H108*I108</f>
        <v>16</v>
      </c>
      <c r="M108" s="30" t="n">
        <f aca="false">(H108)*LOG(H108)</f>
        <v>2.40823996531185</v>
      </c>
    </row>
    <row r="109" customFormat="false" ht="12.5" hidden="false" customHeight="false" outlineLevel="0" collapsed="false">
      <c r="A109" s="42" t="n">
        <v>255</v>
      </c>
      <c r="B109" s="43" t="s">
        <v>117</v>
      </c>
      <c r="C109" s="43" t="s">
        <v>40</v>
      </c>
      <c r="D109" s="43" t="s">
        <v>41</v>
      </c>
      <c r="E109" s="43" t="s">
        <v>50</v>
      </c>
      <c r="F109" s="43" t="s">
        <v>102</v>
      </c>
      <c r="G109" s="43" t="s">
        <v>103</v>
      </c>
      <c r="H109" s="42" t="n">
        <v>24</v>
      </c>
      <c r="I109" s="42" t="s">
        <v>49</v>
      </c>
      <c r="J109" s="21" t="n">
        <v>24</v>
      </c>
      <c r="L109" s="21" t="n">
        <f aca="false">H109*I109</f>
        <v>96</v>
      </c>
      <c r="M109" s="30" t="n">
        <f aca="false">(H109)*LOG(H109)</f>
        <v>33.1250698010785</v>
      </c>
    </row>
    <row r="110" customFormat="false" ht="12.5" hidden="false" customHeight="false" outlineLevel="0" collapsed="false">
      <c r="A110" s="42" t="n">
        <v>255</v>
      </c>
      <c r="B110" s="43" t="s">
        <v>117</v>
      </c>
      <c r="C110" s="43" t="s">
        <v>40</v>
      </c>
      <c r="D110" s="43" t="s">
        <v>41</v>
      </c>
      <c r="E110" s="43" t="s">
        <v>50</v>
      </c>
      <c r="F110" s="43" t="s">
        <v>51</v>
      </c>
      <c r="G110" s="43" t="s">
        <v>52</v>
      </c>
      <c r="H110" s="42" t="n">
        <v>62</v>
      </c>
      <c r="I110" s="42" t="s">
        <v>45</v>
      </c>
      <c r="J110" s="21" t="n">
        <v>62</v>
      </c>
      <c r="L110" s="21" t="n">
        <f aca="false">H110*I110</f>
        <v>310</v>
      </c>
      <c r="M110" s="30" t="n">
        <f aca="false">(H110)*LOG(H110)</f>
        <v>111.128284748892</v>
      </c>
    </row>
    <row r="111" customFormat="false" ht="12.5" hidden="false" customHeight="false" outlineLevel="0" collapsed="false">
      <c r="A111" s="42" t="n">
        <v>255</v>
      </c>
      <c r="B111" s="43" t="s">
        <v>117</v>
      </c>
      <c r="C111" s="43" t="s">
        <v>40</v>
      </c>
      <c r="D111" s="43" t="s">
        <v>41</v>
      </c>
      <c r="E111" s="43" t="s">
        <v>53</v>
      </c>
      <c r="F111" s="43" t="s">
        <v>54</v>
      </c>
      <c r="G111" s="43" t="s">
        <v>55</v>
      </c>
      <c r="H111" s="42" t="n">
        <v>1</v>
      </c>
      <c r="I111" s="42" t="s">
        <v>56</v>
      </c>
      <c r="L111" s="21" t="n">
        <f aca="false">H111*I111</f>
        <v>7</v>
      </c>
      <c r="M111" s="30" t="n">
        <f aca="false">(H111)*LOG(H111)</f>
        <v>0</v>
      </c>
    </row>
    <row r="112" customFormat="false" ht="12.5" hidden="false" customHeight="false" outlineLevel="0" collapsed="false">
      <c r="A112" s="42" t="n">
        <v>255</v>
      </c>
      <c r="B112" s="43" t="s">
        <v>117</v>
      </c>
      <c r="C112" s="43" t="s">
        <v>40</v>
      </c>
      <c r="D112" s="43" t="s">
        <v>41</v>
      </c>
      <c r="E112" s="43" t="s">
        <v>132</v>
      </c>
      <c r="F112" s="43" t="s">
        <v>133</v>
      </c>
      <c r="G112" s="43" t="s">
        <v>134</v>
      </c>
      <c r="H112" s="42" t="n">
        <v>3</v>
      </c>
      <c r="I112" s="42" t="s">
        <v>49</v>
      </c>
      <c r="L112" s="21" t="n">
        <f aca="false">H112*I112</f>
        <v>12</v>
      </c>
      <c r="M112" s="30" t="n">
        <f aca="false">(H112)*LOG(H112)</f>
        <v>1.43136376415899</v>
      </c>
    </row>
    <row r="113" customFormat="false" ht="12.5" hidden="false" customHeight="false" outlineLevel="0" collapsed="false">
      <c r="A113" s="42" t="n">
        <v>255</v>
      </c>
      <c r="B113" s="43" t="s">
        <v>117</v>
      </c>
      <c r="C113" s="43" t="s">
        <v>40</v>
      </c>
      <c r="D113" s="43" t="s">
        <v>41</v>
      </c>
      <c r="E113" s="43" t="s">
        <v>57</v>
      </c>
      <c r="F113" s="43" t="s">
        <v>58</v>
      </c>
      <c r="G113" s="43" t="s">
        <v>59</v>
      </c>
      <c r="H113" s="42" t="n">
        <v>38</v>
      </c>
      <c r="I113" s="42" t="s">
        <v>60</v>
      </c>
      <c r="L113" s="21" t="n">
        <f aca="false">H113*I113</f>
        <v>228</v>
      </c>
      <c r="M113" s="30" t="n">
        <f aca="false">(H113)*LOG(H113)</f>
        <v>60.0317766714388</v>
      </c>
    </row>
    <row r="114" customFormat="false" ht="12.5" hidden="false" customHeight="false" outlineLevel="0" collapsed="false">
      <c r="A114" s="42" t="n">
        <v>255</v>
      </c>
      <c r="B114" s="43" t="s">
        <v>117</v>
      </c>
      <c r="C114" s="43" t="s">
        <v>40</v>
      </c>
      <c r="D114" s="43" t="s">
        <v>41</v>
      </c>
      <c r="E114" s="43" t="s">
        <v>57</v>
      </c>
      <c r="F114" s="43" t="s">
        <v>58</v>
      </c>
      <c r="G114" s="43" t="s">
        <v>63</v>
      </c>
      <c r="H114" s="42" t="n">
        <v>5</v>
      </c>
      <c r="I114" s="42" t="s">
        <v>62</v>
      </c>
      <c r="L114" s="21" t="n">
        <f aca="false">H114*I114</f>
        <v>40</v>
      </c>
      <c r="M114" s="30" t="n">
        <f aca="false">(H114)*LOG(H114)</f>
        <v>3.49485002168009</v>
      </c>
    </row>
    <row r="115" customFormat="false" ht="12.5" hidden="false" customHeight="false" outlineLevel="0" collapsed="false">
      <c r="A115" s="42" t="n">
        <v>255</v>
      </c>
      <c r="B115" s="43" t="s">
        <v>117</v>
      </c>
      <c r="C115" s="43" t="s">
        <v>40</v>
      </c>
      <c r="D115" s="43" t="s">
        <v>41</v>
      </c>
      <c r="E115" s="43" t="s">
        <v>57</v>
      </c>
      <c r="F115" s="43" t="s">
        <v>135</v>
      </c>
      <c r="G115" s="43" t="s">
        <v>136</v>
      </c>
      <c r="H115" s="42" t="n">
        <v>1</v>
      </c>
      <c r="I115" s="42" t="s">
        <v>79</v>
      </c>
      <c r="L115" s="21" t="n">
        <f aca="false">H115*I115</f>
        <v>2</v>
      </c>
      <c r="M115" s="30" t="n">
        <f aca="false">(H115)*LOG(H115)</f>
        <v>0</v>
      </c>
    </row>
    <row r="116" customFormat="false" ht="12.5" hidden="false" customHeight="false" outlineLevel="0" collapsed="false">
      <c r="A116" s="42" t="n">
        <v>255</v>
      </c>
      <c r="B116" s="43" t="s">
        <v>117</v>
      </c>
      <c r="C116" s="43" t="s">
        <v>40</v>
      </c>
      <c r="D116" s="43" t="s">
        <v>41</v>
      </c>
      <c r="E116" s="43" t="s">
        <v>64</v>
      </c>
      <c r="F116" s="43" t="s">
        <v>65</v>
      </c>
      <c r="G116" s="43" t="s">
        <v>66</v>
      </c>
      <c r="H116" s="42" t="n">
        <v>34</v>
      </c>
      <c r="I116" s="42" t="s">
        <v>45</v>
      </c>
      <c r="J116" s="21" t="n">
        <v>34</v>
      </c>
      <c r="L116" s="21" t="n">
        <f aca="false">H116*I116</f>
        <v>170</v>
      </c>
      <c r="M116" s="30" t="n">
        <f aca="false">(H116)*LOG(H116)</f>
        <v>52.0702831794367</v>
      </c>
    </row>
    <row r="117" customFormat="false" ht="12.5" hidden="false" customHeight="false" outlineLevel="0" collapsed="false">
      <c r="A117" s="42" t="n">
        <v>255</v>
      </c>
      <c r="B117" s="43" t="s">
        <v>117</v>
      </c>
      <c r="C117" s="43" t="s">
        <v>109</v>
      </c>
      <c r="D117" s="43" t="s">
        <v>113</v>
      </c>
      <c r="E117" s="43" t="s">
        <v>114</v>
      </c>
      <c r="F117" s="43" t="s">
        <v>115</v>
      </c>
      <c r="G117" s="43" t="s">
        <v>116</v>
      </c>
      <c r="H117" s="42" t="n">
        <v>6</v>
      </c>
      <c r="I117" s="42" t="s">
        <v>82</v>
      </c>
      <c r="L117" s="21" t="n">
        <f aca="false">H117*I117</f>
        <v>0</v>
      </c>
      <c r="M117" s="30" t="n">
        <f aca="false">(H117)*LOG(H117)</f>
        <v>4.66890750230186</v>
      </c>
    </row>
    <row r="118" customFormat="false" ht="12.5" hidden="false" customHeight="false" outlineLevel="0" collapsed="false">
      <c r="A118" s="42" t="n">
        <v>255</v>
      </c>
      <c r="B118" s="43" t="s">
        <v>117</v>
      </c>
      <c r="C118" s="43" t="s">
        <v>137</v>
      </c>
      <c r="D118" s="43" t="s">
        <v>138</v>
      </c>
      <c r="E118" s="43" t="s">
        <v>139</v>
      </c>
      <c r="F118" s="43" t="s">
        <v>140</v>
      </c>
      <c r="G118" s="43" t="s">
        <v>141</v>
      </c>
      <c r="H118" s="42" t="n">
        <v>1</v>
      </c>
      <c r="I118" s="42" t="s">
        <v>82</v>
      </c>
      <c r="L118" s="21" t="n">
        <f aca="false">H118*I118</f>
        <v>0</v>
      </c>
      <c r="M118" s="30" t="n">
        <f aca="false">(H118)*LOG(H118)</f>
        <v>0</v>
      </c>
    </row>
    <row r="119" customFormat="false" ht="13.65" hidden="false" customHeight="true" outlineLevel="0" collapsed="false">
      <c r="A119" s="33"/>
      <c r="B119" s="21" t="s">
        <v>74</v>
      </c>
      <c r="C119" s="34"/>
      <c r="D119" s="34"/>
      <c r="E119" s="34"/>
      <c r="F119" s="34"/>
      <c r="H119" s="34" t="s">
        <v>75</v>
      </c>
      <c r="I119" s="33" t="s">
        <v>76</v>
      </c>
      <c r="L119" s="21" t="s">
        <v>77</v>
      </c>
      <c r="M119" s="30" t="s">
        <v>78</v>
      </c>
      <c r="O119" s="17"/>
      <c r="P119" s="17"/>
      <c r="Q119" s="17"/>
      <c r="R119" s="17"/>
      <c r="S119" s="17"/>
      <c r="T119" s="17"/>
      <c r="U119" s="17"/>
      <c r="V119" s="17"/>
      <c r="W119" s="17"/>
      <c r="X119" s="17"/>
      <c r="Y119" s="17"/>
      <c r="Z119" s="17"/>
      <c r="AA119" s="17"/>
      <c r="AB119" s="17"/>
    </row>
    <row r="120" s="36" customFormat="true" ht="13.65" hidden="false" customHeight="true" outlineLevel="0" collapsed="false">
      <c r="A120" s="35"/>
      <c r="B120" s="35"/>
      <c r="C120" s="35"/>
      <c r="D120" s="35"/>
      <c r="E120" s="35"/>
      <c r="F120" s="35"/>
      <c r="H120" s="35" t="n">
        <f aca="false">SUM(H99:H118)</f>
        <v>237</v>
      </c>
      <c r="I120" s="35" t="n">
        <f aca="false">SUM(H100:H116)</f>
        <v>229</v>
      </c>
      <c r="J120" s="35" t="n">
        <f aca="false">SUM(J99:J118)</f>
        <v>124</v>
      </c>
      <c r="K120" s="35" t="n">
        <f aca="false">SUM(K99:K118)</f>
        <v>27</v>
      </c>
      <c r="L120" s="35" t="n">
        <f aca="false">SUM(L99:L118)</f>
        <v>1250</v>
      </c>
      <c r="M120" s="35" t="n">
        <f aca="false">SUM(M99:M118)</f>
        <v>321.203058177925</v>
      </c>
      <c r="N120" s="35"/>
      <c r="O120" s="37" t="n">
        <f aca="false">L120/I120</f>
        <v>5.4585152838428</v>
      </c>
      <c r="P120" s="37" t="n">
        <f aca="false">3.321928*((H120)*LOG(H120)-M120)/H120</f>
        <v>3.38657664108838</v>
      </c>
      <c r="Q120" s="37" t="n">
        <v>13</v>
      </c>
      <c r="R120" s="37" t="n">
        <f aca="false">SUM(H99:H118)</f>
        <v>237</v>
      </c>
      <c r="S120" s="37" t="n">
        <f aca="false">H110/R120*100</f>
        <v>26.1603375527426</v>
      </c>
      <c r="T120" s="37" t="n">
        <f aca="false">SUM(J99:J118)</f>
        <v>124</v>
      </c>
      <c r="U120" s="37" t="n">
        <f aca="false">COUNT(J99:J118)</f>
        <v>4</v>
      </c>
      <c r="V120" s="37" t="n">
        <f aca="false">T120/R120</f>
        <v>0.523206751054852</v>
      </c>
      <c r="W120" s="37" t="n">
        <v>90</v>
      </c>
      <c r="X120" s="37" t="n">
        <v>0</v>
      </c>
      <c r="Y120" s="37" t="n">
        <v>34</v>
      </c>
      <c r="Z120" s="37" t="n">
        <f aca="false">SUM(K99:K118)</f>
        <v>27</v>
      </c>
      <c r="AA120" s="37" t="n">
        <f aca="false">T120/Z120</f>
        <v>4.59259259259259</v>
      </c>
      <c r="AB120" s="37" t="n">
        <f aca="false">Z120/R120*100</f>
        <v>11.3924050632911</v>
      </c>
    </row>
    <row r="121" s="38" customFormat="true" ht="13.65" hidden="false" customHeight="true" outlineLevel="0" collapsed="false">
      <c r="I121" s="39"/>
      <c r="O121" s="40"/>
      <c r="P121" s="40"/>
      <c r="Q121" s="40"/>
      <c r="R121" s="40"/>
      <c r="S121" s="40"/>
      <c r="T121" s="40"/>
      <c r="U121" s="40"/>
      <c r="V121" s="40"/>
      <c r="W121" s="40"/>
      <c r="X121" s="40"/>
      <c r="Y121" s="40"/>
      <c r="Z121" s="40"/>
      <c r="AA121" s="40"/>
      <c r="AB121" s="40"/>
    </row>
    <row r="122" s="38" customFormat="true" ht="13.65" hidden="false" customHeight="true" outlineLevel="0" collapsed="false">
      <c r="I122" s="39"/>
      <c r="O122" s="40"/>
      <c r="P122" s="40"/>
      <c r="Q122" s="40"/>
      <c r="R122" s="40"/>
      <c r="S122" s="40"/>
      <c r="T122" s="40"/>
      <c r="U122" s="40"/>
      <c r="V122" s="40"/>
      <c r="W122" s="40"/>
      <c r="X122" s="40"/>
      <c r="Y122" s="40"/>
      <c r="Z122" s="40"/>
      <c r="AA122" s="40"/>
      <c r="AB122" s="40"/>
    </row>
    <row r="123" customFormat="false" ht="22.5" hidden="false" customHeight="true" outlineLevel="0" collapsed="false">
      <c r="I123" s="41"/>
      <c r="N123" s="29" t="n">
        <v>2009</v>
      </c>
      <c r="O123" s="17" t="n">
        <f aca="false">SUM(O141,O158,O182)/3</f>
        <v>5.38389392955316</v>
      </c>
      <c r="P123" s="17" t="n">
        <f aca="false">SUM(P141,P158,P182)/3</f>
        <v>3.01164620641401</v>
      </c>
      <c r="Q123" s="17" t="n">
        <f aca="false">SUM(Q141,Q158,Q182)/3</f>
        <v>12.3333333333333</v>
      </c>
      <c r="R123" s="17" t="n">
        <f aca="false">SUM(R141,R158,R182)/3</f>
        <v>92.3333333333333</v>
      </c>
      <c r="S123" s="17" t="n">
        <f aca="false">SUM(S141,S158,S182)/3</f>
        <v>35.0422631445543</v>
      </c>
      <c r="T123" s="17" t="n">
        <f aca="false">SUM(T141,T158,T182)/3</f>
        <v>63.3333333333333</v>
      </c>
      <c r="U123" s="17" t="n">
        <f aca="false">SUM(U141,U158,U182)/3</f>
        <v>4.33333333333333</v>
      </c>
      <c r="V123" s="17" t="n">
        <f aca="false">SUM(V141,V158,V182)/3</f>
        <v>0.654253314378286</v>
      </c>
      <c r="W123" s="17" t="n">
        <f aca="false">SUM(W141,W158,W182)/3</f>
        <v>31</v>
      </c>
      <c r="X123" s="17" t="n">
        <f aca="false">SUM(X141,X158,X182)/3</f>
        <v>0</v>
      </c>
      <c r="Y123" s="17" t="n">
        <f aca="false">SUM(Y141,Y158,Y182)/3</f>
        <v>33.3333333333333</v>
      </c>
      <c r="Z123" s="17" t="n">
        <f aca="false">SUM(Z141,Z158,Z182)/3</f>
        <v>12.6666666666667</v>
      </c>
      <c r="AA123" s="17" t="n">
        <f aca="false">SUM(AA141,AA158,AA182)/3</f>
        <v>5.17979797979798</v>
      </c>
      <c r="AB123" s="17" t="n">
        <f aca="false">SUM(AB141,AB158,AB182)/3</f>
        <v>13.1318808476874</v>
      </c>
    </row>
    <row r="124" customFormat="false" ht="12.5" hidden="false" customHeight="false" outlineLevel="0" collapsed="false">
      <c r="A124" s="44" t="n">
        <v>263</v>
      </c>
      <c r="B124" s="45" t="s">
        <v>39</v>
      </c>
      <c r="C124" s="45" t="s">
        <v>40</v>
      </c>
      <c r="D124" s="45" t="s">
        <v>41</v>
      </c>
      <c r="E124" s="45" t="s">
        <v>42</v>
      </c>
      <c r="F124" s="45" t="s">
        <v>43</v>
      </c>
      <c r="G124" s="45" t="s">
        <v>44</v>
      </c>
      <c r="H124" s="44" t="n">
        <v>5</v>
      </c>
      <c r="I124" s="44" t="s">
        <v>45</v>
      </c>
      <c r="L124" s="21" t="n">
        <f aca="false">H124*I124</f>
        <v>25</v>
      </c>
      <c r="M124" s="30" t="n">
        <f aca="false">(H124)*LOG(H124)</f>
        <v>3.49485002168009</v>
      </c>
    </row>
    <row r="125" customFormat="false" ht="12.5" hidden="false" customHeight="false" outlineLevel="0" collapsed="false">
      <c r="A125" s="44" t="n">
        <v>263</v>
      </c>
      <c r="B125" s="45" t="s">
        <v>39</v>
      </c>
      <c r="C125" s="45" t="s">
        <v>40</v>
      </c>
      <c r="D125" s="45" t="s">
        <v>41</v>
      </c>
      <c r="E125" s="45" t="s">
        <v>42</v>
      </c>
      <c r="F125" s="45" t="s">
        <v>83</v>
      </c>
      <c r="G125" s="45" t="s">
        <v>84</v>
      </c>
      <c r="H125" s="44" t="n">
        <v>2</v>
      </c>
      <c r="I125" s="44" t="s">
        <v>45</v>
      </c>
      <c r="L125" s="21" t="n">
        <f aca="false">H125*I125</f>
        <v>10</v>
      </c>
      <c r="M125" s="30" t="n">
        <f aca="false">(H125)*LOG(H125)</f>
        <v>0.602059991327962</v>
      </c>
    </row>
    <row r="126" customFormat="false" ht="12.5" hidden="false" customHeight="false" outlineLevel="0" collapsed="false">
      <c r="A126" s="44" t="n">
        <v>263</v>
      </c>
      <c r="B126" s="45" t="s">
        <v>39</v>
      </c>
      <c r="C126" s="45" t="s">
        <v>40</v>
      </c>
      <c r="D126" s="45" t="s">
        <v>41</v>
      </c>
      <c r="E126" s="45" t="s">
        <v>46</v>
      </c>
      <c r="F126" s="45" t="s">
        <v>88</v>
      </c>
      <c r="G126" s="45" t="s">
        <v>89</v>
      </c>
      <c r="H126" s="44" t="n">
        <v>7</v>
      </c>
      <c r="I126" s="44" t="s">
        <v>60</v>
      </c>
      <c r="K126" s="21" t="n">
        <f aca="false">H126</f>
        <v>7</v>
      </c>
      <c r="L126" s="21" t="n">
        <f aca="false">H126*I126</f>
        <v>42</v>
      </c>
      <c r="M126" s="30" t="n">
        <f aca="false">(H126)*LOG(H126)</f>
        <v>5.9156862800998</v>
      </c>
    </row>
    <row r="127" customFormat="false" ht="12.5" hidden="false" customHeight="false" outlineLevel="0" collapsed="false">
      <c r="A127" s="44" t="n">
        <v>263</v>
      </c>
      <c r="B127" s="45" t="s">
        <v>39</v>
      </c>
      <c r="C127" s="45" t="s">
        <v>40</v>
      </c>
      <c r="D127" s="45" t="s">
        <v>41</v>
      </c>
      <c r="E127" s="45" t="s">
        <v>46</v>
      </c>
      <c r="F127" s="45" t="s">
        <v>88</v>
      </c>
      <c r="G127" s="45" t="s">
        <v>121</v>
      </c>
      <c r="H127" s="44" t="n">
        <v>9</v>
      </c>
      <c r="I127" s="44" t="s">
        <v>60</v>
      </c>
      <c r="K127" s="21" t="n">
        <f aca="false">H127</f>
        <v>9</v>
      </c>
      <c r="L127" s="21" t="n">
        <f aca="false">H127*I127</f>
        <v>54</v>
      </c>
      <c r="M127" s="30" t="n">
        <f aca="false">(H127)*LOG(H127)</f>
        <v>8.58818258495392</v>
      </c>
    </row>
    <row r="128" customFormat="false" ht="12.5" hidden="false" customHeight="false" outlineLevel="0" collapsed="false">
      <c r="A128" s="44" t="n">
        <v>263</v>
      </c>
      <c r="B128" s="45" t="s">
        <v>39</v>
      </c>
      <c r="C128" s="45" t="s">
        <v>40</v>
      </c>
      <c r="D128" s="45" t="s">
        <v>41</v>
      </c>
      <c r="E128" s="45" t="s">
        <v>46</v>
      </c>
      <c r="F128" s="45" t="s">
        <v>88</v>
      </c>
      <c r="G128" s="45" t="s">
        <v>93</v>
      </c>
      <c r="H128" s="44" t="n">
        <v>1</v>
      </c>
      <c r="I128" s="44" t="s">
        <v>91</v>
      </c>
      <c r="K128" s="21" t="n">
        <f aca="false">H128</f>
        <v>1</v>
      </c>
      <c r="L128" s="21" t="n">
        <f aca="false">H128*I128</f>
        <v>10</v>
      </c>
      <c r="M128" s="30" t="n">
        <f aca="false">(H128)*LOG(H128)</f>
        <v>0</v>
      </c>
    </row>
    <row r="129" customFormat="false" ht="12.5" hidden="false" customHeight="false" outlineLevel="0" collapsed="false">
      <c r="A129" s="44" t="n">
        <v>263</v>
      </c>
      <c r="B129" s="45" t="s">
        <v>39</v>
      </c>
      <c r="C129" s="45" t="s">
        <v>40</v>
      </c>
      <c r="D129" s="45" t="s">
        <v>41</v>
      </c>
      <c r="E129" s="45" t="s">
        <v>46</v>
      </c>
      <c r="F129" s="45" t="s">
        <v>88</v>
      </c>
      <c r="G129" s="45" t="s">
        <v>142</v>
      </c>
      <c r="H129" s="44" t="n">
        <v>1</v>
      </c>
      <c r="I129" s="44" t="s">
        <v>60</v>
      </c>
      <c r="K129" s="21" t="n">
        <f aca="false">H129</f>
        <v>1</v>
      </c>
      <c r="L129" s="21" t="n">
        <f aca="false">H129*I129</f>
        <v>6</v>
      </c>
      <c r="M129" s="30" t="n">
        <f aca="false">(H129)*LOG(H129)</f>
        <v>0</v>
      </c>
    </row>
    <row r="130" customFormat="false" ht="12.5" hidden="false" customHeight="false" outlineLevel="0" collapsed="false">
      <c r="A130" s="44" t="n">
        <v>263</v>
      </c>
      <c r="B130" s="45" t="s">
        <v>39</v>
      </c>
      <c r="C130" s="45" t="s">
        <v>40</v>
      </c>
      <c r="D130" s="45" t="s">
        <v>41</v>
      </c>
      <c r="E130" s="45" t="s">
        <v>46</v>
      </c>
      <c r="F130" s="45" t="s">
        <v>88</v>
      </c>
      <c r="G130" s="45" t="s">
        <v>94</v>
      </c>
      <c r="H130" s="44" t="n">
        <v>3</v>
      </c>
      <c r="I130" s="44" t="s">
        <v>60</v>
      </c>
      <c r="K130" s="21" t="n">
        <f aca="false">H130</f>
        <v>3</v>
      </c>
      <c r="L130" s="21" t="n">
        <f aca="false">H130*I130</f>
        <v>18</v>
      </c>
      <c r="M130" s="30" t="n">
        <f aca="false">(H130)*LOG(H130)</f>
        <v>1.43136376415899</v>
      </c>
    </row>
    <row r="131" customFormat="false" ht="12.5" hidden="false" customHeight="false" outlineLevel="0" collapsed="false">
      <c r="A131" s="44" t="n">
        <v>263</v>
      </c>
      <c r="B131" s="45" t="s">
        <v>39</v>
      </c>
      <c r="C131" s="45" t="s">
        <v>40</v>
      </c>
      <c r="D131" s="45" t="s">
        <v>41</v>
      </c>
      <c r="E131" s="45" t="s">
        <v>46</v>
      </c>
      <c r="F131" s="45" t="s">
        <v>88</v>
      </c>
      <c r="G131" s="45" t="s">
        <v>98</v>
      </c>
      <c r="H131" s="44" t="n">
        <v>1</v>
      </c>
      <c r="I131" s="44" t="s">
        <v>60</v>
      </c>
      <c r="K131" s="21" t="n">
        <f aca="false">H131</f>
        <v>1</v>
      </c>
      <c r="L131" s="21" t="n">
        <f aca="false">H131*I131</f>
        <v>6</v>
      </c>
      <c r="M131" s="30" t="n">
        <f aca="false">(H131)*LOG(H131)</f>
        <v>0</v>
      </c>
    </row>
    <row r="132" customFormat="false" ht="12.5" hidden="false" customHeight="false" outlineLevel="0" collapsed="false">
      <c r="A132" s="44" t="n">
        <v>263</v>
      </c>
      <c r="B132" s="45" t="s">
        <v>39</v>
      </c>
      <c r="C132" s="45" t="s">
        <v>40</v>
      </c>
      <c r="D132" s="45" t="s">
        <v>41</v>
      </c>
      <c r="E132" s="45" t="s">
        <v>46</v>
      </c>
      <c r="F132" s="45" t="s">
        <v>143</v>
      </c>
      <c r="G132" s="45" t="s">
        <v>144</v>
      </c>
      <c r="H132" s="44" t="n">
        <v>1</v>
      </c>
      <c r="I132" s="44" t="s">
        <v>60</v>
      </c>
      <c r="L132" s="21" t="n">
        <f aca="false">H132*I132</f>
        <v>6</v>
      </c>
      <c r="M132" s="30" t="n">
        <f aca="false">(H132)*LOG(H132)</f>
        <v>0</v>
      </c>
    </row>
    <row r="133" customFormat="false" ht="12.5" hidden="false" customHeight="false" outlineLevel="0" collapsed="false">
      <c r="A133" s="44" t="n">
        <v>263</v>
      </c>
      <c r="B133" s="45" t="s">
        <v>39</v>
      </c>
      <c r="C133" s="45" t="s">
        <v>40</v>
      </c>
      <c r="D133" s="45" t="s">
        <v>41</v>
      </c>
      <c r="E133" s="45" t="s">
        <v>46</v>
      </c>
      <c r="F133" s="45" t="s">
        <v>47</v>
      </c>
      <c r="G133" s="45" t="s">
        <v>48</v>
      </c>
      <c r="H133" s="44" t="n">
        <v>1</v>
      </c>
      <c r="I133" s="44" t="s">
        <v>49</v>
      </c>
      <c r="L133" s="21" t="n">
        <f aca="false">H133*I133</f>
        <v>4</v>
      </c>
      <c r="M133" s="30" t="n">
        <f aca="false">(H133)*LOG(H133)</f>
        <v>0</v>
      </c>
    </row>
    <row r="134" customFormat="false" ht="12.5" hidden="false" customHeight="false" outlineLevel="0" collapsed="false">
      <c r="A134" s="44" t="n">
        <v>263</v>
      </c>
      <c r="B134" s="45" t="s">
        <v>39</v>
      </c>
      <c r="C134" s="45" t="s">
        <v>40</v>
      </c>
      <c r="D134" s="45" t="s">
        <v>41</v>
      </c>
      <c r="E134" s="45" t="s">
        <v>50</v>
      </c>
      <c r="F134" s="45" t="s">
        <v>102</v>
      </c>
      <c r="G134" s="45" t="s">
        <v>103</v>
      </c>
      <c r="H134" s="44" t="n">
        <v>1</v>
      </c>
      <c r="I134" s="44" t="s">
        <v>49</v>
      </c>
      <c r="J134" s="21" t="n">
        <f aca="false">H134</f>
        <v>1</v>
      </c>
      <c r="L134" s="21" t="n">
        <f aca="false">H134*I134</f>
        <v>4</v>
      </c>
      <c r="M134" s="30" t="n">
        <f aca="false">(H134)*LOG(H134)</f>
        <v>0</v>
      </c>
    </row>
    <row r="135" customFormat="false" ht="12.5" hidden="false" customHeight="false" outlineLevel="0" collapsed="false">
      <c r="A135" s="44" t="n">
        <v>263</v>
      </c>
      <c r="B135" s="45" t="s">
        <v>39</v>
      </c>
      <c r="C135" s="45" t="s">
        <v>40</v>
      </c>
      <c r="D135" s="45" t="s">
        <v>41</v>
      </c>
      <c r="E135" s="45" t="s">
        <v>50</v>
      </c>
      <c r="F135" s="45" t="s">
        <v>51</v>
      </c>
      <c r="G135" s="45" t="s">
        <v>52</v>
      </c>
      <c r="H135" s="44" t="n">
        <v>51</v>
      </c>
      <c r="I135" s="44" t="s">
        <v>45</v>
      </c>
      <c r="J135" s="21" t="n">
        <f aca="false">H135</f>
        <v>51</v>
      </c>
      <c r="L135" s="21" t="n">
        <f aca="false">H135*I135</f>
        <v>255</v>
      </c>
      <c r="M135" s="30" t="n">
        <f aca="false">(H135)*LOG(H135)</f>
        <v>87.0860789809948</v>
      </c>
    </row>
    <row r="136" customFormat="false" ht="12.5" hidden="false" customHeight="false" outlineLevel="0" collapsed="false">
      <c r="A136" s="44" t="n">
        <v>263</v>
      </c>
      <c r="B136" s="45" t="s">
        <v>39</v>
      </c>
      <c r="C136" s="45" t="s">
        <v>40</v>
      </c>
      <c r="D136" s="45" t="s">
        <v>41</v>
      </c>
      <c r="E136" s="45" t="s">
        <v>132</v>
      </c>
      <c r="F136" s="45" t="s">
        <v>145</v>
      </c>
      <c r="G136" s="45" t="s">
        <v>146</v>
      </c>
      <c r="H136" s="44" t="n">
        <v>1</v>
      </c>
      <c r="I136" s="44" t="s">
        <v>49</v>
      </c>
      <c r="L136" s="21" t="n">
        <f aca="false">H136*I136</f>
        <v>4</v>
      </c>
      <c r="M136" s="30" t="n">
        <f aca="false">(H136)*LOG(H136)</f>
        <v>0</v>
      </c>
    </row>
    <row r="137" customFormat="false" ht="12.5" hidden="false" customHeight="false" outlineLevel="0" collapsed="false">
      <c r="A137" s="44" t="n">
        <v>263</v>
      </c>
      <c r="B137" s="45" t="s">
        <v>39</v>
      </c>
      <c r="C137" s="45" t="s">
        <v>40</v>
      </c>
      <c r="D137" s="45" t="s">
        <v>41</v>
      </c>
      <c r="E137" s="45" t="s">
        <v>64</v>
      </c>
      <c r="F137" s="45" t="s">
        <v>65</v>
      </c>
      <c r="G137" s="45" t="s">
        <v>147</v>
      </c>
      <c r="H137" s="44" t="n">
        <v>61</v>
      </c>
      <c r="I137" s="44" t="s">
        <v>45</v>
      </c>
      <c r="J137" s="21" t="n">
        <f aca="false">H137</f>
        <v>61</v>
      </c>
      <c r="L137" s="21" t="n">
        <f aca="false">H137*I137</f>
        <v>305</v>
      </c>
      <c r="M137" s="30" t="n">
        <f aca="false">(H137)*LOG(H137)</f>
        <v>108.905119935657</v>
      </c>
    </row>
    <row r="138" customFormat="false" ht="12.5" hidden="false" customHeight="false" outlineLevel="0" collapsed="false">
      <c r="A138" s="44" t="n">
        <v>263</v>
      </c>
      <c r="B138" s="45" t="s">
        <v>39</v>
      </c>
      <c r="C138" s="45" t="s">
        <v>40</v>
      </c>
      <c r="D138" s="45" t="s">
        <v>41</v>
      </c>
      <c r="E138" s="45" t="s">
        <v>148</v>
      </c>
      <c r="F138" s="45" t="s">
        <v>124</v>
      </c>
      <c r="G138" s="45" t="s">
        <v>149</v>
      </c>
      <c r="H138" s="44" t="n">
        <v>3</v>
      </c>
      <c r="I138" s="44" t="s">
        <v>56</v>
      </c>
      <c r="J138" s="21" t="n">
        <f aca="false">H138</f>
        <v>3</v>
      </c>
      <c r="L138" s="21" t="n">
        <f aca="false">H138*I138</f>
        <v>21</v>
      </c>
      <c r="M138" s="30" t="n">
        <f aca="false">(H138)*LOG(H138)</f>
        <v>1.43136376415899</v>
      </c>
    </row>
    <row r="139" customFormat="false" ht="12.5" hidden="false" customHeight="false" outlineLevel="0" collapsed="false">
      <c r="A139" s="44" t="n">
        <v>263</v>
      </c>
      <c r="B139" s="45" t="s">
        <v>39</v>
      </c>
      <c r="C139" s="45" t="s">
        <v>40</v>
      </c>
      <c r="D139" s="45" t="s">
        <v>68</v>
      </c>
      <c r="E139" s="45" t="s">
        <v>71</v>
      </c>
      <c r="F139" s="45" t="s">
        <v>72</v>
      </c>
      <c r="G139" s="45" t="s">
        <v>150</v>
      </c>
      <c r="H139" s="44" t="n">
        <v>1</v>
      </c>
      <c r="I139" s="44" t="s">
        <v>62</v>
      </c>
      <c r="L139" s="21" t="n">
        <f aca="false">H139*I139</f>
        <v>8</v>
      </c>
      <c r="M139" s="30" t="n">
        <f aca="false">(H139)*LOG(H139)</f>
        <v>0</v>
      </c>
    </row>
    <row r="140" customFormat="false" ht="13.65" hidden="false" customHeight="true" outlineLevel="0" collapsed="false">
      <c r="A140" s="33"/>
      <c r="B140" s="21" t="s">
        <v>74</v>
      </c>
      <c r="C140" s="34"/>
      <c r="D140" s="34"/>
      <c r="E140" s="34"/>
      <c r="F140" s="34"/>
      <c r="H140" s="34" t="s">
        <v>75</v>
      </c>
      <c r="I140" s="33" t="s">
        <v>76</v>
      </c>
      <c r="L140" s="21" t="s">
        <v>77</v>
      </c>
      <c r="M140" s="30" t="s">
        <v>78</v>
      </c>
      <c r="O140" s="17"/>
      <c r="P140" s="17"/>
      <c r="Q140" s="17"/>
      <c r="R140" s="17"/>
      <c r="S140" s="17"/>
      <c r="T140" s="17"/>
      <c r="U140" s="17"/>
      <c r="V140" s="17"/>
      <c r="W140" s="17"/>
      <c r="X140" s="17"/>
      <c r="Y140" s="17"/>
      <c r="Z140" s="17"/>
      <c r="AA140" s="17"/>
      <c r="AB140" s="17"/>
    </row>
    <row r="141" s="36" customFormat="true" ht="13.65" hidden="false" customHeight="true" outlineLevel="0" collapsed="false">
      <c r="A141" s="35"/>
      <c r="B141" s="35"/>
      <c r="C141" s="35"/>
      <c r="D141" s="35"/>
      <c r="E141" s="35"/>
      <c r="F141" s="35"/>
      <c r="H141" s="35" t="n">
        <f aca="false">SUM(H124:H139)</f>
        <v>149</v>
      </c>
      <c r="I141" s="35" t="n">
        <f aca="false">SUM(H124:H139)</f>
        <v>149</v>
      </c>
      <c r="J141" s="35" t="n">
        <f aca="false">SUM(J124:J139)</f>
        <v>116</v>
      </c>
      <c r="K141" s="35" t="n">
        <f aca="false">SUM(K124:K139)</f>
        <v>22</v>
      </c>
      <c r="L141" s="35" t="n">
        <f aca="false">SUM(L124:L139)</f>
        <v>778</v>
      </c>
      <c r="M141" s="35" t="n">
        <f aca="false">SUM(M124:M139)</f>
        <v>217.454705323031</v>
      </c>
      <c r="N141" s="35"/>
      <c r="O141" s="37" t="n">
        <f aca="false">L141/I141</f>
        <v>5.22147651006711</v>
      </c>
      <c r="P141" s="37" t="n">
        <f aca="false">3.321928*((H141)*LOG(H141)-M141)/H141</f>
        <v>2.37105506362118</v>
      </c>
      <c r="Q141" s="37" t="n">
        <v>11</v>
      </c>
      <c r="R141" s="37" t="n">
        <f aca="false">SUM(H124:H139)</f>
        <v>149</v>
      </c>
      <c r="S141" s="37" t="n">
        <f aca="false">H137/R141*100</f>
        <v>40.9395973154362</v>
      </c>
      <c r="T141" s="37" t="n">
        <f aca="false">SUM(J124:J139)</f>
        <v>116</v>
      </c>
      <c r="U141" s="37" t="n">
        <f aca="false">COUNT(J128:J139)</f>
        <v>4</v>
      </c>
      <c r="V141" s="37" t="n">
        <f aca="false">T141/R141</f>
        <v>0.778523489932886</v>
      </c>
      <c r="W141" s="37" t="n">
        <v>52</v>
      </c>
      <c r="X141" s="37" t="n">
        <v>0</v>
      </c>
      <c r="Y141" s="37" t="n">
        <v>64</v>
      </c>
      <c r="Z141" s="37" t="n">
        <f aca="false">SUM(K124:K139)</f>
        <v>22</v>
      </c>
      <c r="AA141" s="37" t="n">
        <f aca="false">T141/Z141</f>
        <v>5.27272727272727</v>
      </c>
      <c r="AB141" s="37" t="n">
        <f aca="false">Z141/R141*100</f>
        <v>14.7651006711409</v>
      </c>
    </row>
    <row r="142" customFormat="false" ht="12.5" hidden="false" customHeight="false" outlineLevel="0" collapsed="false">
      <c r="A142" s="44" t="n">
        <v>263</v>
      </c>
      <c r="B142" s="45" t="s">
        <v>79</v>
      </c>
      <c r="C142" s="45" t="s">
        <v>40</v>
      </c>
      <c r="D142" s="45" t="s">
        <v>41</v>
      </c>
      <c r="E142" s="45" t="s">
        <v>42</v>
      </c>
      <c r="F142" s="45" t="s">
        <v>80</v>
      </c>
      <c r="G142" s="45" t="s">
        <v>81</v>
      </c>
      <c r="H142" s="44" t="n">
        <v>1</v>
      </c>
      <c r="I142" s="44" t="s">
        <v>82</v>
      </c>
      <c r="L142" s="21" t="n">
        <f aca="false">H142*I142</f>
        <v>0</v>
      </c>
      <c r="M142" s="30" t="n">
        <f aca="false">(H142)*LOG(H142)</f>
        <v>0</v>
      </c>
    </row>
    <row r="143" customFormat="false" ht="12.5" hidden="false" customHeight="false" outlineLevel="0" collapsed="false">
      <c r="A143" s="44" t="n">
        <v>263</v>
      </c>
      <c r="B143" s="45" t="s">
        <v>79</v>
      </c>
      <c r="C143" s="45" t="s">
        <v>40</v>
      </c>
      <c r="D143" s="45" t="s">
        <v>41</v>
      </c>
      <c r="E143" s="45" t="s">
        <v>42</v>
      </c>
      <c r="F143" s="45" t="s">
        <v>43</v>
      </c>
      <c r="G143" s="45" t="s">
        <v>44</v>
      </c>
      <c r="H143" s="44" t="n">
        <v>1</v>
      </c>
      <c r="I143" s="44" t="s">
        <v>45</v>
      </c>
      <c r="L143" s="21" t="n">
        <f aca="false">H143*I143</f>
        <v>5</v>
      </c>
      <c r="M143" s="30" t="n">
        <f aca="false">(H143)*LOG(H143)</f>
        <v>0</v>
      </c>
    </row>
    <row r="144" customFormat="false" ht="12.5" hidden="false" customHeight="false" outlineLevel="0" collapsed="false">
      <c r="A144" s="44" t="n">
        <v>263</v>
      </c>
      <c r="B144" s="45" t="s">
        <v>79</v>
      </c>
      <c r="C144" s="45" t="s">
        <v>40</v>
      </c>
      <c r="D144" s="45" t="s">
        <v>41</v>
      </c>
      <c r="E144" s="45" t="s">
        <v>46</v>
      </c>
      <c r="F144" s="45" t="s">
        <v>88</v>
      </c>
      <c r="G144" s="45" t="s">
        <v>121</v>
      </c>
      <c r="H144" s="44" t="n">
        <v>2</v>
      </c>
      <c r="I144" s="44" t="s">
        <v>60</v>
      </c>
      <c r="K144" s="21" t="n">
        <f aca="false">H144</f>
        <v>2</v>
      </c>
      <c r="L144" s="21" t="n">
        <f aca="false">H144*I144</f>
        <v>12</v>
      </c>
      <c r="M144" s="30" t="n">
        <f aca="false">(H144)*LOG(H144)</f>
        <v>0.602059991327962</v>
      </c>
    </row>
    <row r="145" customFormat="false" ht="12.5" hidden="false" customHeight="false" outlineLevel="0" collapsed="false">
      <c r="A145" s="44" t="n">
        <v>263</v>
      </c>
      <c r="B145" s="45" t="s">
        <v>79</v>
      </c>
      <c r="C145" s="45" t="s">
        <v>40</v>
      </c>
      <c r="D145" s="45" t="s">
        <v>41</v>
      </c>
      <c r="E145" s="45" t="s">
        <v>46</v>
      </c>
      <c r="F145" s="45" t="s">
        <v>88</v>
      </c>
      <c r="G145" s="45" t="s">
        <v>90</v>
      </c>
      <c r="H145" s="44" t="n">
        <v>1</v>
      </c>
      <c r="I145" s="44" t="s">
        <v>91</v>
      </c>
      <c r="K145" s="21" t="n">
        <f aca="false">H145</f>
        <v>1</v>
      </c>
      <c r="L145" s="21" t="n">
        <f aca="false">H145*I145</f>
        <v>10</v>
      </c>
      <c r="M145" s="30" t="n">
        <f aca="false">(H145)*LOG(H145)</f>
        <v>0</v>
      </c>
    </row>
    <row r="146" customFormat="false" ht="12.5" hidden="false" customHeight="false" outlineLevel="0" collapsed="false">
      <c r="A146" s="44" t="n">
        <v>263</v>
      </c>
      <c r="B146" s="45" t="s">
        <v>79</v>
      </c>
      <c r="C146" s="45" t="s">
        <v>40</v>
      </c>
      <c r="D146" s="45" t="s">
        <v>41</v>
      </c>
      <c r="E146" s="45" t="s">
        <v>46</v>
      </c>
      <c r="F146" s="45" t="s">
        <v>88</v>
      </c>
      <c r="G146" s="45" t="s">
        <v>151</v>
      </c>
      <c r="H146" s="44" t="n">
        <v>1</v>
      </c>
      <c r="I146" s="44" t="s">
        <v>60</v>
      </c>
      <c r="K146" s="21" t="n">
        <f aca="false">H146</f>
        <v>1</v>
      </c>
      <c r="L146" s="21" t="n">
        <f aca="false">H146*I146</f>
        <v>6</v>
      </c>
      <c r="M146" s="30" t="n">
        <f aca="false">(H146)*LOG(H146)</f>
        <v>0</v>
      </c>
    </row>
    <row r="147" customFormat="false" ht="12.5" hidden="false" customHeight="false" outlineLevel="0" collapsed="false">
      <c r="A147" s="44" t="n">
        <v>263</v>
      </c>
      <c r="B147" s="45" t="s">
        <v>79</v>
      </c>
      <c r="C147" s="45" t="s">
        <v>40</v>
      </c>
      <c r="D147" s="45" t="s">
        <v>41</v>
      </c>
      <c r="E147" s="45" t="s">
        <v>46</v>
      </c>
      <c r="F147" s="45" t="s">
        <v>88</v>
      </c>
      <c r="G147" s="45" t="s">
        <v>142</v>
      </c>
      <c r="H147" s="44" t="n">
        <v>1</v>
      </c>
      <c r="I147" s="44" t="s">
        <v>60</v>
      </c>
      <c r="K147" s="21" t="n">
        <f aca="false">H147</f>
        <v>1</v>
      </c>
      <c r="L147" s="21" t="n">
        <f aca="false">H147*I147</f>
        <v>6</v>
      </c>
      <c r="M147" s="30" t="n">
        <f aca="false">(H147)*LOG(H147)</f>
        <v>0</v>
      </c>
    </row>
    <row r="148" customFormat="false" ht="12.5" hidden="false" customHeight="false" outlineLevel="0" collapsed="false">
      <c r="A148" s="44" t="n">
        <v>263</v>
      </c>
      <c r="B148" s="45" t="s">
        <v>79</v>
      </c>
      <c r="C148" s="45" t="s">
        <v>40</v>
      </c>
      <c r="D148" s="45" t="s">
        <v>41</v>
      </c>
      <c r="E148" s="45" t="s">
        <v>46</v>
      </c>
      <c r="F148" s="45" t="s">
        <v>88</v>
      </c>
      <c r="G148" s="45" t="s">
        <v>98</v>
      </c>
      <c r="H148" s="44" t="n">
        <v>1</v>
      </c>
      <c r="I148" s="44" t="s">
        <v>60</v>
      </c>
      <c r="K148" s="21" t="n">
        <f aca="false">H148</f>
        <v>1</v>
      </c>
      <c r="L148" s="21" t="n">
        <f aca="false">H148*I148</f>
        <v>6</v>
      </c>
      <c r="M148" s="30" t="n">
        <f aca="false">(H148)*LOG(H148)</f>
        <v>0</v>
      </c>
    </row>
    <row r="149" customFormat="false" ht="12.5" hidden="false" customHeight="false" outlineLevel="0" collapsed="false">
      <c r="A149" s="44" t="n">
        <v>263</v>
      </c>
      <c r="B149" s="45" t="s">
        <v>79</v>
      </c>
      <c r="C149" s="45" t="s">
        <v>40</v>
      </c>
      <c r="D149" s="45" t="s">
        <v>41</v>
      </c>
      <c r="E149" s="45" t="s">
        <v>46</v>
      </c>
      <c r="F149" s="45" t="s">
        <v>127</v>
      </c>
      <c r="G149" s="45" t="s">
        <v>128</v>
      </c>
      <c r="H149" s="44" t="n">
        <v>1</v>
      </c>
      <c r="I149" s="44" t="s">
        <v>60</v>
      </c>
      <c r="L149" s="21" t="n">
        <f aca="false">H149*I149</f>
        <v>6</v>
      </c>
      <c r="M149" s="30" t="n">
        <f aca="false">(H149)*LOG(H149)</f>
        <v>0</v>
      </c>
    </row>
    <row r="150" customFormat="false" ht="12.5" hidden="false" customHeight="false" outlineLevel="0" collapsed="false">
      <c r="A150" s="44" t="n">
        <v>263</v>
      </c>
      <c r="B150" s="45" t="s">
        <v>79</v>
      </c>
      <c r="C150" s="45" t="s">
        <v>40</v>
      </c>
      <c r="D150" s="45" t="s">
        <v>41</v>
      </c>
      <c r="E150" s="45" t="s">
        <v>50</v>
      </c>
      <c r="F150" s="45" t="s">
        <v>51</v>
      </c>
      <c r="G150" s="45" t="s">
        <v>52</v>
      </c>
      <c r="H150" s="44" t="n">
        <v>14</v>
      </c>
      <c r="I150" s="44" t="s">
        <v>45</v>
      </c>
      <c r="J150" s="21" t="n">
        <f aca="false">H150</f>
        <v>14</v>
      </c>
      <c r="L150" s="21" t="n">
        <f aca="false">H150*I150</f>
        <v>70</v>
      </c>
      <c r="M150" s="30" t="n">
        <f aca="false">(H150)*LOG(H150)</f>
        <v>16.0457924994953</v>
      </c>
    </row>
    <row r="151" customFormat="false" ht="12.5" hidden="false" customHeight="false" outlineLevel="0" collapsed="false">
      <c r="A151" s="44" t="n">
        <v>263</v>
      </c>
      <c r="B151" s="45" t="s">
        <v>79</v>
      </c>
      <c r="C151" s="45" t="s">
        <v>40</v>
      </c>
      <c r="D151" s="45" t="s">
        <v>41</v>
      </c>
      <c r="E151" s="45" t="s">
        <v>53</v>
      </c>
      <c r="F151" s="45" t="s">
        <v>152</v>
      </c>
      <c r="G151" s="45" t="s">
        <v>153</v>
      </c>
      <c r="H151" s="44" t="n">
        <v>2</v>
      </c>
      <c r="I151" s="44" t="s">
        <v>82</v>
      </c>
      <c r="L151" s="21" t="n">
        <f aca="false">H151*I151</f>
        <v>0</v>
      </c>
      <c r="M151" s="30" t="n">
        <f aca="false">(H151)*LOG(H151)</f>
        <v>0.602059991327962</v>
      </c>
    </row>
    <row r="152" customFormat="false" ht="12.5" hidden="false" customHeight="false" outlineLevel="0" collapsed="false">
      <c r="A152" s="44" t="n">
        <v>263</v>
      </c>
      <c r="B152" s="45" t="s">
        <v>79</v>
      </c>
      <c r="C152" s="45" t="s">
        <v>40</v>
      </c>
      <c r="D152" s="45" t="s">
        <v>41</v>
      </c>
      <c r="E152" s="45" t="s">
        <v>57</v>
      </c>
      <c r="F152" s="45" t="s">
        <v>107</v>
      </c>
      <c r="G152" s="45" t="s">
        <v>129</v>
      </c>
      <c r="H152" s="44" t="n">
        <v>3</v>
      </c>
      <c r="I152" s="44" t="s">
        <v>60</v>
      </c>
      <c r="L152" s="21" t="n">
        <f aca="false">H152*I152</f>
        <v>18</v>
      </c>
      <c r="M152" s="30" t="n">
        <f aca="false">(H152)*LOG(H152)</f>
        <v>1.43136376415899</v>
      </c>
    </row>
    <row r="153" customFormat="false" ht="12.5" hidden="false" customHeight="false" outlineLevel="0" collapsed="false">
      <c r="A153" s="44" t="n">
        <v>263</v>
      </c>
      <c r="B153" s="45" t="s">
        <v>79</v>
      </c>
      <c r="C153" s="45" t="s">
        <v>40</v>
      </c>
      <c r="D153" s="45" t="s">
        <v>41</v>
      </c>
      <c r="E153" s="45" t="s">
        <v>57</v>
      </c>
      <c r="F153" s="45" t="s">
        <v>58</v>
      </c>
      <c r="G153" s="45" t="s">
        <v>154</v>
      </c>
      <c r="H153" s="44" t="n">
        <v>1</v>
      </c>
      <c r="I153" s="44" t="s">
        <v>49</v>
      </c>
      <c r="L153" s="21" t="n">
        <f aca="false">H153*I153</f>
        <v>4</v>
      </c>
      <c r="M153" s="30" t="n">
        <f aca="false">(H153)*LOG(H153)</f>
        <v>0</v>
      </c>
    </row>
    <row r="154" customFormat="false" ht="12.5" hidden="false" customHeight="false" outlineLevel="0" collapsed="false">
      <c r="A154" s="44" t="n">
        <v>263</v>
      </c>
      <c r="B154" s="45" t="s">
        <v>79</v>
      </c>
      <c r="C154" s="45" t="s">
        <v>40</v>
      </c>
      <c r="D154" s="45" t="s">
        <v>41</v>
      </c>
      <c r="E154" s="45" t="s">
        <v>64</v>
      </c>
      <c r="F154" s="45" t="s">
        <v>65</v>
      </c>
      <c r="G154" s="45" t="s">
        <v>66</v>
      </c>
      <c r="H154" s="44" t="n">
        <v>19</v>
      </c>
      <c r="I154" s="44" t="s">
        <v>45</v>
      </c>
      <c r="J154" s="21" t="n">
        <f aca="false">H154</f>
        <v>19</v>
      </c>
      <c r="L154" s="21" t="n">
        <f aca="false">H154*I154</f>
        <v>95</v>
      </c>
      <c r="M154" s="30" t="n">
        <f aca="false">(H154)*LOG(H154)</f>
        <v>24.2963184181038</v>
      </c>
    </row>
    <row r="155" customFormat="false" ht="12.5" hidden="false" customHeight="false" outlineLevel="0" collapsed="false">
      <c r="A155" s="44" t="n">
        <v>263</v>
      </c>
      <c r="B155" s="45" t="s">
        <v>79</v>
      </c>
      <c r="C155" s="45" t="s">
        <v>40</v>
      </c>
      <c r="D155" s="45" t="s">
        <v>41</v>
      </c>
      <c r="E155" s="45" t="s">
        <v>64</v>
      </c>
      <c r="F155" s="45" t="s">
        <v>65</v>
      </c>
      <c r="G155" s="45" t="s">
        <v>67</v>
      </c>
      <c r="H155" s="44" t="n">
        <v>4</v>
      </c>
      <c r="I155" s="44" t="s">
        <v>49</v>
      </c>
      <c r="J155" s="21" t="n">
        <f aca="false">H155</f>
        <v>4</v>
      </c>
      <c r="L155" s="21" t="n">
        <f aca="false">H155*I155</f>
        <v>16</v>
      </c>
      <c r="M155" s="30" t="n">
        <f aca="false">(H155)*LOG(H155)</f>
        <v>2.40823996531185</v>
      </c>
    </row>
    <row r="156" customFormat="false" ht="12.5" hidden="false" customHeight="false" outlineLevel="0" collapsed="false">
      <c r="A156" s="44" t="n">
        <v>263</v>
      </c>
      <c r="B156" s="45" t="s">
        <v>79</v>
      </c>
      <c r="C156" s="45" t="s">
        <v>40</v>
      </c>
      <c r="D156" s="45" t="s">
        <v>41</v>
      </c>
      <c r="E156" s="45" t="s">
        <v>148</v>
      </c>
      <c r="F156" s="45" t="s">
        <v>124</v>
      </c>
      <c r="G156" s="45" t="s">
        <v>149</v>
      </c>
      <c r="H156" s="44" t="n">
        <v>6</v>
      </c>
      <c r="I156" s="44" t="s">
        <v>56</v>
      </c>
      <c r="J156" s="21" t="n">
        <f aca="false">H156</f>
        <v>6</v>
      </c>
      <c r="L156" s="21" t="n">
        <f aca="false">H156*I156</f>
        <v>42</v>
      </c>
      <c r="M156" s="30" t="n">
        <f aca="false">(H156)*LOG(H156)</f>
        <v>4.66890750230186</v>
      </c>
    </row>
    <row r="157" customFormat="false" ht="13.65" hidden="false" customHeight="true" outlineLevel="0" collapsed="false">
      <c r="A157" s="33"/>
      <c r="B157" s="21" t="s">
        <v>74</v>
      </c>
      <c r="C157" s="34"/>
      <c r="D157" s="34"/>
      <c r="E157" s="34"/>
      <c r="F157" s="34"/>
      <c r="H157" s="34" t="s">
        <v>75</v>
      </c>
      <c r="I157" s="33" t="s">
        <v>76</v>
      </c>
      <c r="L157" s="21" t="s">
        <v>77</v>
      </c>
      <c r="M157" s="30" t="s">
        <v>78</v>
      </c>
      <c r="O157" s="17"/>
      <c r="P157" s="17"/>
      <c r="Q157" s="17"/>
      <c r="R157" s="17"/>
      <c r="S157" s="17"/>
      <c r="T157" s="17"/>
      <c r="U157" s="17"/>
      <c r="V157" s="17"/>
      <c r="W157" s="17"/>
      <c r="X157" s="17"/>
      <c r="Y157" s="17"/>
      <c r="Z157" s="17"/>
      <c r="AA157" s="17"/>
      <c r="AB157" s="17"/>
    </row>
    <row r="158" s="36" customFormat="true" ht="13.65" hidden="false" customHeight="true" outlineLevel="0" collapsed="false">
      <c r="A158" s="35"/>
      <c r="B158" s="35"/>
      <c r="C158" s="35"/>
      <c r="D158" s="35"/>
      <c r="E158" s="35"/>
      <c r="F158" s="35"/>
      <c r="H158" s="35" t="n">
        <f aca="false">SUM(H142:H156)</f>
        <v>58</v>
      </c>
      <c r="I158" s="35" t="n">
        <f aca="false">SUM(H143:H150,H152:H156)</f>
        <v>55</v>
      </c>
      <c r="J158" s="35" t="n">
        <f aca="false">SUM(J142:J156)</f>
        <v>43</v>
      </c>
      <c r="K158" s="35" t="n">
        <f aca="false">SUM(K142:K156)</f>
        <v>6</v>
      </c>
      <c r="L158" s="35" t="n">
        <f aca="false">SUM(L142:L156)</f>
        <v>296</v>
      </c>
      <c r="M158" s="35" t="n">
        <f aca="false">SUM(M142:M156)</f>
        <v>50.0547421320277</v>
      </c>
      <c r="N158" s="35"/>
      <c r="O158" s="37" t="n">
        <f aca="false">L158/I158</f>
        <v>5.38181818181818</v>
      </c>
      <c r="P158" s="37" t="n">
        <f aca="false">3.321928*((H158)*LOG(H158)-M158)/H158</f>
        <v>2.99111445847015</v>
      </c>
      <c r="Q158" s="37" t="n">
        <v>10</v>
      </c>
      <c r="R158" s="37" t="n">
        <f aca="false">SUM(H142:H156)</f>
        <v>58</v>
      </c>
      <c r="S158" s="37" t="n">
        <f aca="false">H154/R158*100</f>
        <v>32.7586206896552</v>
      </c>
      <c r="T158" s="37" t="n">
        <f aca="false">SUM(J142:J156)</f>
        <v>43</v>
      </c>
      <c r="U158" s="37" t="n">
        <f aca="false">COUNT(J142:J156)</f>
        <v>4</v>
      </c>
      <c r="V158" s="37" t="n">
        <f aca="false">T158/R158</f>
        <v>0.741379310344828</v>
      </c>
      <c r="W158" s="37" t="n">
        <v>14</v>
      </c>
      <c r="X158" s="37" t="n">
        <v>0</v>
      </c>
      <c r="Y158" s="37" t="n">
        <v>29</v>
      </c>
      <c r="Z158" s="37" t="n">
        <f aca="false">SUM(K142:K156)</f>
        <v>6</v>
      </c>
      <c r="AA158" s="37" t="n">
        <f aca="false">T158/Z158</f>
        <v>7.16666666666667</v>
      </c>
      <c r="AB158" s="37" t="n">
        <f aca="false">Z158/R158*100</f>
        <v>10.3448275862069</v>
      </c>
    </row>
    <row r="159" customFormat="false" ht="12.5" hidden="false" customHeight="false" outlineLevel="0" collapsed="false">
      <c r="A159" s="44" t="n">
        <v>263</v>
      </c>
      <c r="B159" s="45" t="s">
        <v>117</v>
      </c>
      <c r="C159" s="45" t="s">
        <v>118</v>
      </c>
      <c r="D159" s="45" t="s">
        <v>119</v>
      </c>
      <c r="E159" s="45"/>
      <c r="F159" s="45"/>
      <c r="G159" s="45" t="s">
        <v>120</v>
      </c>
      <c r="H159" s="44" t="n">
        <v>1</v>
      </c>
      <c r="I159" s="44" t="s">
        <v>82</v>
      </c>
      <c r="L159" s="21" t="n">
        <f aca="false">H159*I159</f>
        <v>0</v>
      </c>
      <c r="M159" s="30" t="n">
        <f aca="false">(H159)*LOG(H159)</f>
        <v>0</v>
      </c>
    </row>
    <row r="160" customFormat="false" ht="12.5" hidden="false" customHeight="false" outlineLevel="0" collapsed="false">
      <c r="A160" s="44" t="n">
        <v>263</v>
      </c>
      <c r="B160" s="45" t="s">
        <v>117</v>
      </c>
      <c r="C160" s="45" t="s">
        <v>40</v>
      </c>
      <c r="D160" s="45" t="s">
        <v>41</v>
      </c>
      <c r="E160" s="45" t="s">
        <v>42</v>
      </c>
      <c r="F160" s="45" t="s">
        <v>43</v>
      </c>
      <c r="G160" s="45" t="s">
        <v>155</v>
      </c>
      <c r="H160" s="44" t="n">
        <v>1</v>
      </c>
      <c r="I160" s="44" t="s">
        <v>60</v>
      </c>
      <c r="L160" s="21" t="n">
        <f aca="false">H160*I160</f>
        <v>6</v>
      </c>
      <c r="M160" s="30" t="n">
        <f aca="false">(H160)*LOG(H160)</f>
        <v>0</v>
      </c>
    </row>
    <row r="161" customFormat="false" ht="12.5" hidden="false" customHeight="false" outlineLevel="0" collapsed="false">
      <c r="A161" s="44" t="n">
        <v>263</v>
      </c>
      <c r="B161" s="45" t="s">
        <v>117</v>
      </c>
      <c r="C161" s="45" t="s">
        <v>40</v>
      </c>
      <c r="D161" s="45" t="s">
        <v>41</v>
      </c>
      <c r="E161" s="45" t="s">
        <v>42</v>
      </c>
      <c r="F161" s="45" t="s">
        <v>43</v>
      </c>
      <c r="G161" s="45" t="s">
        <v>44</v>
      </c>
      <c r="H161" s="44" t="n">
        <v>4</v>
      </c>
      <c r="I161" s="44" t="s">
        <v>45</v>
      </c>
      <c r="L161" s="21" t="n">
        <f aca="false">H161*I161</f>
        <v>20</v>
      </c>
      <c r="M161" s="30" t="n">
        <f aca="false">(H161)*LOG(H161)</f>
        <v>2.40823996531185</v>
      </c>
    </row>
    <row r="162" customFormat="false" ht="12.5" hidden="false" customHeight="false" outlineLevel="0" collapsed="false">
      <c r="A162" s="44" t="n">
        <v>263</v>
      </c>
      <c r="B162" s="45" t="s">
        <v>117</v>
      </c>
      <c r="C162" s="45" t="s">
        <v>40</v>
      </c>
      <c r="D162" s="45" t="s">
        <v>41</v>
      </c>
      <c r="E162" s="45" t="s">
        <v>42</v>
      </c>
      <c r="F162" s="45" t="s">
        <v>83</v>
      </c>
      <c r="G162" s="45" t="s">
        <v>84</v>
      </c>
      <c r="H162" s="44" t="n">
        <v>1</v>
      </c>
      <c r="I162" s="44" t="s">
        <v>45</v>
      </c>
      <c r="L162" s="21" t="n">
        <f aca="false">H162*I162</f>
        <v>5</v>
      </c>
      <c r="M162" s="30" t="n">
        <f aca="false">(H162)*LOG(H162)</f>
        <v>0</v>
      </c>
    </row>
    <row r="163" customFormat="false" ht="12.5" hidden="false" customHeight="false" outlineLevel="0" collapsed="false">
      <c r="A163" s="44" t="n">
        <v>263</v>
      </c>
      <c r="B163" s="45" t="s">
        <v>117</v>
      </c>
      <c r="C163" s="45" t="s">
        <v>40</v>
      </c>
      <c r="D163" s="45" t="s">
        <v>41</v>
      </c>
      <c r="E163" s="45" t="s">
        <v>46</v>
      </c>
      <c r="F163" s="45" t="s">
        <v>88</v>
      </c>
      <c r="G163" s="45" t="s">
        <v>89</v>
      </c>
      <c r="H163" s="44" t="n">
        <v>2</v>
      </c>
      <c r="I163" s="44" t="s">
        <v>60</v>
      </c>
      <c r="K163" s="21" t="n">
        <f aca="false">H163</f>
        <v>2</v>
      </c>
      <c r="L163" s="21" t="n">
        <f aca="false">H163*I163</f>
        <v>12</v>
      </c>
      <c r="M163" s="30" t="n">
        <f aca="false">(H163)*LOG(H163)</f>
        <v>0.602059991327962</v>
      </c>
    </row>
    <row r="164" customFormat="false" ht="12.5" hidden="false" customHeight="false" outlineLevel="0" collapsed="false">
      <c r="A164" s="44" t="n">
        <v>263</v>
      </c>
      <c r="B164" s="45" t="s">
        <v>117</v>
      </c>
      <c r="C164" s="45" t="s">
        <v>40</v>
      </c>
      <c r="D164" s="45" t="s">
        <v>41</v>
      </c>
      <c r="E164" s="45" t="s">
        <v>46</v>
      </c>
      <c r="F164" s="45" t="s">
        <v>88</v>
      </c>
      <c r="G164" s="45" t="s">
        <v>121</v>
      </c>
      <c r="H164" s="44" t="n">
        <v>3</v>
      </c>
      <c r="I164" s="44" t="s">
        <v>60</v>
      </c>
      <c r="K164" s="21" t="n">
        <f aca="false">H164</f>
        <v>3</v>
      </c>
      <c r="L164" s="21" t="n">
        <f aca="false">H164*I164</f>
        <v>18</v>
      </c>
      <c r="M164" s="30" t="n">
        <f aca="false">(H164)*LOG(H164)</f>
        <v>1.43136376415899</v>
      </c>
    </row>
    <row r="165" customFormat="false" ht="12.5" hidden="false" customHeight="false" outlineLevel="0" collapsed="false">
      <c r="A165" s="44" t="n">
        <v>263</v>
      </c>
      <c r="B165" s="45" t="s">
        <v>117</v>
      </c>
      <c r="C165" s="45" t="s">
        <v>40</v>
      </c>
      <c r="D165" s="45" t="s">
        <v>41</v>
      </c>
      <c r="E165" s="45" t="s">
        <v>46</v>
      </c>
      <c r="F165" s="45" t="s">
        <v>88</v>
      </c>
      <c r="G165" s="45" t="s">
        <v>93</v>
      </c>
      <c r="H165" s="44" t="n">
        <v>2</v>
      </c>
      <c r="I165" s="44" t="s">
        <v>91</v>
      </c>
      <c r="K165" s="21" t="n">
        <f aca="false">H165</f>
        <v>2</v>
      </c>
      <c r="L165" s="21" t="n">
        <f aca="false">H165*I165</f>
        <v>20</v>
      </c>
      <c r="M165" s="30" t="n">
        <f aca="false">(H165)*LOG(H165)</f>
        <v>0.602059991327962</v>
      </c>
    </row>
    <row r="166" customFormat="false" ht="12.5" hidden="false" customHeight="false" outlineLevel="0" collapsed="false">
      <c r="A166" s="44" t="n">
        <v>263</v>
      </c>
      <c r="B166" s="45" t="s">
        <v>117</v>
      </c>
      <c r="C166" s="45" t="s">
        <v>40</v>
      </c>
      <c r="D166" s="45" t="s">
        <v>41</v>
      </c>
      <c r="E166" s="45" t="s">
        <v>46</v>
      </c>
      <c r="F166" s="45" t="s">
        <v>88</v>
      </c>
      <c r="G166" s="45" t="s">
        <v>94</v>
      </c>
      <c r="H166" s="44" t="n">
        <v>3</v>
      </c>
      <c r="I166" s="44" t="s">
        <v>60</v>
      </c>
      <c r="K166" s="21" t="n">
        <f aca="false">H166</f>
        <v>3</v>
      </c>
      <c r="L166" s="21" t="n">
        <f aca="false">H166*I166</f>
        <v>18</v>
      </c>
      <c r="M166" s="30" t="n">
        <f aca="false">(H166)*LOG(H166)</f>
        <v>1.43136376415899</v>
      </c>
    </row>
    <row r="167" customFormat="false" ht="12.5" hidden="false" customHeight="false" outlineLevel="0" collapsed="false">
      <c r="A167" s="44" t="n">
        <v>263</v>
      </c>
      <c r="B167" s="45" t="s">
        <v>117</v>
      </c>
      <c r="C167" s="45" t="s">
        <v>40</v>
      </c>
      <c r="D167" s="45" t="s">
        <v>41</v>
      </c>
      <c r="E167" s="45" t="s">
        <v>46</v>
      </c>
      <c r="F167" s="45" t="s">
        <v>156</v>
      </c>
      <c r="G167" s="45" t="s">
        <v>157</v>
      </c>
      <c r="H167" s="44" t="n">
        <v>1</v>
      </c>
      <c r="I167" s="44" t="s">
        <v>60</v>
      </c>
      <c r="L167" s="21" t="n">
        <f aca="false">H167*I167</f>
        <v>6</v>
      </c>
      <c r="M167" s="30" t="n">
        <f aca="false">(H167)*LOG(H167)</f>
        <v>0</v>
      </c>
    </row>
    <row r="168" customFormat="false" ht="12.5" hidden="false" customHeight="false" outlineLevel="0" collapsed="false">
      <c r="A168" s="44" t="n">
        <v>263</v>
      </c>
      <c r="B168" s="45" t="s">
        <v>117</v>
      </c>
      <c r="C168" s="45" t="s">
        <v>40</v>
      </c>
      <c r="D168" s="45" t="s">
        <v>41</v>
      </c>
      <c r="E168" s="45" t="s">
        <v>50</v>
      </c>
      <c r="F168" s="45" t="s">
        <v>102</v>
      </c>
      <c r="G168" s="45" t="s">
        <v>103</v>
      </c>
      <c r="H168" s="44" t="n">
        <v>2</v>
      </c>
      <c r="I168" s="44" t="s">
        <v>49</v>
      </c>
      <c r="J168" s="21" t="n">
        <f aca="false">H168</f>
        <v>2</v>
      </c>
      <c r="L168" s="21" t="n">
        <f aca="false">H168*I168</f>
        <v>8</v>
      </c>
      <c r="M168" s="30" t="n">
        <f aca="false">(H168)*LOG(H168)</f>
        <v>0.602059991327962</v>
      </c>
    </row>
    <row r="169" customFormat="false" ht="12.5" hidden="false" customHeight="false" outlineLevel="0" collapsed="false">
      <c r="A169" s="44" t="n">
        <v>263</v>
      </c>
      <c r="B169" s="45" t="s">
        <v>117</v>
      </c>
      <c r="C169" s="45" t="s">
        <v>40</v>
      </c>
      <c r="D169" s="45" t="s">
        <v>41</v>
      </c>
      <c r="E169" s="45" t="s">
        <v>50</v>
      </c>
      <c r="F169" s="45" t="s">
        <v>51</v>
      </c>
      <c r="G169" s="45" t="s">
        <v>52</v>
      </c>
      <c r="H169" s="44" t="n">
        <v>22</v>
      </c>
      <c r="I169" s="44" t="s">
        <v>45</v>
      </c>
      <c r="J169" s="21" t="n">
        <f aca="false">H169</f>
        <v>22</v>
      </c>
      <c r="L169" s="21" t="n">
        <f aca="false">H169*I169</f>
        <v>110</v>
      </c>
      <c r="M169" s="30" t="n">
        <f aca="false">(H169)*LOG(H169)</f>
        <v>29.5332989780885</v>
      </c>
    </row>
    <row r="170" customFormat="false" ht="12.5" hidden="false" customHeight="false" outlineLevel="0" collapsed="false">
      <c r="A170" s="44" t="n">
        <v>263</v>
      </c>
      <c r="B170" s="45" t="s">
        <v>117</v>
      </c>
      <c r="C170" s="45" t="s">
        <v>40</v>
      </c>
      <c r="D170" s="45" t="s">
        <v>41</v>
      </c>
      <c r="E170" s="45" t="s">
        <v>132</v>
      </c>
      <c r="F170" s="45" t="s">
        <v>145</v>
      </c>
      <c r="G170" s="45" t="s">
        <v>146</v>
      </c>
      <c r="H170" s="44" t="n">
        <v>1</v>
      </c>
      <c r="I170" s="44" t="s">
        <v>49</v>
      </c>
      <c r="L170" s="21" t="n">
        <f aca="false">H170*I170</f>
        <v>4</v>
      </c>
      <c r="M170" s="30" t="n">
        <f aca="false">(H170)*LOG(H170)</f>
        <v>0</v>
      </c>
    </row>
    <row r="171" customFormat="false" ht="12.5" hidden="false" customHeight="false" outlineLevel="0" collapsed="false">
      <c r="A171" s="44" t="n">
        <v>263</v>
      </c>
      <c r="B171" s="45" t="s">
        <v>117</v>
      </c>
      <c r="C171" s="45" t="s">
        <v>40</v>
      </c>
      <c r="D171" s="45" t="s">
        <v>41</v>
      </c>
      <c r="E171" s="45" t="s">
        <v>57</v>
      </c>
      <c r="F171" s="45" t="s">
        <v>107</v>
      </c>
      <c r="G171" s="45" t="s">
        <v>108</v>
      </c>
      <c r="H171" s="44" t="n">
        <v>1</v>
      </c>
      <c r="I171" s="44" t="s">
        <v>45</v>
      </c>
      <c r="L171" s="21" t="n">
        <f aca="false">H171*I171</f>
        <v>5</v>
      </c>
      <c r="M171" s="30" t="n">
        <f aca="false">(H171)*LOG(H171)</f>
        <v>0</v>
      </c>
    </row>
    <row r="172" customFormat="false" ht="12.5" hidden="false" customHeight="false" outlineLevel="0" collapsed="false">
      <c r="A172" s="44" t="n">
        <v>263</v>
      </c>
      <c r="B172" s="45" t="s">
        <v>117</v>
      </c>
      <c r="C172" s="45" t="s">
        <v>40</v>
      </c>
      <c r="D172" s="45" t="s">
        <v>41</v>
      </c>
      <c r="E172" s="45" t="s">
        <v>57</v>
      </c>
      <c r="F172" s="45" t="s">
        <v>58</v>
      </c>
      <c r="G172" s="45" t="s">
        <v>158</v>
      </c>
      <c r="H172" s="44" t="n">
        <v>5</v>
      </c>
      <c r="I172" s="44" t="s">
        <v>96</v>
      </c>
      <c r="L172" s="21" t="n">
        <f aca="false">H172*I172</f>
        <v>45</v>
      </c>
      <c r="M172" s="30" t="n">
        <f aca="false">(H172)*LOG(H172)</f>
        <v>3.49485002168009</v>
      </c>
    </row>
    <row r="173" customFormat="false" ht="12.5" hidden="false" customHeight="false" outlineLevel="0" collapsed="false">
      <c r="A173" s="44" t="n">
        <v>263</v>
      </c>
      <c r="B173" s="45" t="s">
        <v>117</v>
      </c>
      <c r="C173" s="45" t="s">
        <v>40</v>
      </c>
      <c r="D173" s="45" t="s">
        <v>41</v>
      </c>
      <c r="E173" s="45" t="s">
        <v>64</v>
      </c>
      <c r="F173" s="45" t="s">
        <v>65</v>
      </c>
      <c r="G173" s="45" t="s">
        <v>147</v>
      </c>
      <c r="H173" s="44" t="n">
        <v>5</v>
      </c>
      <c r="I173" s="44" t="s">
        <v>45</v>
      </c>
      <c r="J173" s="21" t="n">
        <f aca="false">H173</f>
        <v>5</v>
      </c>
      <c r="L173" s="21" t="n">
        <f aca="false">H173*I173</f>
        <v>25</v>
      </c>
      <c r="M173" s="30" t="n">
        <f aca="false">(H173)*LOG(H173)</f>
        <v>3.49485002168009</v>
      </c>
    </row>
    <row r="174" customFormat="false" ht="12.5" hidden="false" customHeight="false" outlineLevel="0" collapsed="false">
      <c r="A174" s="44" t="n">
        <v>263</v>
      </c>
      <c r="B174" s="45" t="s">
        <v>117</v>
      </c>
      <c r="C174" s="45" t="s">
        <v>40</v>
      </c>
      <c r="D174" s="45" t="s">
        <v>41</v>
      </c>
      <c r="E174" s="45" t="s">
        <v>64</v>
      </c>
      <c r="F174" s="45" t="s">
        <v>159</v>
      </c>
      <c r="G174" s="45" t="s">
        <v>160</v>
      </c>
      <c r="H174" s="44" t="n">
        <v>1</v>
      </c>
      <c r="I174" s="44" t="s">
        <v>117</v>
      </c>
      <c r="J174" s="21" t="n">
        <f aca="false">H174</f>
        <v>1</v>
      </c>
      <c r="L174" s="21" t="n">
        <f aca="false">H174*I174</f>
        <v>3</v>
      </c>
      <c r="M174" s="30" t="n">
        <f aca="false">(H174)*LOG(H174)</f>
        <v>0</v>
      </c>
    </row>
    <row r="175" customFormat="false" ht="12.5" hidden="false" customHeight="false" outlineLevel="0" collapsed="false">
      <c r="A175" s="44" t="n">
        <v>263</v>
      </c>
      <c r="B175" s="45" t="s">
        <v>117</v>
      </c>
      <c r="C175" s="45" t="s">
        <v>40</v>
      </c>
      <c r="D175" s="45" t="s">
        <v>41</v>
      </c>
      <c r="E175" s="45" t="s">
        <v>148</v>
      </c>
      <c r="F175" s="45" t="s">
        <v>124</v>
      </c>
      <c r="G175" s="45" t="s">
        <v>149</v>
      </c>
      <c r="H175" s="44" t="n">
        <v>1</v>
      </c>
      <c r="I175" s="44" t="s">
        <v>56</v>
      </c>
      <c r="J175" s="21" t="n">
        <f aca="false">H175</f>
        <v>1</v>
      </c>
      <c r="L175" s="21" t="n">
        <f aca="false">H175*I175</f>
        <v>7</v>
      </c>
      <c r="M175" s="30" t="n">
        <f aca="false">(H175)*LOG(H175)</f>
        <v>0</v>
      </c>
    </row>
    <row r="176" customFormat="false" ht="12.5" hidden="false" customHeight="false" outlineLevel="0" collapsed="false">
      <c r="A176" s="44" t="n">
        <v>263</v>
      </c>
      <c r="B176" s="45" t="s">
        <v>117</v>
      </c>
      <c r="C176" s="45" t="s">
        <v>40</v>
      </c>
      <c r="D176" s="45" t="s">
        <v>68</v>
      </c>
      <c r="E176" s="45" t="s">
        <v>69</v>
      </c>
      <c r="F176" s="45"/>
      <c r="G176" s="45" t="s">
        <v>70</v>
      </c>
      <c r="H176" s="44" t="n">
        <v>6</v>
      </c>
      <c r="I176" s="44" t="s">
        <v>49</v>
      </c>
      <c r="L176" s="21" t="n">
        <f aca="false">H176*I176</f>
        <v>24</v>
      </c>
      <c r="M176" s="30" t="n">
        <f aca="false">(H176)*LOG(H176)</f>
        <v>4.66890750230186</v>
      </c>
    </row>
    <row r="177" customFormat="false" ht="12.5" hidden="false" customHeight="false" outlineLevel="0" collapsed="false">
      <c r="A177" s="44" t="n">
        <v>263</v>
      </c>
      <c r="B177" s="45" t="s">
        <v>117</v>
      </c>
      <c r="C177" s="45" t="s">
        <v>40</v>
      </c>
      <c r="D177" s="45" t="s">
        <v>68</v>
      </c>
      <c r="E177" s="45" t="s">
        <v>71</v>
      </c>
      <c r="F177" s="45" t="s">
        <v>72</v>
      </c>
      <c r="G177" s="45" t="s">
        <v>150</v>
      </c>
      <c r="H177" s="44" t="n">
        <v>1</v>
      </c>
      <c r="I177" s="44" t="s">
        <v>62</v>
      </c>
      <c r="L177" s="21" t="n">
        <f aca="false">H177*I177</f>
        <v>8</v>
      </c>
      <c r="M177" s="30" t="n">
        <f aca="false">(H177)*LOG(H177)</f>
        <v>0</v>
      </c>
    </row>
    <row r="178" customFormat="false" ht="12.5" hidden="false" customHeight="false" outlineLevel="0" collapsed="false">
      <c r="A178" s="44" t="n">
        <v>263</v>
      </c>
      <c r="B178" s="45" t="s">
        <v>117</v>
      </c>
      <c r="C178" s="45" t="s">
        <v>109</v>
      </c>
      <c r="D178" s="45" t="s">
        <v>161</v>
      </c>
      <c r="E178" s="45" t="s">
        <v>162</v>
      </c>
      <c r="F178" s="45" t="s">
        <v>163</v>
      </c>
      <c r="G178" s="45" t="s">
        <v>164</v>
      </c>
      <c r="H178" s="44" t="n">
        <v>1</v>
      </c>
      <c r="I178" s="44" t="s">
        <v>82</v>
      </c>
      <c r="L178" s="21" t="n">
        <f aca="false">H178*I178</f>
        <v>0</v>
      </c>
      <c r="M178" s="30" t="n">
        <f aca="false">(H178)*LOG(H178)</f>
        <v>0</v>
      </c>
    </row>
    <row r="179" customFormat="false" ht="12.5" hidden="false" customHeight="false" outlineLevel="0" collapsed="false">
      <c r="A179" s="44" t="n">
        <v>263</v>
      </c>
      <c r="B179" s="45" t="s">
        <v>117</v>
      </c>
      <c r="C179" s="45" t="s">
        <v>109</v>
      </c>
      <c r="D179" s="45" t="s">
        <v>113</v>
      </c>
      <c r="E179" s="45" t="s">
        <v>114</v>
      </c>
      <c r="F179" s="45" t="s">
        <v>115</v>
      </c>
      <c r="G179" s="45" t="s">
        <v>116</v>
      </c>
      <c r="H179" s="44" t="n">
        <v>5</v>
      </c>
      <c r="I179" s="44" t="s">
        <v>82</v>
      </c>
      <c r="L179" s="21" t="n">
        <f aca="false">H179*I179</f>
        <v>0</v>
      </c>
      <c r="M179" s="30" t="n">
        <f aca="false">(H179)*LOG(H179)</f>
        <v>3.49485002168009</v>
      </c>
    </row>
    <row r="180" customFormat="false" ht="12.5" hidden="false" customHeight="false" outlineLevel="0" collapsed="false">
      <c r="A180" s="44" t="n">
        <v>263</v>
      </c>
      <c r="B180" s="45" t="s">
        <v>117</v>
      </c>
      <c r="C180" s="45" t="s">
        <v>137</v>
      </c>
      <c r="D180" s="45" t="s">
        <v>138</v>
      </c>
      <c r="E180" s="45" t="s">
        <v>139</v>
      </c>
      <c r="F180" s="45" t="s">
        <v>140</v>
      </c>
      <c r="G180" s="45" t="s">
        <v>141</v>
      </c>
      <c r="H180" s="44" t="n">
        <v>1</v>
      </c>
      <c r="I180" s="44" t="s">
        <v>82</v>
      </c>
      <c r="L180" s="21" t="n">
        <f aca="false">H180*I180</f>
        <v>0</v>
      </c>
      <c r="M180" s="30" t="n">
        <f aca="false">(H180)*LOG(H180)</f>
        <v>0</v>
      </c>
    </row>
    <row r="181" customFormat="false" ht="13.65" hidden="false" customHeight="true" outlineLevel="0" collapsed="false">
      <c r="A181" s="33"/>
      <c r="B181" s="21" t="s">
        <v>74</v>
      </c>
      <c r="C181" s="34"/>
      <c r="D181" s="34"/>
      <c r="E181" s="34"/>
      <c r="F181" s="34"/>
      <c r="H181" s="34" t="s">
        <v>75</v>
      </c>
      <c r="I181" s="33" t="s">
        <v>76</v>
      </c>
      <c r="L181" s="21" t="s">
        <v>77</v>
      </c>
      <c r="M181" s="30" t="s">
        <v>78</v>
      </c>
      <c r="O181" s="17"/>
      <c r="P181" s="17"/>
      <c r="Q181" s="17"/>
      <c r="R181" s="17"/>
      <c r="S181" s="17"/>
      <c r="T181" s="17"/>
      <c r="U181" s="17"/>
      <c r="V181" s="17"/>
      <c r="W181" s="17"/>
      <c r="X181" s="17"/>
      <c r="Y181" s="17"/>
      <c r="Z181" s="17"/>
      <c r="AA181" s="17"/>
      <c r="AB181" s="17"/>
    </row>
    <row r="182" s="36" customFormat="true" ht="13.65" hidden="false" customHeight="true" outlineLevel="0" collapsed="false">
      <c r="A182" s="35"/>
      <c r="B182" s="35"/>
      <c r="C182" s="35"/>
      <c r="D182" s="35"/>
      <c r="E182" s="35"/>
      <c r="F182" s="35"/>
      <c r="H182" s="35" t="n">
        <f aca="false">SUM(H159:H180)</f>
        <v>70</v>
      </c>
      <c r="I182" s="35" t="n">
        <f aca="false">SUM(H160:H177)</f>
        <v>62</v>
      </c>
      <c r="J182" s="35" t="n">
        <f aca="false">SUM(J159:J180)</f>
        <v>31</v>
      </c>
      <c r="K182" s="35" t="n">
        <f aca="false">SUM(K159:K180)</f>
        <v>10</v>
      </c>
      <c r="L182" s="35" t="n">
        <f aca="false">SUM(L159:L180)</f>
        <v>344</v>
      </c>
      <c r="M182" s="35" t="n">
        <f aca="false">SUM(M159:M180)</f>
        <v>51.7639040130444</v>
      </c>
      <c r="N182" s="35"/>
      <c r="O182" s="37" t="n">
        <f aca="false">L182/I182</f>
        <v>5.54838709677419</v>
      </c>
      <c r="P182" s="37" t="n">
        <f aca="false">3.321928*((H182)*LOG(H182)-M182)/H182</f>
        <v>3.6727690971507</v>
      </c>
      <c r="Q182" s="37" t="n">
        <v>16</v>
      </c>
      <c r="R182" s="37" t="n">
        <f aca="false">SUM(H159:H180)</f>
        <v>70</v>
      </c>
      <c r="S182" s="37" t="n">
        <f aca="false">H169/R182*100</f>
        <v>31.4285714285714</v>
      </c>
      <c r="T182" s="37" t="n">
        <f aca="false">SUM(J159:J180)</f>
        <v>31</v>
      </c>
      <c r="U182" s="37" t="n">
        <f aca="false">COUNT(J159:J180)</f>
        <v>5</v>
      </c>
      <c r="V182" s="37" t="n">
        <f aca="false">T182/R182</f>
        <v>0.442857142857143</v>
      </c>
      <c r="W182" s="37" t="n">
        <v>27</v>
      </c>
      <c r="X182" s="37" t="n">
        <v>0</v>
      </c>
      <c r="Y182" s="37" t="n">
        <v>7</v>
      </c>
      <c r="Z182" s="37" t="n">
        <f aca="false">SUM(K159:K180)</f>
        <v>10</v>
      </c>
      <c r="AA182" s="37" t="n">
        <f aca="false">T182/Z182</f>
        <v>3.1</v>
      </c>
      <c r="AB182" s="37" t="n">
        <f aca="false">Z182/R182*100</f>
        <v>14.2857142857143</v>
      </c>
    </row>
    <row r="183" s="38" customFormat="true" ht="13.65" hidden="false" customHeight="true" outlineLevel="0" collapsed="false">
      <c r="I183" s="39"/>
      <c r="O183" s="40"/>
      <c r="P183" s="40"/>
      <c r="Q183" s="40"/>
      <c r="R183" s="40"/>
      <c r="S183" s="40"/>
      <c r="T183" s="40"/>
      <c r="U183" s="40"/>
      <c r="V183" s="40"/>
      <c r="W183" s="40"/>
      <c r="X183" s="40"/>
      <c r="Y183" s="40"/>
      <c r="Z183" s="40"/>
      <c r="AA183" s="40"/>
      <c r="AB183" s="40"/>
    </row>
    <row r="184" s="38" customFormat="true" ht="13.65" hidden="false" customHeight="true" outlineLevel="0" collapsed="false">
      <c r="I184" s="39"/>
      <c r="O184" s="40"/>
      <c r="P184" s="40"/>
      <c r="Q184" s="40"/>
      <c r="R184" s="40"/>
      <c r="S184" s="40"/>
      <c r="T184" s="40"/>
      <c r="U184" s="40"/>
      <c r="V184" s="40"/>
      <c r="W184" s="40"/>
      <c r="X184" s="40"/>
      <c r="Y184" s="40"/>
      <c r="Z184" s="40"/>
      <c r="AA184" s="40"/>
      <c r="AB184" s="40"/>
    </row>
    <row r="185" customFormat="false" ht="22.5" hidden="false" customHeight="true" outlineLevel="0" collapsed="false">
      <c r="I185" s="41"/>
      <c r="N185" s="29" t="n">
        <v>2010</v>
      </c>
      <c r="O185" s="17" t="n">
        <f aca="false">SUM(O200,O217,O237)/3</f>
        <v>5.76053544180885</v>
      </c>
      <c r="P185" s="17" t="n">
        <f aca="false">SUM(P200,P217,P237)/3</f>
        <v>3.29447958797292</v>
      </c>
      <c r="Q185" s="17" t="n">
        <f aca="false">SUM(Q200,Q217,Q237)/3</f>
        <v>10.6666666666667</v>
      </c>
      <c r="R185" s="17" t="n">
        <f aca="false">SUM(R200,R217,R237)/3</f>
        <v>72.3333333333333</v>
      </c>
      <c r="S185" s="17" t="n">
        <f aca="false">SUM(S200,S217,S237)/3</f>
        <v>23.0512640449438</v>
      </c>
      <c r="T185" s="17" t="n">
        <f aca="false">SUM(T200,T217,T237)/3</f>
        <v>27.6666666666667</v>
      </c>
      <c r="U185" s="17" t="n">
        <f aca="false">SUM(U200,U217,U237)/3</f>
        <v>3</v>
      </c>
      <c r="V185" s="17" t="n">
        <f aca="false">SUM(V200,V217,V237)/3</f>
        <v>0.375234082397004</v>
      </c>
      <c r="W185" s="17" t="n">
        <f aca="false">SUM(W200,W217,W237)/3</f>
        <v>30</v>
      </c>
      <c r="X185" s="17" t="n">
        <f aca="false">SUM(X200,X217,X237)/3</f>
        <v>0</v>
      </c>
      <c r="Y185" s="17" t="n">
        <f aca="false">SUM(Y200,Y217,Y237)/3</f>
        <v>27</v>
      </c>
      <c r="Z185" s="17" t="n">
        <f aca="false">SUM(Z200,Z217,Z237)/3</f>
        <v>11.3333333333333</v>
      </c>
      <c r="AA185" s="17" t="n">
        <f aca="false">SUM(AA200,AA217,AA237)/3</f>
        <v>2.53062678062678</v>
      </c>
      <c r="AB185" s="17" t="n">
        <f aca="false">SUM(AB200,AB217,AB237)/3</f>
        <v>15.9527153558052</v>
      </c>
    </row>
    <row r="186" customFormat="false" ht="12.5" hidden="false" customHeight="false" outlineLevel="0" collapsed="false">
      <c r="A186" s="46" t="n">
        <v>269</v>
      </c>
      <c r="B186" s="47" t="s">
        <v>39</v>
      </c>
      <c r="C186" s="47" t="s">
        <v>40</v>
      </c>
      <c r="D186" s="47" t="s">
        <v>41</v>
      </c>
      <c r="E186" s="47" t="s">
        <v>42</v>
      </c>
      <c r="F186" s="47" t="s">
        <v>43</v>
      </c>
      <c r="G186" s="47" t="s">
        <v>44</v>
      </c>
      <c r="H186" s="46" t="n">
        <v>8</v>
      </c>
      <c r="I186" s="46" t="s">
        <v>45</v>
      </c>
      <c r="L186" s="21" t="n">
        <f aca="false">H186*I186</f>
        <v>40</v>
      </c>
      <c r="M186" s="30" t="n">
        <f aca="false">(H186)*LOG(H186)</f>
        <v>7.22471989593555</v>
      </c>
    </row>
    <row r="187" customFormat="false" ht="12.5" hidden="false" customHeight="false" outlineLevel="0" collapsed="false">
      <c r="A187" s="46" t="n">
        <v>269</v>
      </c>
      <c r="B187" s="47" t="s">
        <v>39</v>
      </c>
      <c r="C187" s="47" t="s">
        <v>40</v>
      </c>
      <c r="D187" s="47" t="s">
        <v>41</v>
      </c>
      <c r="E187" s="47" t="s">
        <v>42</v>
      </c>
      <c r="F187" s="47" t="s">
        <v>165</v>
      </c>
      <c r="G187" s="47" t="s">
        <v>166</v>
      </c>
      <c r="H187" s="46" t="n">
        <v>1</v>
      </c>
      <c r="I187" s="46" t="s">
        <v>45</v>
      </c>
      <c r="L187" s="21" t="n">
        <f aca="false">H187*I187</f>
        <v>5</v>
      </c>
      <c r="M187" s="30" t="n">
        <f aca="false">(H187)*LOG(H187)</f>
        <v>0</v>
      </c>
    </row>
    <row r="188" customFormat="false" ht="12.5" hidden="false" customHeight="false" outlineLevel="0" collapsed="false">
      <c r="A188" s="46" t="n">
        <v>269</v>
      </c>
      <c r="B188" s="47" t="s">
        <v>39</v>
      </c>
      <c r="C188" s="47" t="s">
        <v>40</v>
      </c>
      <c r="D188" s="47" t="s">
        <v>41</v>
      </c>
      <c r="E188" s="47" t="s">
        <v>42</v>
      </c>
      <c r="F188" s="47" t="s">
        <v>83</v>
      </c>
      <c r="G188" s="47" t="s">
        <v>84</v>
      </c>
      <c r="H188" s="46" t="n">
        <v>8</v>
      </c>
      <c r="I188" s="46" t="s">
        <v>45</v>
      </c>
      <c r="L188" s="21" t="n">
        <f aca="false">H188*I188</f>
        <v>40</v>
      </c>
      <c r="M188" s="30" t="n">
        <f aca="false">(H188)*LOG(H188)</f>
        <v>7.22471989593555</v>
      </c>
    </row>
    <row r="189" customFormat="false" ht="12.5" hidden="false" customHeight="false" outlineLevel="0" collapsed="false">
      <c r="A189" s="46" t="n">
        <v>269</v>
      </c>
      <c r="B189" s="47" t="s">
        <v>39</v>
      </c>
      <c r="C189" s="47" t="s">
        <v>40</v>
      </c>
      <c r="D189" s="47" t="s">
        <v>41</v>
      </c>
      <c r="E189" s="47" t="s">
        <v>46</v>
      </c>
      <c r="F189" s="47" t="s">
        <v>88</v>
      </c>
      <c r="G189" s="47" t="s">
        <v>121</v>
      </c>
      <c r="H189" s="46" t="n">
        <v>2</v>
      </c>
      <c r="I189" s="46" t="s">
        <v>60</v>
      </c>
      <c r="K189" s="21" t="n">
        <v>2</v>
      </c>
      <c r="L189" s="21" t="n">
        <f aca="false">H189*I189</f>
        <v>12</v>
      </c>
      <c r="M189" s="30" t="n">
        <f aca="false">(H189)*LOG(H189)</f>
        <v>0.602059991327962</v>
      </c>
    </row>
    <row r="190" customFormat="false" ht="12.5" hidden="false" customHeight="false" outlineLevel="0" collapsed="false">
      <c r="A190" s="46" t="n">
        <v>269</v>
      </c>
      <c r="B190" s="47" t="s">
        <v>39</v>
      </c>
      <c r="C190" s="47" t="s">
        <v>40</v>
      </c>
      <c r="D190" s="47" t="s">
        <v>41</v>
      </c>
      <c r="E190" s="47" t="s">
        <v>46</v>
      </c>
      <c r="F190" s="47" t="s">
        <v>88</v>
      </c>
      <c r="G190" s="47" t="s">
        <v>90</v>
      </c>
      <c r="H190" s="46" t="n">
        <v>6</v>
      </c>
      <c r="I190" s="46" t="s">
        <v>91</v>
      </c>
      <c r="K190" s="21" t="n">
        <v>6</v>
      </c>
      <c r="L190" s="21" t="n">
        <f aca="false">H190*I190</f>
        <v>60</v>
      </c>
      <c r="M190" s="30" t="n">
        <f aca="false">(H190)*LOG(H190)</f>
        <v>4.66890750230186</v>
      </c>
    </row>
    <row r="191" customFormat="false" ht="12.5" hidden="false" customHeight="false" outlineLevel="0" collapsed="false">
      <c r="A191" s="46" t="n">
        <v>269</v>
      </c>
      <c r="B191" s="47" t="s">
        <v>39</v>
      </c>
      <c r="C191" s="47" t="s">
        <v>40</v>
      </c>
      <c r="D191" s="47" t="s">
        <v>41</v>
      </c>
      <c r="E191" s="47" t="s">
        <v>46</v>
      </c>
      <c r="F191" s="47" t="s">
        <v>88</v>
      </c>
      <c r="G191" s="47" t="s">
        <v>94</v>
      </c>
      <c r="H191" s="46" t="n">
        <v>5</v>
      </c>
      <c r="I191" s="46" t="s">
        <v>60</v>
      </c>
      <c r="K191" s="21" t="n">
        <v>5</v>
      </c>
      <c r="L191" s="21" t="n">
        <f aca="false">H191*I191</f>
        <v>30</v>
      </c>
      <c r="M191" s="30" t="n">
        <f aca="false">(H191)*LOG(H191)</f>
        <v>3.49485002168009</v>
      </c>
    </row>
    <row r="192" customFormat="false" ht="12.5" hidden="false" customHeight="false" outlineLevel="0" collapsed="false">
      <c r="A192" s="46" t="n">
        <v>269</v>
      </c>
      <c r="B192" s="47" t="s">
        <v>39</v>
      </c>
      <c r="C192" s="47" t="s">
        <v>40</v>
      </c>
      <c r="D192" s="47" t="s">
        <v>41</v>
      </c>
      <c r="E192" s="47" t="s">
        <v>50</v>
      </c>
      <c r="F192" s="47" t="s">
        <v>100</v>
      </c>
      <c r="G192" s="47" t="s">
        <v>101</v>
      </c>
      <c r="H192" s="46" t="n">
        <v>3</v>
      </c>
      <c r="I192" s="46" t="s">
        <v>49</v>
      </c>
      <c r="J192" s="21" t="n">
        <v>3</v>
      </c>
      <c r="L192" s="21" t="n">
        <f aca="false">H192*I192</f>
        <v>12</v>
      </c>
      <c r="M192" s="30" t="n">
        <f aca="false">(H192)*LOG(H192)</f>
        <v>1.43136376415899</v>
      </c>
    </row>
    <row r="193" customFormat="false" ht="12.5" hidden="false" customHeight="false" outlineLevel="0" collapsed="false">
      <c r="A193" s="46" t="n">
        <v>269</v>
      </c>
      <c r="B193" s="47" t="s">
        <v>39</v>
      </c>
      <c r="C193" s="47" t="s">
        <v>40</v>
      </c>
      <c r="D193" s="47" t="s">
        <v>41</v>
      </c>
      <c r="E193" s="47" t="s">
        <v>50</v>
      </c>
      <c r="F193" s="47" t="s">
        <v>51</v>
      </c>
      <c r="G193" s="47" t="s">
        <v>52</v>
      </c>
      <c r="H193" s="46" t="n">
        <v>10</v>
      </c>
      <c r="I193" s="46" t="s">
        <v>45</v>
      </c>
      <c r="J193" s="21" t="n">
        <v>10</v>
      </c>
      <c r="L193" s="21" t="n">
        <f aca="false">H193*I193</f>
        <v>50</v>
      </c>
      <c r="M193" s="30" t="n">
        <f aca="false">(H193)*LOG(H193)</f>
        <v>10</v>
      </c>
    </row>
    <row r="194" customFormat="false" ht="12.5" hidden="false" customHeight="false" outlineLevel="0" collapsed="false">
      <c r="A194" s="46" t="n">
        <v>269</v>
      </c>
      <c r="B194" s="47" t="s">
        <v>39</v>
      </c>
      <c r="C194" s="47" t="s">
        <v>40</v>
      </c>
      <c r="D194" s="47" t="s">
        <v>41</v>
      </c>
      <c r="E194" s="47" t="s">
        <v>57</v>
      </c>
      <c r="F194" s="47" t="s">
        <v>58</v>
      </c>
      <c r="G194" s="47" t="s">
        <v>158</v>
      </c>
      <c r="H194" s="46" t="n">
        <v>3</v>
      </c>
      <c r="I194" s="46" t="s">
        <v>96</v>
      </c>
      <c r="L194" s="21" t="n">
        <f aca="false">H194*I194</f>
        <v>27</v>
      </c>
      <c r="M194" s="30" t="n">
        <f aca="false">(H194)*LOG(H194)</f>
        <v>1.43136376415899</v>
      </c>
    </row>
    <row r="195" customFormat="false" ht="12.5" hidden="false" customHeight="false" outlineLevel="0" collapsed="false">
      <c r="A195" s="46" t="n">
        <v>269</v>
      </c>
      <c r="B195" s="47" t="s">
        <v>39</v>
      </c>
      <c r="C195" s="47" t="s">
        <v>40</v>
      </c>
      <c r="D195" s="47" t="s">
        <v>41</v>
      </c>
      <c r="E195" s="47" t="s">
        <v>64</v>
      </c>
      <c r="F195" s="47" t="s">
        <v>65</v>
      </c>
      <c r="G195" s="47" t="s">
        <v>67</v>
      </c>
      <c r="H195" s="46" t="n">
        <v>3</v>
      </c>
      <c r="I195" s="46" t="s">
        <v>49</v>
      </c>
      <c r="J195" s="21" t="n">
        <v>3</v>
      </c>
      <c r="L195" s="21" t="n">
        <f aca="false">H195*I195</f>
        <v>12</v>
      </c>
      <c r="M195" s="30" t="n">
        <f aca="false">(H195)*LOG(H195)</f>
        <v>1.43136376415899</v>
      </c>
    </row>
    <row r="196" customFormat="false" ht="12.5" hidden="false" customHeight="false" outlineLevel="0" collapsed="false">
      <c r="A196" s="46" t="n">
        <v>269</v>
      </c>
      <c r="B196" s="47" t="s">
        <v>39</v>
      </c>
      <c r="C196" s="47" t="s">
        <v>40</v>
      </c>
      <c r="D196" s="47" t="s">
        <v>68</v>
      </c>
      <c r="E196" s="47" t="s">
        <v>69</v>
      </c>
      <c r="F196" s="47"/>
      <c r="G196" s="47" t="s">
        <v>70</v>
      </c>
      <c r="H196" s="46" t="n">
        <v>5</v>
      </c>
      <c r="I196" s="46" t="s">
        <v>49</v>
      </c>
      <c r="L196" s="21" t="n">
        <f aca="false">H196*I196</f>
        <v>20</v>
      </c>
      <c r="M196" s="30" t="n">
        <f aca="false">(H196)*LOG(H196)</f>
        <v>3.49485002168009</v>
      </c>
    </row>
    <row r="197" customFormat="false" ht="12.5" hidden="false" customHeight="false" outlineLevel="0" collapsed="false">
      <c r="A197" s="46" t="n">
        <v>269</v>
      </c>
      <c r="B197" s="47" t="s">
        <v>39</v>
      </c>
      <c r="C197" s="47" t="s">
        <v>109</v>
      </c>
      <c r="D197" s="47" t="s">
        <v>113</v>
      </c>
      <c r="E197" s="47" t="s">
        <v>114</v>
      </c>
      <c r="F197" s="47" t="s">
        <v>115</v>
      </c>
      <c r="G197" s="47" t="s">
        <v>116</v>
      </c>
      <c r="H197" s="46" t="n">
        <v>5</v>
      </c>
      <c r="I197" s="46" t="s">
        <v>82</v>
      </c>
      <c r="L197" s="21" t="n">
        <f aca="false">H197*I197</f>
        <v>0</v>
      </c>
      <c r="M197" s="30" t="n">
        <f aca="false">(H197)*LOG(H197)</f>
        <v>3.49485002168009</v>
      </c>
    </row>
    <row r="198" customFormat="false" ht="12.75" hidden="false" customHeight="true" outlineLevel="0" collapsed="false">
      <c r="A198" s="46" t="n">
        <v>269</v>
      </c>
      <c r="B198" s="47" t="s">
        <v>39</v>
      </c>
      <c r="C198" s="47" t="s">
        <v>137</v>
      </c>
      <c r="D198" s="47" t="s">
        <v>138</v>
      </c>
      <c r="E198" s="47" t="s">
        <v>139</v>
      </c>
      <c r="F198" s="47" t="s">
        <v>140</v>
      </c>
      <c r="G198" s="47" t="s">
        <v>141</v>
      </c>
      <c r="H198" s="46" t="n">
        <v>5</v>
      </c>
      <c r="I198" s="46" t="s">
        <v>82</v>
      </c>
      <c r="L198" s="21" t="n">
        <f aca="false">H198*I198</f>
        <v>0</v>
      </c>
      <c r="M198" s="30" t="n">
        <f aca="false">(H198)*LOG(H198)</f>
        <v>3.49485002168009</v>
      </c>
    </row>
    <row r="199" customFormat="false" ht="13.65" hidden="false" customHeight="true" outlineLevel="0" collapsed="false">
      <c r="A199" s="33"/>
      <c r="B199" s="21" t="s">
        <v>74</v>
      </c>
      <c r="C199" s="34"/>
      <c r="D199" s="34"/>
      <c r="E199" s="34"/>
      <c r="F199" s="34"/>
      <c r="H199" s="34" t="s">
        <v>75</v>
      </c>
      <c r="I199" s="33" t="s">
        <v>76</v>
      </c>
      <c r="L199" s="21" t="s">
        <v>77</v>
      </c>
      <c r="M199" s="30" t="s">
        <v>78</v>
      </c>
      <c r="O199" s="17"/>
      <c r="P199" s="17"/>
      <c r="Q199" s="17"/>
      <c r="R199" s="17"/>
      <c r="S199" s="17"/>
      <c r="T199" s="17"/>
      <c r="U199" s="17"/>
      <c r="V199" s="17"/>
      <c r="W199" s="17"/>
      <c r="X199" s="17"/>
      <c r="Y199" s="17"/>
      <c r="Z199" s="17"/>
      <c r="AA199" s="17"/>
      <c r="AB199" s="17"/>
    </row>
    <row r="200" s="36" customFormat="true" ht="13.65" hidden="false" customHeight="true" outlineLevel="0" collapsed="false">
      <c r="A200" s="35"/>
      <c r="B200" s="35"/>
      <c r="C200" s="35"/>
      <c r="D200" s="35"/>
      <c r="E200" s="35"/>
      <c r="F200" s="35"/>
      <c r="H200" s="35" t="n">
        <f aca="false">SUM(H186:H198)</f>
        <v>64</v>
      </c>
      <c r="I200" s="35" t="n">
        <f aca="false">SUM(H186:H196)</f>
        <v>54</v>
      </c>
      <c r="J200" s="35" t="n">
        <f aca="false">SUM(J186:J198)</f>
        <v>16</v>
      </c>
      <c r="K200" s="35" t="n">
        <f aca="false">SUM(K186:K198)</f>
        <v>13</v>
      </c>
      <c r="L200" s="35" t="n">
        <f aca="false">SUM(L186:L198)</f>
        <v>308</v>
      </c>
      <c r="M200" s="35" t="n">
        <f aca="false">SUM(M186:M198)</f>
        <v>47.9938986646983</v>
      </c>
      <c r="N200" s="35"/>
      <c r="O200" s="37" t="n">
        <f aca="false">L200/I200</f>
        <v>5.7037037037037</v>
      </c>
      <c r="P200" s="37" t="n">
        <f aca="false">3.321928*((H200)*LOG(H200)-M200)/H200</f>
        <v>3.50887051918785</v>
      </c>
      <c r="Q200" s="37" t="n">
        <v>11</v>
      </c>
      <c r="R200" s="37" t="n">
        <f aca="false">SUM(H186:H198)</f>
        <v>64</v>
      </c>
      <c r="S200" s="37" t="n">
        <f aca="false">H193/R200*100</f>
        <v>15.625</v>
      </c>
      <c r="T200" s="37" t="n">
        <f aca="false">SUM(J186:J198)</f>
        <v>16</v>
      </c>
      <c r="U200" s="37" t="n">
        <f aca="false">COUNT(J186:J198)</f>
        <v>3</v>
      </c>
      <c r="V200" s="37" t="n">
        <f aca="false">T200/R200</f>
        <v>0.25</v>
      </c>
      <c r="W200" s="37" t="n">
        <v>13</v>
      </c>
      <c r="X200" s="37" t="n">
        <v>0</v>
      </c>
      <c r="Y200" s="37" t="n">
        <v>3</v>
      </c>
      <c r="Z200" s="37" t="n">
        <f aca="false">SUM(K186:K198)</f>
        <v>13</v>
      </c>
      <c r="AA200" s="37" t="n">
        <f aca="false">T200/Z200</f>
        <v>1.23076923076923</v>
      </c>
      <c r="AB200" s="37" t="n">
        <f aca="false">Z200/R200*100</f>
        <v>20.3125</v>
      </c>
    </row>
    <row r="201" customFormat="false" ht="12.5" hidden="false" customHeight="false" outlineLevel="0" collapsed="false">
      <c r="A201" s="46" t="n">
        <v>269</v>
      </c>
      <c r="B201" s="47" t="s">
        <v>79</v>
      </c>
      <c r="C201" s="47" t="s">
        <v>40</v>
      </c>
      <c r="D201" s="47" t="s">
        <v>41</v>
      </c>
      <c r="E201" s="47" t="s">
        <v>42</v>
      </c>
      <c r="F201" s="47" t="s">
        <v>43</v>
      </c>
      <c r="G201" s="47" t="s">
        <v>44</v>
      </c>
      <c r="H201" s="46" t="n">
        <v>4</v>
      </c>
      <c r="I201" s="46" t="s">
        <v>45</v>
      </c>
      <c r="L201" s="21" t="n">
        <f aca="false">H201*I201</f>
        <v>20</v>
      </c>
      <c r="M201" s="30" t="n">
        <f aca="false">(H201)*LOG(H201)</f>
        <v>2.40823996531185</v>
      </c>
    </row>
    <row r="202" customFormat="false" ht="12.5" hidden="false" customHeight="false" outlineLevel="0" collapsed="false">
      <c r="A202" s="46" t="n">
        <v>269</v>
      </c>
      <c r="B202" s="47" t="s">
        <v>79</v>
      </c>
      <c r="C202" s="47" t="s">
        <v>40</v>
      </c>
      <c r="D202" s="47" t="s">
        <v>41</v>
      </c>
      <c r="E202" s="47" t="s">
        <v>42</v>
      </c>
      <c r="F202" s="47" t="s">
        <v>83</v>
      </c>
      <c r="G202" s="47" t="s">
        <v>84</v>
      </c>
      <c r="H202" s="46" t="n">
        <v>8</v>
      </c>
      <c r="I202" s="46" t="s">
        <v>45</v>
      </c>
      <c r="L202" s="21" t="n">
        <f aca="false">H202*I202</f>
        <v>40</v>
      </c>
      <c r="M202" s="30" t="n">
        <f aca="false">(H202)*LOG(H202)</f>
        <v>7.22471989593555</v>
      </c>
    </row>
    <row r="203" customFormat="false" ht="12.5" hidden="false" customHeight="false" outlineLevel="0" collapsed="false">
      <c r="A203" s="46" t="n">
        <v>269</v>
      </c>
      <c r="B203" s="47" t="s">
        <v>79</v>
      </c>
      <c r="C203" s="47" t="s">
        <v>40</v>
      </c>
      <c r="D203" s="47" t="s">
        <v>41</v>
      </c>
      <c r="E203" s="47" t="s">
        <v>42</v>
      </c>
      <c r="F203" s="47" t="s">
        <v>167</v>
      </c>
      <c r="G203" s="47" t="s">
        <v>168</v>
      </c>
      <c r="H203" s="46" t="n">
        <v>1</v>
      </c>
      <c r="I203" s="46" t="s">
        <v>82</v>
      </c>
      <c r="L203" s="21" t="n">
        <f aca="false">H203*I203</f>
        <v>0</v>
      </c>
      <c r="M203" s="30" t="n">
        <f aca="false">(H203)*LOG(H203)</f>
        <v>0</v>
      </c>
    </row>
    <row r="204" customFormat="false" ht="12.5" hidden="false" customHeight="false" outlineLevel="0" collapsed="false">
      <c r="A204" s="46" t="n">
        <v>269</v>
      </c>
      <c r="B204" s="47" t="s">
        <v>79</v>
      </c>
      <c r="C204" s="47" t="s">
        <v>40</v>
      </c>
      <c r="D204" s="47" t="s">
        <v>41</v>
      </c>
      <c r="E204" s="47" t="s">
        <v>46</v>
      </c>
      <c r="F204" s="47" t="s">
        <v>88</v>
      </c>
      <c r="G204" s="47" t="s">
        <v>169</v>
      </c>
      <c r="H204" s="46" t="n">
        <v>1</v>
      </c>
      <c r="I204" s="46" t="s">
        <v>60</v>
      </c>
      <c r="K204" s="21" t="n">
        <v>1</v>
      </c>
      <c r="L204" s="21" t="n">
        <f aca="false">H204*I204</f>
        <v>6</v>
      </c>
      <c r="M204" s="30" t="n">
        <f aca="false">(H204)*LOG(H204)</f>
        <v>0</v>
      </c>
    </row>
    <row r="205" customFormat="false" ht="12.5" hidden="false" customHeight="false" outlineLevel="0" collapsed="false">
      <c r="A205" s="46" t="n">
        <v>269</v>
      </c>
      <c r="B205" s="47" t="s">
        <v>79</v>
      </c>
      <c r="C205" s="47" t="s">
        <v>40</v>
      </c>
      <c r="D205" s="47" t="s">
        <v>41</v>
      </c>
      <c r="E205" s="47" t="s">
        <v>46</v>
      </c>
      <c r="F205" s="47" t="s">
        <v>88</v>
      </c>
      <c r="G205" s="47" t="s">
        <v>170</v>
      </c>
      <c r="H205" s="46" t="n">
        <v>1</v>
      </c>
      <c r="I205" s="46" t="s">
        <v>60</v>
      </c>
      <c r="K205" s="21" t="n">
        <v>1</v>
      </c>
      <c r="L205" s="21" t="n">
        <f aca="false">H205*I205</f>
        <v>6</v>
      </c>
      <c r="M205" s="30" t="n">
        <f aca="false">(H205)*LOG(H205)</f>
        <v>0</v>
      </c>
    </row>
    <row r="206" customFormat="false" ht="12.5" hidden="false" customHeight="false" outlineLevel="0" collapsed="false">
      <c r="A206" s="46" t="n">
        <v>269</v>
      </c>
      <c r="B206" s="47" t="s">
        <v>79</v>
      </c>
      <c r="C206" s="47" t="s">
        <v>40</v>
      </c>
      <c r="D206" s="47" t="s">
        <v>41</v>
      </c>
      <c r="E206" s="47" t="s">
        <v>46</v>
      </c>
      <c r="F206" s="47" t="s">
        <v>88</v>
      </c>
      <c r="G206" s="47" t="s">
        <v>94</v>
      </c>
      <c r="H206" s="46" t="n">
        <v>7</v>
      </c>
      <c r="I206" s="46" t="s">
        <v>60</v>
      </c>
      <c r="K206" s="21" t="n">
        <v>7</v>
      </c>
      <c r="L206" s="21" t="n">
        <f aca="false">H206*I206</f>
        <v>42</v>
      </c>
      <c r="M206" s="30" t="n">
        <f aca="false">(H206)*LOG(H206)</f>
        <v>5.9156862800998</v>
      </c>
    </row>
    <row r="207" customFormat="false" ht="12.5" hidden="false" customHeight="false" outlineLevel="0" collapsed="false">
      <c r="A207" s="46" t="n">
        <v>269</v>
      </c>
      <c r="B207" s="47" t="s">
        <v>79</v>
      </c>
      <c r="C207" s="47" t="s">
        <v>40</v>
      </c>
      <c r="D207" s="47" t="s">
        <v>41</v>
      </c>
      <c r="E207" s="47" t="s">
        <v>46</v>
      </c>
      <c r="F207" s="47" t="s">
        <v>127</v>
      </c>
      <c r="G207" s="47" t="s">
        <v>128</v>
      </c>
      <c r="H207" s="46" t="n">
        <v>2</v>
      </c>
      <c r="I207" s="46" t="s">
        <v>60</v>
      </c>
      <c r="L207" s="21" t="n">
        <f aca="false">H207*I207</f>
        <v>12</v>
      </c>
      <c r="M207" s="30" t="n">
        <f aca="false">(H207)*LOG(H207)</f>
        <v>0.602059991327962</v>
      </c>
    </row>
    <row r="208" customFormat="false" ht="12.5" hidden="false" customHeight="false" outlineLevel="0" collapsed="false">
      <c r="A208" s="46" t="n">
        <v>269</v>
      </c>
      <c r="B208" s="47" t="s">
        <v>79</v>
      </c>
      <c r="C208" s="47" t="s">
        <v>40</v>
      </c>
      <c r="D208" s="47" t="s">
        <v>41</v>
      </c>
      <c r="E208" s="47" t="s">
        <v>50</v>
      </c>
      <c r="F208" s="47" t="s">
        <v>51</v>
      </c>
      <c r="G208" s="47" t="s">
        <v>52</v>
      </c>
      <c r="H208" s="46" t="n">
        <v>11</v>
      </c>
      <c r="I208" s="46" t="s">
        <v>45</v>
      </c>
      <c r="J208" s="21" t="n">
        <v>11</v>
      </c>
      <c r="L208" s="21" t="n">
        <f aca="false">H208*I208</f>
        <v>55</v>
      </c>
      <c r="M208" s="30" t="n">
        <f aca="false">(H208)*LOG(H208)</f>
        <v>11.4553195367405</v>
      </c>
    </row>
    <row r="209" customFormat="false" ht="12.5" hidden="false" customHeight="false" outlineLevel="0" collapsed="false">
      <c r="A209" s="46" t="n">
        <v>269</v>
      </c>
      <c r="B209" s="47" t="s">
        <v>79</v>
      </c>
      <c r="C209" s="47" t="s">
        <v>40</v>
      </c>
      <c r="D209" s="47" t="s">
        <v>41</v>
      </c>
      <c r="E209" s="47" t="s">
        <v>53</v>
      </c>
      <c r="F209" s="47"/>
      <c r="G209" s="47" t="s">
        <v>171</v>
      </c>
      <c r="H209" s="46" t="n">
        <v>1</v>
      </c>
      <c r="I209" s="46" t="s">
        <v>82</v>
      </c>
      <c r="L209" s="21" t="n">
        <f aca="false">H209*I209</f>
        <v>0</v>
      </c>
      <c r="M209" s="30" t="n">
        <f aca="false">(H209)*LOG(H209)</f>
        <v>0</v>
      </c>
    </row>
    <row r="210" customFormat="false" ht="12.5" hidden="false" customHeight="false" outlineLevel="0" collapsed="false">
      <c r="A210" s="46" t="n">
        <v>269</v>
      </c>
      <c r="B210" s="47" t="s">
        <v>79</v>
      </c>
      <c r="C210" s="47" t="s">
        <v>40</v>
      </c>
      <c r="D210" s="47" t="s">
        <v>41</v>
      </c>
      <c r="E210" s="47" t="s">
        <v>132</v>
      </c>
      <c r="F210" s="47" t="s">
        <v>133</v>
      </c>
      <c r="G210" s="47" t="s">
        <v>134</v>
      </c>
      <c r="H210" s="46" t="n">
        <v>1</v>
      </c>
      <c r="I210" s="46" t="s">
        <v>49</v>
      </c>
      <c r="L210" s="21" t="n">
        <f aca="false">H210*I210</f>
        <v>4</v>
      </c>
      <c r="M210" s="30" t="n">
        <f aca="false">(H210)*LOG(H210)</f>
        <v>0</v>
      </c>
    </row>
    <row r="211" customFormat="false" ht="12.5" hidden="false" customHeight="false" outlineLevel="0" collapsed="false">
      <c r="A211" s="46" t="n">
        <v>269</v>
      </c>
      <c r="B211" s="47" t="s">
        <v>79</v>
      </c>
      <c r="C211" s="47" t="s">
        <v>40</v>
      </c>
      <c r="D211" s="47" t="s">
        <v>41</v>
      </c>
      <c r="E211" s="47" t="s">
        <v>57</v>
      </c>
      <c r="F211" s="47" t="s">
        <v>58</v>
      </c>
      <c r="G211" s="47" t="s">
        <v>63</v>
      </c>
      <c r="H211" s="46" t="n">
        <v>3</v>
      </c>
      <c r="I211" s="46" t="s">
        <v>62</v>
      </c>
      <c r="L211" s="21" t="n">
        <f aca="false">H211*I211</f>
        <v>24</v>
      </c>
      <c r="M211" s="30" t="n">
        <f aca="false">(H211)*LOG(H211)</f>
        <v>1.43136376415899</v>
      </c>
    </row>
    <row r="212" customFormat="false" ht="12.5" hidden="false" customHeight="false" outlineLevel="0" collapsed="false">
      <c r="A212" s="46" t="n">
        <v>269</v>
      </c>
      <c r="B212" s="47" t="s">
        <v>79</v>
      </c>
      <c r="C212" s="47" t="s">
        <v>40</v>
      </c>
      <c r="D212" s="47" t="s">
        <v>41</v>
      </c>
      <c r="E212" s="47" t="s">
        <v>57</v>
      </c>
      <c r="F212" s="47" t="s">
        <v>58</v>
      </c>
      <c r="G212" s="47" t="s">
        <v>158</v>
      </c>
      <c r="H212" s="46" t="n">
        <v>4</v>
      </c>
      <c r="I212" s="46" t="s">
        <v>96</v>
      </c>
      <c r="L212" s="21" t="n">
        <f aca="false">H212*I212</f>
        <v>36</v>
      </c>
      <c r="M212" s="30" t="n">
        <f aca="false">(H212)*LOG(H212)</f>
        <v>2.40823996531185</v>
      </c>
    </row>
    <row r="213" customFormat="false" ht="12.5" hidden="false" customHeight="false" outlineLevel="0" collapsed="false">
      <c r="A213" s="46" t="n">
        <v>269</v>
      </c>
      <c r="B213" s="47" t="s">
        <v>79</v>
      </c>
      <c r="C213" s="47" t="s">
        <v>40</v>
      </c>
      <c r="D213" s="47" t="s">
        <v>41</v>
      </c>
      <c r="E213" s="47" t="s">
        <v>64</v>
      </c>
      <c r="F213" s="47" t="s">
        <v>65</v>
      </c>
      <c r="G213" s="47" t="s">
        <v>66</v>
      </c>
      <c r="H213" s="46" t="n">
        <v>17</v>
      </c>
      <c r="I213" s="46" t="s">
        <v>45</v>
      </c>
      <c r="J213" s="21" t="n">
        <v>17</v>
      </c>
      <c r="L213" s="21" t="n">
        <f aca="false">H213*I213</f>
        <v>85</v>
      </c>
      <c r="M213" s="30" t="n">
        <f aca="false">(H213)*LOG(H213)</f>
        <v>20.9176316634307</v>
      </c>
    </row>
    <row r="214" customFormat="false" ht="12.5" hidden="false" customHeight="false" outlineLevel="0" collapsed="false">
      <c r="A214" s="46" t="n">
        <v>269</v>
      </c>
      <c r="B214" s="47" t="s">
        <v>79</v>
      </c>
      <c r="C214" s="47" t="s">
        <v>40</v>
      </c>
      <c r="D214" s="47" t="s">
        <v>68</v>
      </c>
      <c r="E214" s="47" t="s">
        <v>69</v>
      </c>
      <c r="F214" s="47"/>
      <c r="G214" s="47" t="s">
        <v>70</v>
      </c>
      <c r="H214" s="46" t="n">
        <v>1</v>
      </c>
      <c r="I214" s="46" t="s">
        <v>49</v>
      </c>
      <c r="L214" s="21" t="n">
        <f aca="false">H214*I214</f>
        <v>4</v>
      </c>
      <c r="M214" s="30" t="n">
        <f aca="false">(H214)*LOG(H214)</f>
        <v>0</v>
      </c>
    </row>
    <row r="215" customFormat="false" ht="12.5" hidden="false" customHeight="false" outlineLevel="0" collapsed="false">
      <c r="A215" s="46" t="n">
        <v>269</v>
      </c>
      <c r="B215" s="47" t="s">
        <v>79</v>
      </c>
      <c r="C215" s="47" t="s">
        <v>109</v>
      </c>
      <c r="D215" s="47" t="s">
        <v>113</v>
      </c>
      <c r="E215" s="47" t="s">
        <v>114</v>
      </c>
      <c r="F215" s="47" t="s">
        <v>115</v>
      </c>
      <c r="G215" s="47" t="s">
        <v>116</v>
      </c>
      <c r="H215" s="46" t="n">
        <v>2</v>
      </c>
      <c r="I215" s="46" t="s">
        <v>82</v>
      </c>
      <c r="L215" s="21" t="n">
        <f aca="false">H215*I215</f>
        <v>0</v>
      </c>
      <c r="M215" s="30" t="n">
        <f aca="false">(H215)*LOG(H215)</f>
        <v>0.602059991327962</v>
      </c>
    </row>
    <row r="216" customFormat="false" ht="13.65" hidden="false" customHeight="true" outlineLevel="0" collapsed="false">
      <c r="A216" s="33"/>
      <c r="B216" s="21" t="s">
        <v>74</v>
      </c>
      <c r="C216" s="34"/>
      <c r="D216" s="34"/>
      <c r="E216" s="34"/>
      <c r="F216" s="34"/>
      <c r="H216" s="34" t="s">
        <v>75</v>
      </c>
      <c r="I216" s="33" t="s">
        <v>76</v>
      </c>
      <c r="L216" s="21" t="s">
        <v>77</v>
      </c>
      <c r="M216" s="30" t="s">
        <v>78</v>
      </c>
      <c r="O216" s="17"/>
      <c r="P216" s="17"/>
      <c r="Q216" s="17"/>
      <c r="R216" s="17"/>
      <c r="S216" s="17"/>
      <c r="T216" s="17"/>
      <c r="U216" s="17"/>
      <c r="V216" s="17"/>
      <c r="W216" s="17"/>
      <c r="X216" s="17"/>
      <c r="Y216" s="17"/>
      <c r="Z216" s="17"/>
      <c r="AA216" s="17"/>
      <c r="AB216" s="17"/>
    </row>
    <row r="217" s="36" customFormat="true" ht="13.65" hidden="false" customHeight="true" outlineLevel="0" collapsed="false">
      <c r="A217" s="35"/>
      <c r="B217" s="35"/>
      <c r="C217" s="35"/>
      <c r="D217" s="35"/>
      <c r="E217" s="35"/>
      <c r="F217" s="35"/>
      <c r="H217" s="35" t="n">
        <f aca="false">SUM(H201:H215)</f>
        <v>64</v>
      </c>
      <c r="I217" s="35" t="n">
        <f aca="false">SUM(H201:H202,H204:H208,H210:H214)</f>
        <v>60</v>
      </c>
      <c r="J217" s="35" t="n">
        <f aca="false">SUM(J201:J215)</f>
        <v>28</v>
      </c>
      <c r="K217" s="35" t="n">
        <f aca="false">SUM(K201:K215)</f>
        <v>9</v>
      </c>
      <c r="L217" s="35" t="n">
        <f aca="false">SUM(L201:L215)</f>
        <v>334</v>
      </c>
      <c r="M217" s="35" t="n">
        <f aca="false">SUM(M201:M215)</f>
        <v>52.9653210536451</v>
      </c>
      <c r="N217" s="35"/>
      <c r="O217" s="37" t="n">
        <f aca="false">L217/I217</f>
        <v>5.56666666666667</v>
      </c>
      <c r="P217" s="37" t="n">
        <f aca="false">3.321928*((H217)*LOG(H217)-M217)/H217</f>
        <v>3.25082821866177</v>
      </c>
      <c r="Q217" s="37" t="n">
        <v>12</v>
      </c>
      <c r="R217" s="37" t="n">
        <f aca="false">SUM(H201:H215)</f>
        <v>64</v>
      </c>
      <c r="S217" s="37" t="n">
        <f aca="false">H213/R217*100</f>
        <v>26.5625</v>
      </c>
      <c r="T217" s="37" t="n">
        <f aca="false">SUM(J201:J215)</f>
        <v>28</v>
      </c>
      <c r="U217" s="37" t="n">
        <f aca="false">COUNT(J201:J215)</f>
        <v>2</v>
      </c>
      <c r="V217" s="37" t="n">
        <f aca="false">T217/R217</f>
        <v>0.4375</v>
      </c>
      <c r="W217" s="37" t="n">
        <v>52</v>
      </c>
      <c r="X217" s="37" t="n">
        <v>0</v>
      </c>
      <c r="Y217" s="37" t="n">
        <v>64</v>
      </c>
      <c r="Z217" s="37" t="n">
        <f aca="false">SUM(K201:K215)</f>
        <v>9</v>
      </c>
      <c r="AA217" s="37" t="n">
        <f aca="false">T217/Z217</f>
        <v>3.11111111111111</v>
      </c>
      <c r="AB217" s="37" t="n">
        <f aca="false">Z217/R217*100</f>
        <v>14.0625</v>
      </c>
    </row>
    <row r="218" customFormat="false" ht="12.5" hidden="false" customHeight="false" outlineLevel="0" collapsed="false">
      <c r="A218" s="46" t="n">
        <v>269</v>
      </c>
      <c r="B218" s="47" t="s">
        <v>117</v>
      </c>
      <c r="C218" s="47" t="s">
        <v>40</v>
      </c>
      <c r="D218" s="47" t="s">
        <v>41</v>
      </c>
      <c r="E218" s="47" t="s">
        <v>42</v>
      </c>
      <c r="F218" s="47" t="s">
        <v>43</v>
      </c>
      <c r="G218" s="47" t="s">
        <v>155</v>
      </c>
      <c r="H218" s="46" t="n">
        <v>1</v>
      </c>
      <c r="I218" s="46" t="s">
        <v>60</v>
      </c>
      <c r="L218" s="21" t="n">
        <f aca="false">H218*I218</f>
        <v>6</v>
      </c>
      <c r="M218" s="30" t="n">
        <f aca="false">(H218)*LOG(H218)</f>
        <v>0</v>
      </c>
    </row>
    <row r="219" customFormat="false" ht="12.5" hidden="false" customHeight="false" outlineLevel="0" collapsed="false">
      <c r="A219" s="46" t="n">
        <v>269</v>
      </c>
      <c r="B219" s="47" t="s">
        <v>117</v>
      </c>
      <c r="C219" s="47" t="s">
        <v>40</v>
      </c>
      <c r="D219" s="47" t="s">
        <v>41</v>
      </c>
      <c r="E219" s="47" t="s">
        <v>42</v>
      </c>
      <c r="F219" s="47" t="s">
        <v>43</v>
      </c>
      <c r="G219" s="47" t="s">
        <v>172</v>
      </c>
      <c r="H219" s="46" t="n">
        <v>1</v>
      </c>
      <c r="I219" s="46" t="s">
        <v>49</v>
      </c>
      <c r="L219" s="21" t="n">
        <f aca="false">H219*I219</f>
        <v>4</v>
      </c>
      <c r="M219" s="30" t="n">
        <f aca="false">(H219)*LOG(H219)</f>
        <v>0</v>
      </c>
    </row>
    <row r="220" customFormat="false" ht="12.5" hidden="false" customHeight="false" outlineLevel="0" collapsed="false">
      <c r="A220" s="46" t="n">
        <v>269</v>
      </c>
      <c r="B220" s="47" t="s">
        <v>117</v>
      </c>
      <c r="C220" s="47" t="s">
        <v>40</v>
      </c>
      <c r="D220" s="47" t="s">
        <v>41</v>
      </c>
      <c r="E220" s="47" t="s">
        <v>42</v>
      </c>
      <c r="F220" s="47" t="s">
        <v>43</v>
      </c>
      <c r="G220" s="47" t="s">
        <v>44</v>
      </c>
      <c r="H220" s="46" t="n">
        <v>7</v>
      </c>
      <c r="I220" s="46" t="s">
        <v>45</v>
      </c>
      <c r="L220" s="21" t="n">
        <f aca="false">H220*I220</f>
        <v>35</v>
      </c>
      <c r="M220" s="30" t="n">
        <f aca="false">(H220)*LOG(H220)</f>
        <v>5.9156862800998</v>
      </c>
    </row>
    <row r="221" customFormat="false" ht="12.5" hidden="false" customHeight="false" outlineLevel="0" collapsed="false">
      <c r="A221" s="46" t="n">
        <v>269</v>
      </c>
      <c r="B221" s="47" t="s">
        <v>117</v>
      </c>
      <c r="C221" s="47" t="s">
        <v>40</v>
      </c>
      <c r="D221" s="47" t="s">
        <v>41</v>
      </c>
      <c r="E221" s="47" t="s">
        <v>42</v>
      </c>
      <c r="F221" s="47" t="s">
        <v>83</v>
      </c>
      <c r="G221" s="47" t="s">
        <v>84</v>
      </c>
      <c r="H221" s="46" t="n">
        <v>4</v>
      </c>
      <c r="I221" s="46" t="s">
        <v>45</v>
      </c>
      <c r="L221" s="21" t="n">
        <f aca="false">H221*I221</f>
        <v>20</v>
      </c>
      <c r="M221" s="30" t="n">
        <f aca="false">(H221)*LOG(H221)</f>
        <v>2.40823996531185</v>
      </c>
    </row>
    <row r="222" customFormat="false" ht="12.5" hidden="false" customHeight="false" outlineLevel="0" collapsed="false">
      <c r="A222" s="46" t="n">
        <v>269</v>
      </c>
      <c r="B222" s="47" t="s">
        <v>117</v>
      </c>
      <c r="C222" s="47" t="s">
        <v>40</v>
      </c>
      <c r="D222" s="47" t="s">
        <v>41</v>
      </c>
      <c r="E222" s="47" t="s">
        <v>46</v>
      </c>
      <c r="F222" s="47" t="s">
        <v>88</v>
      </c>
      <c r="G222" s="47" t="s">
        <v>121</v>
      </c>
      <c r="H222" s="46" t="n">
        <v>1</v>
      </c>
      <c r="I222" s="46" t="s">
        <v>60</v>
      </c>
      <c r="K222" s="21" t="n">
        <v>1</v>
      </c>
      <c r="L222" s="21" t="n">
        <f aca="false">H222*I222</f>
        <v>6</v>
      </c>
      <c r="M222" s="30" t="n">
        <f aca="false">(H222)*LOG(H222)</f>
        <v>0</v>
      </c>
    </row>
    <row r="223" customFormat="false" ht="12.5" hidden="false" customHeight="false" outlineLevel="0" collapsed="false">
      <c r="A223" s="46" t="n">
        <v>269</v>
      </c>
      <c r="B223" s="47" t="s">
        <v>117</v>
      </c>
      <c r="C223" s="47" t="s">
        <v>40</v>
      </c>
      <c r="D223" s="47" t="s">
        <v>41</v>
      </c>
      <c r="E223" s="47" t="s">
        <v>46</v>
      </c>
      <c r="F223" s="47" t="s">
        <v>88</v>
      </c>
      <c r="G223" s="47" t="s">
        <v>90</v>
      </c>
      <c r="H223" s="46" t="n">
        <v>2</v>
      </c>
      <c r="I223" s="46" t="s">
        <v>91</v>
      </c>
      <c r="K223" s="21" t="n">
        <v>2</v>
      </c>
      <c r="L223" s="21" t="n">
        <f aca="false">H223*I223</f>
        <v>20</v>
      </c>
      <c r="M223" s="30" t="n">
        <f aca="false">(H223)*LOG(H223)</f>
        <v>0.602059991327962</v>
      </c>
    </row>
    <row r="224" customFormat="false" ht="12.5" hidden="false" customHeight="false" outlineLevel="0" collapsed="false">
      <c r="A224" s="46" t="n">
        <v>269</v>
      </c>
      <c r="B224" s="47" t="s">
        <v>117</v>
      </c>
      <c r="C224" s="47" t="s">
        <v>40</v>
      </c>
      <c r="D224" s="47" t="s">
        <v>41</v>
      </c>
      <c r="E224" s="47" t="s">
        <v>46</v>
      </c>
      <c r="F224" s="47" t="s">
        <v>88</v>
      </c>
      <c r="G224" s="47" t="s">
        <v>151</v>
      </c>
      <c r="H224" s="46" t="n">
        <v>1</v>
      </c>
      <c r="I224" s="46" t="s">
        <v>60</v>
      </c>
      <c r="K224" s="21" t="n">
        <v>1</v>
      </c>
      <c r="L224" s="21" t="n">
        <f aca="false">H224*I224</f>
        <v>6</v>
      </c>
      <c r="M224" s="30" t="n">
        <f aca="false">(H224)*LOG(H224)</f>
        <v>0</v>
      </c>
    </row>
    <row r="225" customFormat="false" ht="12.5" hidden="false" customHeight="false" outlineLevel="0" collapsed="false">
      <c r="A225" s="46" t="n">
        <v>269</v>
      </c>
      <c r="B225" s="47" t="s">
        <v>117</v>
      </c>
      <c r="C225" s="47" t="s">
        <v>40</v>
      </c>
      <c r="D225" s="47" t="s">
        <v>41</v>
      </c>
      <c r="E225" s="47" t="s">
        <v>46</v>
      </c>
      <c r="F225" s="47" t="s">
        <v>88</v>
      </c>
      <c r="G225" s="47" t="s">
        <v>93</v>
      </c>
      <c r="H225" s="46" t="n">
        <v>1</v>
      </c>
      <c r="I225" s="46" t="s">
        <v>91</v>
      </c>
      <c r="K225" s="21" t="n">
        <v>1</v>
      </c>
      <c r="L225" s="21" t="n">
        <f aca="false">H225*I225</f>
        <v>10</v>
      </c>
      <c r="M225" s="30" t="n">
        <f aca="false">(H225)*LOG(H225)</f>
        <v>0</v>
      </c>
    </row>
    <row r="226" customFormat="false" ht="12.5" hidden="false" customHeight="false" outlineLevel="0" collapsed="false">
      <c r="A226" s="46" t="n">
        <v>269</v>
      </c>
      <c r="B226" s="47" t="s">
        <v>117</v>
      </c>
      <c r="C226" s="47" t="s">
        <v>40</v>
      </c>
      <c r="D226" s="47" t="s">
        <v>41</v>
      </c>
      <c r="E226" s="47" t="s">
        <v>46</v>
      </c>
      <c r="F226" s="47" t="s">
        <v>88</v>
      </c>
      <c r="G226" s="47" t="s">
        <v>173</v>
      </c>
      <c r="H226" s="46" t="n">
        <v>1</v>
      </c>
      <c r="I226" s="46" t="s">
        <v>60</v>
      </c>
      <c r="K226" s="21" t="n">
        <v>1</v>
      </c>
      <c r="L226" s="21" t="n">
        <f aca="false">H226*I226</f>
        <v>6</v>
      </c>
      <c r="M226" s="30" t="n">
        <f aca="false">(H226)*LOG(H226)</f>
        <v>0</v>
      </c>
    </row>
    <row r="227" customFormat="false" ht="12.5" hidden="false" customHeight="false" outlineLevel="0" collapsed="false">
      <c r="A227" s="46" t="n">
        <v>269</v>
      </c>
      <c r="B227" s="47" t="s">
        <v>117</v>
      </c>
      <c r="C227" s="47" t="s">
        <v>40</v>
      </c>
      <c r="D227" s="47" t="s">
        <v>41</v>
      </c>
      <c r="E227" s="47" t="s">
        <v>46</v>
      </c>
      <c r="F227" s="47" t="s">
        <v>88</v>
      </c>
      <c r="G227" s="47" t="s">
        <v>94</v>
      </c>
      <c r="H227" s="46" t="n">
        <v>6</v>
      </c>
      <c r="I227" s="46" t="s">
        <v>60</v>
      </c>
      <c r="K227" s="21" t="n">
        <v>6</v>
      </c>
      <c r="L227" s="21" t="n">
        <f aca="false">H227*I227</f>
        <v>36</v>
      </c>
      <c r="M227" s="30" t="n">
        <f aca="false">(H227)*LOG(H227)</f>
        <v>4.66890750230186</v>
      </c>
    </row>
    <row r="228" customFormat="false" ht="12.5" hidden="false" customHeight="false" outlineLevel="0" collapsed="false">
      <c r="A228" s="46" t="n">
        <v>269</v>
      </c>
      <c r="B228" s="47" t="s">
        <v>117</v>
      </c>
      <c r="C228" s="47" t="s">
        <v>40</v>
      </c>
      <c r="D228" s="47" t="s">
        <v>41</v>
      </c>
      <c r="E228" s="47" t="s">
        <v>50</v>
      </c>
      <c r="F228" s="47" t="s">
        <v>102</v>
      </c>
      <c r="G228" s="47" t="s">
        <v>103</v>
      </c>
      <c r="H228" s="46" t="n">
        <v>1</v>
      </c>
      <c r="I228" s="46" t="s">
        <v>49</v>
      </c>
      <c r="J228" s="21" t="n">
        <v>1</v>
      </c>
      <c r="L228" s="21" t="n">
        <f aca="false">H228*I228</f>
        <v>4</v>
      </c>
      <c r="M228" s="30" t="n">
        <f aca="false">(H228)*LOG(H228)</f>
        <v>0</v>
      </c>
    </row>
    <row r="229" customFormat="false" ht="12.5" hidden="false" customHeight="false" outlineLevel="0" collapsed="false">
      <c r="A229" s="46" t="n">
        <v>269</v>
      </c>
      <c r="B229" s="47" t="s">
        <v>117</v>
      </c>
      <c r="C229" s="47" t="s">
        <v>40</v>
      </c>
      <c r="D229" s="47" t="s">
        <v>41</v>
      </c>
      <c r="E229" s="47" t="s">
        <v>50</v>
      </c>
      <c r="F229" s="47" t="s">
        <v>51</v>
      </c>
      <c r="G229" s="47" t="s">
        <v>52</v>
      </c>
      <c r="H229" s="46" t="n">
        <v>24</v>
      </c>
      <c r="I229" s="46" t="s">
        <v>45</v>
      </c>
      <c r="J229" s="21" t="n">
        <v>24</v>
      </c>
      <c r="L229" s="21" t="n">
        <f aca="false">H229*I229</f>
        <v>120</v>
      </c>
      <c r="M229" s="30" t="n">
        <f aca="false">(H229)*LOG(H229)</f>
        <v>33.1250698010785</v>
      </c>
    </row>
    <row r="230" customFormat="false" ht="12.5" hidden="false" customHeight="false" outlineLevel="0" collapsed="false">
      <c r="A230" s="46" t="n">
        <v>269</v>
      </c>
      <c r="B230" s="47" t="s">
        <v>117</v>
      </c>
      <c r="C230" s="47" t="s">
        <v>40</v>
      </c>
      <c r="D230" s="47" t="s">
        <v>41</v>
      </c>
      <c r="E230" s="47" t="s">
        <v>132</v>
      </c>
      <c r="F230" s="47" t="s">
        <v>133</v>
      </c>
      <c r="G230" s="47" t="s">
        <v>134</v>
      </c>
      <c r="H230" s="46" t="n">
        <v>1</v>
      </c>
      <c r="I230" s="46" t="s">
        <v>49</v>
      </c>
      <c r="L230" s="21" t="n">
        <f aca="false">H230*I230</f>
        <v>4</v>
      </c>
      <c r="M230" s="30" t="n">
        <f aca="false">(H230)*LOG(H230)</f>
        <v>0</v>
      </c>
    </row>
    <row r="231" customFormat="false" ht="12.5" hidden="false" customHeight="false" outlineLevel="0" collapsed="false">
      <c r="A231" s="46" t="n">
        <v>269</v>
      </c>
      <c r="B231" s="47" t="s">
        <v>117</v>
      </c>
      <c r="C231" s="47" t="s">
        <v>40</v>
      </c>
      <c r="D231" s="47" t="s">
        <v>41</v>
      </c>
      <c r="E231" s="47" t="s">
        <v>57</v>
      </c>
      <c r="F231" s="47" t="s">
        <v>58</v>
      </c>
      <c r="G231" s="47" t="s">
        <v>63</v>
      </c>
      <c r="H231" s="46" t="n">
        <v>22</v>
      </c>
      <c r="I231" s="46" t="s">
        <v>62</v>
      </c>
      <c r="L231" s="21" t="n">
        <f aca="false">H231*I231</f>
        <v>176</v>
      </c>
      <c r="M231" s="30" t="n">
        <f aca="false">(H231)*LOG(H231)</f>
        <v>29.5332989780885</v>
      </c>
    </row>
    <row r="232" customFormat="false" ht="12.5" hidden="false" customHeight="false" outlineLevel="0" collapsed="false">
      <c r="A232" s="46" t="n">
        <v>269</v>
      </c>
      <c r="B232" s="47" t="s">
        <v>117</v>
      </c>
      <c r="C232" s="47" t="s">
        <v>40</v>
      </c>
      <c r="D232" s="47" t="s">
        <v>41</v>
      </c>
      <c r="E232" s="47" t="s">
        <v>57</v>
      </c>
      <c r="F232" s="47" t="s">
        <v>58</v>
      </c>
      <c r="G232" s="47" t="s">
        <v>158</v>
      </c>
      <c r="H232" s="46" t="n">
        <v>1</v>
      </c>
      <c r="I232" s="46" t="s">
        <v>96</v>
      </c>
      <c r="L232" s="21" t="n">
        <f aca="false">H232*I232</f>
        <v>9</v>
      </c>
      <c r="M232" s="30" t="n">
        <f aca="false">(H232)*LOG(H232)</f>
        <v>0</v>
      </c>
    </row>
    <row r="233" customFormat="false" ht="12.5" hidden="false" customHeight="false" outlineLevel="0" collapsed="false">
      <c r="A233" s="46" t="n">
        <v>269</v>
      </c>
      <c r="B233" s="47" t="s">
        <v>117</v>
      </c>
      <c r="C233" s="47" t="s">
        <v>40</v>
      </c>
      <c r="D233" s="47" t="s">
        <v>41</v>
      </c>
      <c r="E233" s="47" t="s">
        <v>57</v>
      </c>
      <c r="F233" s="47" t="s">
        <v>174</v>
      </c>
      <c r="G233" s="47" t="s">
        <v>175</v>
      </c>
      <c r="H233" s="46" t="n">
        <v>1</v>
      </c>
      <c r="I233" s="46" t="s">
        <v>45</v>
      </c>
      <c r="L233" s="21" t="n">
        <f aca="false">H233*I233</f>
        <v>5</v>
      </c>
      <c r="M233" s="30" t="n">
        <f aca="false">(H233)*LOG(H233)</f>
        <v>0</v>
      </c>
    </row>
    <row r="234" customFormat="false" ht="12.5" hidden="false" customHeight="false" outlineLevel="0" collapsed="false">
      <c r="A234" s="46" t="n">
        <v>269</v>
      </c>
      <c r="B234" s="47" t="s">
        <v>117</v>
      </c>
      <c r="C234" s="47" t="s">
        <v>40</v>
      </c>
      <c r="D234" s="47" t="s">
        <v>41</v>
      </c>
      <c r="E234" s="47" t="s">
        <v>64</v>
      </c>
      <c r="F234" s="47" t="s">
        <v>65</v>
      </c>
      <c r="G234" s="47" t="s">
        <v>66</v>
      </c>
      <c r="H234" s="46" t="n">
        <v>12</v>
      </c>
      <c r="I234" s="46" t="s">
        <v>45</v>
      </c>
      <c r="J234" s="21" t="n">
        <v>12</v>
      </c>
      <c r="L234" s="21" t="n">
        <f aca="false">H234*I234</f>
        <v>60</v>
      </c>
      <c r="M234" s="30" t="n">
        <f aca="false">(H234)*LOG(H234)</f>
        <v>12.9501749525715</v>
      </c>
    </row>
    <row r="235" customFormat="false" ht="12.5" hidden="false" customHeight="false" outlineLevel="0" collapsed="false">
      <c r="A235" s="46" t="n">
        <v>269</v>
      </c>
      <c r="B235" s="47" t="s">
        <v>117</v>
      </c>
      <c r="C235" s="47" t="s">
        <v>40</v>
      </c>
      <c r="D235" s="47" t="s">
        <v>41</v>
      </c>
      <c r="E235" s="47" t="s">
        <v>64</v>
      </c>
      <c r="F235" s="47" t="s">
        <v>65</v>
      </c>
      <c r="G235" s="47" t="s">
        <v>67</v>
      </c>
      <c r="H235" s="46" t="n">
        <v>2</v>
      </c>
      <c r="I235" s="46" t="s">
        <v>49</v>
      </c>
      <c r="J235" s="21" t="n">
        <v>2</v>
      </c>
      <c r="L235" s="21" t="n">
        <f aca="false">H235*I235</f>
        <v>8</v>
      </c>
      <c r="M235" s="30" t="n">
        <f aca="false">(H235)*LOG(H235)</f>
        <v>0.602059991327962</v>
      </c>
    </row>
    <row r="236" customFormat="false" ht="13.65" hidden="false" customHeight="true" outlineLevel="0" collapsed="false">
      <c r="A236" s="33"/>
      <c r="B236" s="21" t="s">
        <v>74</v>
      </c>
      <c r="C236" s="34"/>
      <c r="D236" s="34"/>
      <c r="E236" s="34"/>
      <c r="F236" s="34"/>
      <c r="H236" s="34" t="s">
        <v>75</v>
      </c>
      <c r="I236" s="33" t="s">
        <v>76</v>
      </c>
      <c r="L236" s="21" t="s">
        <v>77</v>
      </c>
      <c r="M236" s="30" t="s">
        <v>78</v>
      </c>
      <c r="O236" s="17"/>
      <c r="P236" s="17"/>
      <c r="Q236" s="17"/>
      <c r="R236" s="17"/>
      <c r="S236" s="17"/>
      <c r="T236" s="17"/>
      <c r="U236" s="17"/>
      <c r="V236" s="17"/>
      <c r="W236" s="17"/>
      <c r="X236" s="17"/>
      <c r="Y236" s="17"/>
      <c r="Z236" s="17"/>
      <c r="AA236" s="17"/>
      <c r="AB236" s="17"/>
    </row>
    <row r="237" s="36" customFormat="true" ht="13.65" hidden="false" customHeight="true" outlineLevel="0" collapsed="false">
      <c r="A237" s="35"/>
      <c r="B237" s="35"/>
      <c r="C237" s="35"/>
      <c r="D237" s="35"/>
      <c r="E237" s="35"/>
      <c r="F237" s="35"/>
      <c r="H237" s="35" t="n">
        <f aca="false">SUM(H218:H235)</f>
        <v>89</v>
      </c>
      <c r="I237" s="35" t="n">
        <f aca="false">SUM(H218:H235)</f>
        <v>89</v>
      </c>
      <c r="J237" s="35" t="n">
        <f aca="false">SUM(J218:J235)</f>
        <v>39</v>
      </c>
      <c r="K237" s="35" t="n">
        <f aca="false">SUM(K218:K235)</f>
        <v>12</v>
      </c>
      <c r="L237" s="35" t="n">
        <f aca="false">SUM(L218:L235)</f>
        <v>535</v>
      </c>
      <c r="M237" s="35" t="n">
        <f aca="false">SUM(M218:M235)</f>
        <v>89.805497462108</v>
      </c>
      <c r="N237" s="35"/>
      <c r="O237" s="37" t="n">
        <f aca="false">L237/I237</f>
        <v>6.01123595505618</v>
      </c>
      <c r="P237" s="37" t="n">
        <f aca="false">3.321928*((H237)*LOG(H237)-M237)/H237</f>
        <v>3.12374002606914</v>
      </c>
      <c r="Q237" s="37" t="n">
        <v>9</v>
      </c>
      <c r="R237" s="37" t="n">
        <f aca="false">SUM(H218:H235)</f>
        <v>89</v>
      </c>
      <c r="S237" s="37" t="n">
        <f aca="false">H229/R237*100</f>
        <v>26.9662921348315</v>
      </c>
      <c r="T237" s="37" t="n">
        <f aca="false">SUM(J218:J235)</f>
        <v>39</v>
      </c>
      <c r="U237" s="37" t="n">
        <f aca="false">COUNT(J218:J235)</f>
        <v>4</v>
      </c>
      <c r="V237" s="37" t="n">
        <f aca="false">T237/R237</f>
        <v>0.438202247191011</v>
      </c>
      <c r="W237" s="37" t="n">
        <v>25</v>
      </c>
      <c r="X237" s="37" t="n">
        <v>0</v>
      </c>
      <c r="Y237" s="37" t="n">
        <v>14</v>
      </c>
      <c r="Z237" s="37" t="n">
        <f aca="false">SUM(K218:K235)</f>
        <v>12</v>
      </c>
      <c r="AA237" s="37" t="n">
        <f aca="false">T237/Z237</f>
        <v>3.25</v>
      </c>
      <c r="AB237" s="37" t="n">
        <f aca="false">Z237/R237*100</f>
        <v>13.4831460674157</v>
      </c>
    </row>
    <row r="238" s="38" customFormat="true" ht="13.65" hidden="false" customHeight="true" outlineLevel="0" collapsed="false">
      <c r="I238" s="39"/>
      <c r="O238" s="40"/>
      <c r="P238" s="40"/>
      <c r="Q238" s="40"/>
      <c r="R238" s="40"/>
      <c r="S238" s="40"/>
      <c r="T238" s="40"/>
      <c r="U238" s="40"/>
      <c r="V238" s="40"/>
      <c r="W238" s="40"/>
      <c r="X238" s="40"/>
      <c r="Y238" s="40"/>
      <c r="Z238" s="40"/>
      <c r="AA238" s="40"/>
      <c r="AB238" s="40"/>
    </row>
    <row r="239" s="38" customFormat="true" ht="13.65" hidden="false" customHeight="true" outlineLevel="0" collapsed="false">
      <c r="I239" s="39"/>
      <c r="O239" s="40"/>
      <c r="P239" s="40"/>
      <c r="Q239" s="40"/>
      <c r="R239" s="40"/>
      <c r="S239" s="40"/>
      <c r="T239" s="40"/>
      <c r="U239" s="40"/>
      <c r="V239" s="40"/>
      <c r="W239" s="40"/>
      <c r="X239" s="40"/>
      <c r="Y239" s="40"/>
      <c r="Z239" s="40"/>
      <c r="AA239" s="40"/>
      <c r="AB239" s="40"/>
    </row>
    <row r="240" customFormat="false" ht="22.5" hidden="false" customHeight="true" outlineLevel="0" collapsed="false">
      <c r="I240" s="41"/>
      <c r="N240" s="29" t="n">
        <v>2011</v>
      </c>
      <c r="O240" s="17" t="n">
        <f aca="false">SUM(O259,O272,O295)/3</f>
        <v>5.16794362101796</v>
      </c>
      <c r="P240" s="17" t="n">
        <f aca="false">SUM(P259,P272,P295)/3</f>
        <v>2.57810695071348</v>
      </c>
      <c r="Q240" s="17" t="n">
        <f aca="false">SUM(Q259,Q272,Q295)/3</f>
        <v>11.6666666666667</v>
      </c>
      <c r="R240" s="17" t="n">
        <f aca="false">SUM(R259,R272,R295)/3</f>
        <v>115</v>
      </c>
      <c r="S240" s="17" t="n">
        <f aca="false">SUM(S259,S272,S295)/3</f>
        <v>52.6290798220623</v>
      </c>
      <c r="T240" s="17" t="n">
        <f aca="false">SUM(T259,T272,T295)/3</f>
        <v>80.3333333333333</v>
      </c>
      <c r="U240" s="17" t="n">
        <f aca="false">SUM(U259,U272,U295)/3</f>
        <v>4.33333333333333</v>
      </c>
      <c r="V240" s="17" t="n">
        <f aca="false">SUM(V259,V272,V295)/3</f>
        <v>0.68623660290327</v>
      </c>
      <c r="W240" s="17" t="n">
        <f aca="false">SUM(W259,W272,W295)/3</f>
        <v>14.6666666666667</v>
      </c>
      <c r="X240" s="17" t="n">
        <f aca="false">SUM(X259,X272,X295)/3</f>
        <v>0</v>
      </c>
      <c r="Y240" s="17" t="n">
        <f aca="false">SUM(Y259,Y272,Y295)/3</f>
        <v>65.6666666666667</v>
      </c>
      <c r="Z240" s="17" t="n">
        <f aca="false">SUM(Z259,Z272,Z295)/3</f>
        <v>7.66666666666667</v>
      </c>
      <c r="AA240" s="17" t="n">
        <f aca="false">SUM(AA259,AA295)/3</f>
        <v>4.22222222222222</v>
      </c>
      <c r="AB240" s="17" t="n">
        <f aca="false">SUM(AB259,AB272,AB295)/3</f>
        <v>7.19373219373219</v>
      </c>
    </row>
    <row r="242" customFormat="false" ht="12.5" hidden="false" customHeight="false" outlineLevel="0" collapsed="false">
      <c r="A242" s="48" t="n">
        <v>282</v>
      </c>
      <c r="B242" s="49" t="s">
        <v>39</v>
      </c>
      <c r="C242" s="49" t="s">
        <v>40</v>
      </c>
      <c r="D242" s="49" t="s">
        <v>41</v>
      </c>
      <c r="E242" s="49" t="s">
        <v>42</v>
      </c>
      <c r="F242" s="49" t="s">
        <v>43</v>
      </c>
      <c r="G242" s="49" t="s">
        <v>44</v>
      </c>
      <c r="H242" s="48" t="n">
        <v>4</v>
      </c>
      <c r="I242" s="48" t="s">
        <v>45</v>
      </c>
      <c r="L242" s="21" t="n">
        <f aca="false">H242*I242</f>
        <v>20</v>
      </c>
      <c r="M242" s="30" t="n">
        <f aca="false">(H242)*LOG(H242)</f>
        <v>2.40823996531185</v>
      </c>
    </row>
    <row r="243" customFormat="false" ht="12.5" hidden="false" customHeight="false" outlineLevel="0" collapsed="false">
      <c r="A243" s="48" t="n">
        <v>282</v>
      </c>
      <c r="B243" s="49" t="s">
        <v>39</v>
      </c>
      <c r="C243" s="49" t="s">
        <v>40</v>
      </c>
      <c r="D243" s="49" t="s">
        <v>41</v>
      </c>
      <c r="E243" s="49" t="s">
        <v>42</v>
      </c>
      <c r="F243" s="49" t="s">
        <v>83</v>
      </c>
      <c r="G243" s="49" t="s">
        <v>84</v>
      </c>
      <c r="H243" s="48" t="n">
        <v>11</v>
      </c>
      <c r="I243" s="48" t="s">
        <v>45</v>
      </c>
      <c r="L243" s="21" t="n">
        <f aca="false">H243*I243</f>
        <v>55</v>
      </c>
      <c r="M243" s="30" t="n">
        <f aca="false">(H243)*LOG(H243)</f>
        <v>11.4553195367405</v>
      </c>
    </row>
    <row r="244" customFormat="false" ht="12.5" hidden="false" customHeight="false" outlineLevel="0" collapsed="false">
      <c r="A244" s="48" t="n">
        <v>282</v>
      </c>
      <c r="B244" s="49" t="s">
        <v>39</v>
      </c>
      <c r="C244" s="49" t="s">
        <v>40</v>
      </c>
      <c r="D244" s="49" t="s">
        <v>41</v>
      </c>
      <c r="E244" s="49" t="s">
        <v>42</v>
      </c>
      <c r="F244" s="49" t="s">
        <v>83</v>
      </c>
      <c r="G244" s="49" t="s">
        <v>85</v>
      </c>
      <c r="H244" s="48" t="n">
        <v>2</v>
      </c>
      <c r="I244" s="48" t="s">
        <v>45</v>
      </c>
      <c r="L244" s="21" t="n">
        <f aca="false">H244*I244</f>
        <v>10</v>
      </c>
      <c r="M244" s="30" t="n">
        <f aca="false">(H244)*LOG(H244)</f>
        <v>0.602059991327962</v>
      </c>
    </row>
    <row r="245" customFormat="false" ht="12.5" hidden="false" customHeight="false" outlineLevel="0" collapsed="false">
      <c r="A245" s="48" t="n">
        <v>282</v>
      </c>
      <c r="B245" s="49" t="s">
        <v>39</v>
      </c>
      <c r="C245" s="49" t="s">
        <v>40</v>
      </c>
      <c r="D245" s="49" t="s">
        <v>41</v>
      </c>
      <c r="E245" s="49" t="s">
        <v>46</v>
      </c>
      <c r="F245" s="49" t="s">
        <v>88</v>
      </c>
      <c r="G245" s="49" t="s">
        <v>121</v>
      </c>
      <c r="H245" s="48" t="n">
        <v>3</v>
      </c>
      <c r="I245" s="48" t="s">
        <v>60</v>
      </c>
      <c r="K245" s="48" t="n">
        <v>3</v>
      </c>
      <c r="L245" s="21" t="n">
        <f aca="false">H245*I245</f>
        <v>18</v>
      </c>
      <c r="M245" s="30" t="n">
        <f aca="false">(H245)*LOG(H245)</f>
        <v>1.43136376415899</v>
      </c>
    </row>
    <row r="246" customFormat="false" ht="12.5" hidden="false" customHeight="false" outlineLevel="0" collapsed="false">
      <c r="A246" s="48" t="n">
        <v>282</v>
      </c>
      <c r="B246" s="49" t="s">
        <v>39</v>
      </c>
      <c r="C246" s="49" t="s">
        <v>40</v>
      </c>
      <c r="D246" s="49" t="s">
        <v>41</v>
      </c>
      <c r="E246" s="49" t="s">
        <v>46</v>
      </c>
      <c r="F246" s="49" t="s">
        <v>88</v>
      </c>
      <c r="G246" s="49" t="s">
        <v>93</v>
      </c>
      <c r="H246" s="48" t="n">
        <v>1</v>
      </c>
      <c r="I246" s="48" t="s">
        <v>91</v>
      </c>
      <c r="K246" s="48" t="n">
        <v>1</v>
      </c>
      <c r="L246" s="21" t="n">
        <f aca="false">H246*I246</f>
        <v>10</v>
      </c>
      <c r="M246" s="30" t="n">
        <f aca="false">(H246)*LOG(H246)</f>
        <v>0</v>
      </c>
    </row>
    <row r="247" customFormat="false" ht="12.5" hidden="false" customHeight="false" outlineLevel="0" collapsed="false">
      <c r="A247" s="48" t="n">
        <v>282</v>
      </c>
      <c r="B247" s="49" t="s">
        <v>39</v>
      </c>
      <c r="C247" s="49" t="s">
        <v>40</v>
      </c>
      <c r="D247" s="49" t="s">
        <v>41</v>
      </c>
      <c r="E247" s="49" t="s">
        <v>46</v>
      </c>
      <c r="F247" s="49" t="s">
        <v>88</v>
      </c>
      <c r="G247" s="49" t="s">
        <v>94</v>
      </c>
      <c r="H247" s="48" t="n">
        <v>2</v>
      </c>
      <c r="I247" s="48" t="s">
        <v>60</v>
      </c>
      <c r="K247" s="48" t="n">
        <v>2</v>
      </c>
      <c r="L247" s="21" t="n">
        <f aca="false">H247*I247</f>
        <v>12</v>
      </c>
      <c r="M247" s="30" t="n">
        <f aca="false">(H247)*LOG(H247)</f>
        <v>0.602059991327962</v>
      </c>
    </row>
    <row r="248" customFormat="false" ht="12.5" hidden="false" customHeight="false" outlineLevel="0" collapsed="false">
      <c r="A248" s="48" t="n">
        <v>282</v>
      </c>
      <c r="B248" s="49" t="s">
        <v>39</v>
      </c>
      <c r="C248" s="49" t="s">
        <v>40</v>
      </c>
      <c r="D248" s="49" t="s">
        <v>41</v>
      </c>
      <c r="E248" s="49" t="s">
        <v>46</v>
      </c>
      <c r="F248" s="49" t="s">
        <v>88</v>
      </c>
      <c r="G248" s="49" t="s">
        <v>95</v>
      </c>
      <c r="H248" s="48" t="n">
        <v>1</v>
      </c>
      <c r="I248" s="48" t="s">
        <v>96</v>
      </c>
      <c r="K248" s="48" t="n">
        <v>1</v>
      </c>
      <c r="L248" s="21" t="n">
        <f aca="false">H248*I248</f>
        <v>9</v>
      </c>
      <c r="M248" s="30" t="n">
        <f aca="false">(H248)*LOG(H248)</f>
        <v>0</v>
      </c>
    </row>
    <row r="249" customFormat="false" ht="12.5" hidden="false" customHeight="false" outlineLevel="0" collapsed="false">
      <c r="A249" s="48" t="n">
        <v>282</v>
      </c>
      <c r="B249" s="49" t="s">
        <v>39</v>
      </c>
      <c r="C249" s="49" t="s">
        <v>40</v>
      </c>
      <c r="D249" s="49" t="s">
        <v>41</v>
      </c>
      <c r="E249" s="49" t="s">
        <v>46</v>
      </c>
      <c r="F249" s="49" t="s">
        <v>88</v>
      </c>
      <c r="G249" s="49" t="s">
        <v>98</v>
      </c>
      <c r="H249" s="48" t="n">
        <v>1</v>
      </c>
      <c r="I249" s="48" t="s">
        <v>60</v>
      </c>
      <c r="K249" s="48" t="n">
        <v>1</v>
      </c>
      <c r="L249" s="21" t="n">
        <f aca="false">H249*I249</f>
        <v>6</v>
      </c>
      <c r="M249" s="30" t="n">
        <f aca="false">(H249)*LOG(H249)</f>
        <v>0</v>
      </c>
    </row>
    <row r="250" customFormat="false" ht="12.5" hidden="false" customHeight="false" outlineLevel="0" collapsed="false">
      <c r="A250" s="48" t="n">
        <v>282</v>
      </c>
      <c r="B250" s="49" t="s">
        <v>39</v>
      </c>
      <c r="C250" s="49" t="s">
        <v>40</v>
      </c>
      <c r="D250" s="49" t="s">
        <v>41</v>
      </c>
      <c r="E250" s="49" t="s">
        <v>46</v>
      </c>
      <c r="F250" s="49" t="s">
        <v>47</v>
      </c>
      <c r="G250" s="49" t="s">
        <v>48</v>
      </c>
      <c r="H250" s="48" t="n">
        <v>1</v>
      </c>
      <c r="I250" s="48" t="s">
        <v>49</v>
      </c>
      <c r="L250" s="21" t="n">
        <f aca="false">H250*I250</f>
        <v>4</v>
      </c>
      <c r="M250" s="30" t="n">
        <f aca="false">(H250)*LOG(H250)</f>
        <v>0</v>
      </c>
    </row>
    <row r="251" customFormat="false" ht="12.5" hidden="false" customHeight="false" outlineLevel="0" collapsed="false">
      <c r="A251" s="48" t="n">
        <v>282</v>
      </c>
      <c r="B251" s="49" t="s">
        <v>39</v>
      </c>
      <c r="C251" s="49" t="s">
        <v>40</v>
      </c>
      <c r="D251" s="49" t="s">
        <v>41</v>
      </c>
      <c r="E251" s="49" t="s">
        <v>50</v>
      </c>
      <c r="F251" s="49" t="s">
        <v>100</v>
      </c>
      <c r="G251" s="49" t="s">
        <v>101</v>
      </c>
      <c r="H251" s="48" t="n">
        <v>1</v>
      </c>
      <c r="I251" s="48" t="s">
        <v>49</v>
      </c>
      <c r="J251" s="48" t="n">
        <v>1</v>
      </c>
      <c r="L251" s="21" t="n">
        <f aca="false">H251*I251</f>
        <v>4</v>
      </c>
      <c r="M251" s="30" t="n">
        <f aca="false">(H251)*LOG(H251)</f>
        <v>0</v>
      </c>
    </row>
    <row r="252" customFormat="false" ht="12.5" hidden="false" customHeight="false" outlineLevel="0" collapsed="false">
      <c r="A252" s="48" t="n">
        <v>282</v>
      </c>
      <c r="B252" s="49" t="s">
        <v>39</v>
      </c>
      <c r="C252" s="49" t="s">
        <v>40</v>
      </c>
      <c r="D252" s="49" t="s">
        <v>41</v>
      </c>
      <c r="E252" s="49" t="s">
        <v>50</v>
      </c>
      <c r="F252" s="49" t="s">
        <v>51</v>
      </c>
      <c r="G252" s="49" t="s">
        <v>52</v>
      </c>
      <c r="H252" s="48" t="n">
        <v>9</v>
      </c>
      <c r="I252" s="48" t="s">
        <v>45</v>
      </c>
      <c r="J252" s="48" t="n">
        <v>9</v>
      </c>
      <c r="L252" s="21" t="n">
        <f aca="false">H252*I252</f>
        <v>45</v>
      </c>
      <c r="M252" s="30" t="n">
        <f aca="false">(H252)*LOG(H252)</f>
        <v>8.58818258495392</v>
      </c>
    </row>
    <row r="253" customFormat="false" ht="12.5" hidden="false" customHeight="false" outlineLevel="0" collapsed="false">
      <c r="A253" s="48" t="n">
        <v>282</v>
      </c>
      <c r="B253" s="49" t="s">
        <v>39</v>
      </c>
      <c r="C253" s="49" t="s">
        <v>40</v>
      </c>
      <c r="D253" s="49" t="s">
        <v>41</v>
      </c>
      <c r="E253" s="49" t="s">
        <v>57</v>
      </c>
      <c r="F253" s="49" t="s">
        <v>58</v>
      </c>
      <c r="G253" s="49" t="s">
        <v>158</v>
      </c>
      <c r="H253" s="48" t="n">
        <v>3</v>
      </c>
      <c r="I253" s="48" t="s">
        <v>96</v>
      </c>
      <c r="L253" s="21" t="n">
        <f aca="false">H253*I253</f>
        <v>27</v>
      </c>
      <c r="M253" s="30" t="n">
        <f aca="false">(H253)*LOG(H253)</f>
        <v>1.43136376415899</v>
      </c>
    </row>
    <row r="254" customFormat="false" ht="12.5" hidden="false" customHeight="false" outlineLevel="0" collapsed="false">
      <c r="A254" s="48" t="n">
        <v>282</v>
      </c>
      <c r="B254" s="49" t="s">
        <v>39</v>
      </c>
      <c r="C254" s="49" t="s">
        <v>40</v>
      </c>
      <c r="D254" s="49" t="s">
        <v>41</v>
      </c>
      <c r="E254" s="49" t="s">
        <v>57</v>
      </c>
      <c r="F254" s="49" t="s">
        <v>135</v>
      </c>
      <c r="G254" s="49" t="s">
        <v>176</v>
      </c>
      <c r="H254" s="48" t="n">
        <v>1</v>
      </c>
      <c r="I254" s="48" t="s">
        <v>49</v>
      </c>
      <c r="L254" s="21" t="n">
        <f aca="false">H254*I254</f>
        <v>4</v>
      </c>
      <c r="M254" s="30" t="n">
        <f aca="false">(H254)*LOG(H254)</f>
        <v>0</v>
      </c>
    </row>
    <row r="255" customFormat="false" ht="12.5" hidden="false" customHeight="false" outlineLevel="0" collapsed="false">
      <c r="A255" s="48" t="n">
        <v>282</v>
      </c>
      <c r="B255" s="49" t="s">
        <v>39</v>
      </c>
      <c r="C255" s="49" t="s">
        <v>40</v>
      </c>
      <c r="D255" s="49" t="s">
        <v>41</v>
      </c>
      <c r="E255" s="49" t="s">
        <v>64</v>
      </c>
      <c r="F255" s="49" t="s">
        <v>65</v>
      </c>
      <c r="G255" s="49" t="s">
        <v>66</v>
      </c>
      <c r="H255" s="48" t="n">
        <v>60</v>
      </c>
      <c r="I255" s="48" t="s">
        <v>45</v>
      </c>
      <c r="J255" s="48" t="n">
        <v>60</v>
      </c>
      <c r="L255" s="21" t="n">
        <f aca="false">H255*I255</f>
        <v>300</v>
      </c>
      <c r="M255" s="30" t="n">
        <f aca="false">(H255)*LOG(H255)</f>
        <v>106.689075023019</v>
      </c>
    </row>
    <row r="256" customFormat="false" ht="12.5" hidden="false" customHeight="false" outlineLevel="0" collapsed="false">
      <c r="A256" s="48" t="n">
        <v>282</v>
      </c>
      <c r="B256" s="49" t="s">
        <v>39</v>
      </c>
      <c r="C256" s="49" t="s">
        <v>40</v>
      </c>
      <c r="D256" s="49" t="s">
        <v>41</v>
      </c>
      <c r="E256" s="49" t="s">
        <v>64</v>
      </c>
      <c r="F256" s="49" t="s">
        <v>65</v>
      </c>
      <c r="G256" s="49" t="s">
        <v>147</v>
      </c>
      <c r="H256" s="48" t="n">
        <v>2</v>
      </c>
      <c r="I256" s="48" t="s">
        <v>45</v>
      </c>
      <c r="J256" s="48" t="n">
        <v>2</v>
      </c>
      <c r="L256" s="21" t="n">
        <f aca="false">H256*I256</f>
        <v>10</v>
      </c>
      <c r="M256" s="30" t="n">
        <f aca="false">(H256)*LOG(H256)</f>
        <v>0.602059991327962</v>
      </c>
    </row>
    <row r="257" customFormat="false" ht="12.5" hidden="false" customHeight="false" outlineLevel="0" collapsed="false">
      <c r="A257" s="48" t="n">
        <v>282</v>
      </c>
      <c r="B257" s="49" t="s">
        <v>39</v>
      </c>
      <c r="C257" s="49" t="s">
        <v>109</v>
      </c>
      <c r="D257" s="49" t="s">
        <v>113</v>
      </c>
      <c r="E257" s="49" t="s">
        <v>114</v>
      </c>
      <c r="F257" s="49" t="s">
        <v>115</v>
      </c>
      <c r="G257" s="49" t="s">
        <v>116</v>
      </c>
      <c r="H257" s="48" t="n">
        <v>2</v>
      </c>
      <c r="I257" s="48" t="s">
        <v>82</v>
      </c>
      <c r="L257" s="21" t="n">
        <f aca="false">H257*I257</f>
        <v>0</v>
      </c>
      <c r="M257" s="30" t="n">
        <f aca="false">(H257)*LOG(H257)</f>
        <v>0.602059991327962</v>
      </c>
    </row>
    <row r="258" customFormat="false" ht="14.25" hidden="false" customHeight="true" outlineLevel="0" collapsed="false">
      <c r="A258" s="50"/>
      <c r="B258" s="51" t="s">
        <v>74</v>
      </c>
      <c r="C258" s="51"/>
      <c r="D258" s="51"/>
      <c r="E258" s="51"/>
      <c r="F258" s="51"/>
      <c r="G258" s="51"/>
      <c r="H258" s="50" t="s">
        <v>75</v>
      </c>
      <c r="I258" s="50" t="s">
        <v>76</v>
      </c>
      <c r="L258" s="21" t="s">
        <v>77</v>
      </c>
      <c r="M258" s="30" t="s">
        <v>78</v>
      </c>
      <c r="O258" s="17"/>
      <c r="P258" s="17"/>
      <c r="Q258" s="17"/>
      <c r="R258" s="17"/>
      <c r="S258" s="17"/>
      <c r="T258" s="17"/>
      <c r="U258" s="17"/>
      <c r="V258" s="17"/>
      <c r="W258" s="17"/>
      <c r="X258" s="17"/>
      <c r="Y258" s="17"/>
      <c r="Z258" s="17"/>
      <c r="AA258" s="17"/>
      <c r="AB258" s="17"/>
    </row>
    <row r="259" s="35" customFormat="true" ht="14.25" hidden="false" customHeight="true" outlineLevel="0" collapsed="false">
      <c r="A259" s="52"/>
      <c r="B259" s="53"/>
      <c r="C259" s="53"/>
      <c r="D259" s="53"/>
      <c r="E259" s="53"/>
      <c r="F259" s="53"/>
      <c r="G259" s="53"/>
      <c r="H259" s="52" t="n">
        <f aca="false">SUM(H242:H257)</f>
        <v>104</v>
      </c>
      <c r="I259" s="52" t="n">
        <f aca="false">SUM(H242:H256)</f>
        <v>102</v>
      </c>
      <c r="J259" s="52" t="n">
        <f aca="false">SUM(J242:J257)</f>
        <v>72</v>
      </c>
      <c r="K259" s="52" t="n">
        <f aca="false">SUM(K242:K257)</f>
        <v>8</v>
      </c>
      <c r="L259" s="52" t="n">
        <f aca="false">SUM(L242:L257)</f>
        <v>534</v>
      </c>
      <c r="M259" s="52" t="n">
        <f aca="false">SUM(M242:M257)</f>
        <v>134.411784603655</v>
      </c>
      <c r="O259" s="37" t="n">
        <f aca="false">L259/I259</f>
        <v>5.23529411764706</v>
      </c>
      <c r="P259" s="37" t="n">
        <f aca="false">3.321928*((H259)*LOG(H259)-M259)/H259</f>
        <v>2.40710999978041</v>
      </c>
      <c r="Q259" s="37" t="n">
        <v>10</v>
      </c>
      <c r="R259" s="37" t="n">
        <f aca="false">SUM(H242:H257)</f>
        <v>104</v>
      </c>
      <c r="S259" s="37" t="n">
        <f aca="false">H255/R259*100</f>
        <v>57.6923076923077</v>
      </c>
      <c r="T259" s="37" t="n">
        <f aca="false">SUM(J242:J257)</f>
        <v>72</v>
      </c>
      <c r="U259" s="37" t="n">
        <f aca="false">COUNT(J242:J257)</f>
        <v>4</v>
      </c>
      <c r="V259" s="37" t="n">
        <f aca="false">T259/R259</f>
        <v>0.692307692307692</v>
      </c>
      <c r="W259" s="37" t="n">
        <f aca="false">SUM(J251:J252)</f>
        <v>10</v>
      </c>
      <c r="X259" s="37" t="n">
        <v>0</v>
      </c>
      <c r="Y259" s="37" t="n">
        <f aca="false">SUM(J255:J256)</f>
        <v>62</v>
      </c>
      <c r="Z259" s="37" t="n">
        <f aca="false">SUM(K242:K257)</f>
        <v>8</v>
      </c>
      <c r="AA259" s="37" t="n">
        <f aca="false">T259/Z259</f>
        <v>9</v>
      </c>
      <c r="AB259" s="37" t="n">
        <f aca="false">Z259/R259*100</f>
        <v>7.69230769230769</v>
      </c>
    </row>
    <row r="260" customFormat="false" ht="12.5" hidden="false" customHeight="false" outlineLevel="0" collapsed="false">
      <c r="A260" s="48" t="n">
        <v>282</v>
      </c>
      <c r="B260" s="49" t="s">
        <v>79</v>
      </c>
      <c r="C260" s="49" t="s">
        <v>40</v>
      </c>
      <c r="D260" s="49" t="s">
        <v>41</v>
      </c>
      <c r="E260" s="49" t="s">
        <v>42</v>
      </c>
      <c r="F260" s="49" t="s">
        <v>43</v>
      </c>
      <c r="G260" s="49" t="s">
        <v>44</v>
      </c>
      <c r="H260" s="48" t="n">
        <v>2</v>
      </c>
      <c r="I260" s="48" t="s">
        <v>45</v>
      </c>
      <c r="L260" s="21" t="n">
        <f aca="false">H260*I260</f>
        <v>10</v>
      </c>
      <c r="M260" s="30" t="n">
        <f aca="false">(H260)*LOG(H260)</f>
        <v>0.602059991327962</v>
      </c>
    </row>
    <row r="261" customFormat="false" ht="12.5" hidden="false" customHeight="false" outlineLevel="0" collapsed="false">
      <c r="A261" s="48" t="n">
        <v>282</v>
      </c>
      <c r="B261" s="49" t="s">
        <v>79</v>
      </c>
      <c r="C261" s="49" t="s">
        <v>40</v>
      </c>
      <c r="D261" s="49" t="s">
        <v>41</v>
      </c>
      <c r="E261" s="49" t="s">
        <v>42</v>
      </c>
      <c r="F261" s="49" t="s">
        <v>83</v>
      </c>
      <c r="G261" s="49" t="s">
        <v>84</v>
      </c>
      <c r="H261" s="48" t="n">
        <v>3</v>
      </c>
      <c r="I261" s="48" t="s">
        <v>45</v>
      </c>
      <c r="L261" s="21" t="n">
        <f aca="false">H261*I261</f>
        <v>15</v>
      </c>
      <c r="M261" s="30" t="n">
        <f aca="false">(H261)*LOG(H261)</f>
        <v>1.43136376415899</v>
      </c>
    </row>
    <row r="262" customFormat="false" ht="12.5" hidden="false" customHeight="false" outlineLevel="0" collapsed="false">
      <c r="A262" s="48" t="n">
        <v>282</v>
      </c>
      <c r="B262" s="49" t="s">
        <v>79</v>
      </c>
      <c r="C262" s="49" t="s">
        <v>40</v>
      </c>
      <c r="D262" s="49" t="s">
        <v>41</v>
      </c>
      <c r="E262" s="49" t="s">
        <v>42</v>
      </c>
      <c r="F262" s="49" t="s">
        <v>83</v>
      </c>
      <c r="G262" s="49" t="s">
        <v>85</v>
      </c>
      <c r="H262" s="48" t="n">
        <v>1</v>
      </c>
      <c r="I262" s="48" t="s">
        <v>45</v>
      </c>
      <c r="L262" s="21" t="n">
        <f aca="false">H262*I262</f>
        <v>5</v>
      </c>
      <c r="M262" s="30" t="n">
        <f aca="false">(H262)*LOG(H262)</f>
        <v>0</v>
      </c>
    </row>
    <row r="263" customFormat="false" ht="12.5" hidden="false" customHeight="false" outlineLevel="0" collapsed="false">
      <c r="A263" s="48" t="n">
        <v>282</v>
      </c>
      <c r="B263" s="49" t="s">
        <v>79</v>
      </c>
      <c r="C263" s="49" t="s">
        <v>40</v>
      </c>
      <c r="D263" s="49" t="s">
        <v>41</v>
      </c>
      <c r="E263" s="49" t="s">
        <v>46</v>
      </c>
      <c r="F263" s="49" t="s">
        <v>156</v>
      </c>
      <c r="G263" s="49" t="s">
        <v>177</v>
      </c>
      <c r="H263" s="48" t="n">
        <v>2</v>
      </c>
      <c r="I263" s="48" t="s">
        <v>60</v>
      </c>
      <c r="L263" s="21" t="n">
        <f aca="false">H263*I263</f>
        <v>12</v>
      </c>
      <c r="M263" s="30" t="n">
        <f aca="false">(H263)*LOG(H263)</f>
        <v>0.602059991327962</v>
      </c>
    </row>
    <row r="264" customFormat="false" ht="12.5" hidden="false" customHeight="false" outlineLevel="0" collapsed="false">
      <c r="A264" s="48" t="n">
        <v>282</v>
      </c>
      <c r="B264" s="49" t="s">
        <v>79</v>
      </c>
      <c r="C264" s="49" t="s">
        <v>40</v>
      </c>
      <c r="D264" s="49" t="s">
        <v>41</v>
      </c>
      <c r="E264" s="49" t="s">
        <v>50</v>
      </c>
      <c r="F264" s="49" t="s">
        <v>100</v>
      </c>
      <c r="G264" s="49" t="s">
        <v>101</v>
      </c>
      <c r="H264" s="48" t="n">
        <v>2</v>
      </c>
      <c r="I264" s="48" t="s">
        <v>49</v>
      </c>
      <c r="J264" s="48" t="n">
        <v>2</v>
      </c>
      <c r="L264" s="21" t="n">
        <f aca="false">H264*I264</f>
        <v>8</v>
      </c>
      <c r="M264" s="30" t="n">
        <f aca="false">(H264)*LOG(H264)</f>
        <v>0.602059991327962</v>
      </c>
    </row>
    <row r="265" customFormat="false" ht="12.5" hidden="false" customHeight="false" outlineLevel="0" collapsed="false">
      <c r="A265" s="48" t="n">
        <v>282</v>
      </c>
      <c r="B265" s="49" t="s">
        <v>79</v>
      </c>
      <c r="C265" s="49" t="s">
        <v>40</v>
      </c>
      <c r="D265" s="49" t="s">
        <v>41</v>
      </c>
      <c r="E265" s="49" t="s">
        <v>50</v>
      </c>
      <c r="F265" s="49" t="s">
        <v>51</v>
      </c>
      <c r="G265" s="49" t="s">
        <v>52</v>
      </c>
      <c r="H265" s="48" t="n">
        <v>22</v>
      </c>
      <c r="I265" s="48" t="s">
        <v>45</v>
      </c>
      <c r="J265" s="48" t="n">
        <v>22</v>
      </c>
      <c r="L265" s="21" t="n">
        <f aca="false">H265*I265</f>
        <v>110</v>
      </c>
      <c r="M265" s="30" t="n">
        <f aca="false">(H265)*LOG(H265)</f>
        <v>29.5332989780885</v>
      </c>
    </row>
    <row r="266" customFormat="false" ht="12.5" hidden="false" customHeight="false" outlineLevel="0" collapsed="false">
      <c r="A266" s="48" t="n">
        <v>282</v>
      </c>
      <c r="B266" s="49" t="s">
        <v>79</v>
      </c>
      <c r="C266" s="49" t="s">
        <v>40</v>
      </c>
      <c r="D266" s="49" t="s">
        <v>41</v>
      </c>
      <c r="E266" s="49" t="s">
        <v>57</v>
      </c>
      <c r="F266" s="49" t="s">
        <v>107</v>
      </c>
      <c r="G266" s="49" t="s">
        <v>129</v>
      </c>
      <c r="H266" s="48" t="n">
        <v>1</v>
      </c>
      <c r="I266" s="48" t="s">
        <v>60</v>
      </c>
      <c r="L266" s="21" t="n">
        <f aca="false">H266*I266</f>
        <v>6</v>
      </c>
      <c r="M266" s="30" t="n">
        <f aca="false">(H266)*LOG(H266)</f>
        <v>0</v>
      </c>
    </row>
    <row r="267" customFormat="false" ht="12.5" hidden="false" customHeight="false" outlineLevel="0" collapsed="false">
      <c r="A267" s="48" t="n">
        <v>282</v>
      </c>
      <c r="B267" s="49" t="s">
        <v>79</v>
      </c>
      <c r="C267" s="49" t="s">
        <v>40</v>
      </c>
      <c r="D267" s="49" t="s">
        <v>41</v>
      </c>
      <c r="E267" s="49" t="s">
        <v>57</v>
      </c>
      <c r="F267" s="49" t="s">
        <v>58</v>
      </c>
      <c r="G267" s="49" t="s">
        <v>158</v>
      </c>
      <c r="H267" s="48" t="n">
        <v>4</v>
      </c>
      <c r="I267" s="48" t="s">
        <v>96</v>
      </c>
      <c r="L267" s="21" t="n">
        <f aca="false">H267*I267</f>
        <v>36</v>
      </c>
      <c r="M267" s="30" t="n">
        <f aca="false">(H267)*LOG(H267)</f>
        <v>2.40823996531185</v>
      </c>
    </row>
    <row r="268" customFormat="false" ht="12.5" hidden="false" customHeight="false" outlineLevel="0" collapsed="false">
      <c r="A268" s="48" t="n">
        <v>282</v>
      </c>
      <c r="B268" s="49" t="s">
        <v>79</v>
      </c>
      <c r="C268" s="49" t="s">
        <v>40</v>
      </c>
      <c r="D268" s="49" t="s">
        <v>41</v>
      </c>
      <c r="E268" s="49" t="s">
        <v>64</v>
      </c>
      <c r="F268" s="49" t="s">
        <v>65</v>
      </c>
      <c r="G268" s="49" t="s">
        <v>66</v>
      </c>
      <c r="H268" s="48" t="n">
        <v>84</v>
      </c>
      <c r="I268" s="48" t="s">
        <v>45</v>
      </c>
      <c r="J268" s="48" t="n">
        <v>84</v>
      </c>
      <c r="L268" s="21" t="n">
        <f aca="false">H268*I268</f>
        <v>420</v>
      </c>
      <c r="M268" s="30" t="n">
        <f aca="false">(H268)*LOG(H268)</f>
        <v>161.639460029198</v>
      </c>
    </row>
    <row r="269" customFormat="false" ht="12.5" hidden="false" customHeight="false" outlineLevel="0" collapsed="false">
      <c r="A269" s="48" t="n">
        <v>282</v>
      </c>
      <c r="B269" s="49" t="s">
        <v>79</v>
      </c>
      <c r="C269" s="49" t="s">
        <v>40</v>
      </c>
      <c r="D269" s="49" t="s">
        <v>41</v>
      </c>
      <c r="E269" s="49" t="s">
        <v>64</v>
      </c>
      <c r="F269" s="49" t="s">
        <v>159</v>
      </c>
      <c r="G269" s="49" t="s">
        <v>160</v>
      </c>
      <c r="H269" s="48" t="n">
        <v>6</v>
      </c>
      <c r="I269" s="48" t="s">
        <v>117</v>
      </c>
      <c r="J269" s="48" t="n">
        <v>6</v>
      </c>
      <c r="L269" s="21" t="n">
        <f aca="false">H269*I269</f>
        <v>18</v>
      </c>
      <c r="M269" s="30" t="n">
        <f aca="false">(H269)*LOG(H269)</f>
        <v>4.66890750230186</v>
      </c>
    </row>
    <row r="270" customFormat="false" ht="12.5" hidden="false" customHeight="false" outlineLevel="0" collapsed="false">
      <c r="A270" s="48" t="n">
        <v>282</v>
      </c>
      <c r="B270" s="49" t="s">
        <v>79</v>
      </c>
      <c r="C270" s="49" t="s">
        <v>109</v>
      </c>
      <c r="D270" s="49" t="s">
        <v>113</v>
      </c>
      <c r="E270" s="49" t="s">
        <v>114</v>
      </c>
      <c r="F270" s="49" t="s">
        <v>115</v>
      </c>
      <c r="G270" s="49" t="s">
        <v>116</v>
      </c>
      <c r="H270" s="48" t="n">
        <v>6</v>
      </c>
      <c r="I270" s="48" t="s">
        <v>82</v>
      </c>
      <c r="L270" s="21" t="n">
        <f aca="false">H270*I270</f>
        <v>0</v>
      </c>
      <c r="M270" s="30" t="n">
        <f aca="false">(H270)*LOG(H270)</f>
        <v>4.66890750230186</v>
      </c>
    </row>
    <row r="271" customFormat="false" ht="14.25" hidden="false" customHeight="true" outlineLevel="0" collapsed="false">
      <c r="A271" s="50"/>
      <c r="B271" s="51" t="s">
        <v>74</v>
      </c>
      <c r="C271" s="51"/>
      <c r="D271" s="51"/>
      <c r="E271" s="51"/>
      <c r="F271" s="51"/>
      <c r="G271" s="51"/>
      <c r="H271" s="50" t="s">
        <v>75</v>
      </c>
      <c r="I271" s="50" t="s">
        <v>76</v>
      </c>
      <c r="L271" s="21" t="s">
        <v>77</v>
      </c>
      <c r="M271" s="30" t="s">
        <v>78</v>
      </c>
      <c r="O271" s="17"/>
      <c r="P271" s="17"/>
      <c r="Q271" s="17"/>
      <c r="R271" s="17"/>
      <c r="S271" s="17"/>
      <c r="T271" s="17"/>
      <c r="U271" s="17"/>
      <c r="V271" s="17"/>
      <c r="W271" s="17"/>
      <c r="X271" s="17"/>
      <c r="Y271" s="17"/>
      <c r="Z271" s="17"/>
      <c r="AA271" s="17"/>
      <c r="AB271" s="17"/>
    </row>
    <row r="272" s="35" customFormat="true" ht="14.25" hidden="false" customHeight="true" outlineLevel="0" collapsed="false">
      <c r="A272" s="52"/>
      <c r="B272" s="53"/>
      <c r="C272" s="53"/>
      <c r="D272" s="53"/>
      <c r="E272" s="53"/>
      <c r="F272" s="53"/>
      <c r="G272" s="53"/>
      <c r="H272" s="52" t="n">
        <f aca="false">SUM(H260:H270)</f>
        <v>133</v>
      </c>
      <c r="I272" s="52" t="n">
        <f aca="false">SUM(H260:H269)</f>
        <v>127</v>
      </c>
      <c r="J272" s="52" t="n">
        <f aca="false">SUM(J260:J270)</f>
        <v>114</v>
      </c>
      <c r="K272" s="52" t="n">
        <f aca="false">SUM(K260:K270)</f>
        <v>0</v>
      </c>
      <c r="L272" s="52" t="n">
        <f aca="false">SUM(L260:L270)</f>
        <v>640</v>
      </c>
      <c r="M272" s="54" t="n">
        <f aca="false">SUM(M260:M270)</f>
        <v>206.156357715345</v>
      </c>
      <c r="O272" s="37" t="n">
        <f aca="false">L272/I272</f>
        <v>5.03937007874016</v>
      </c>
      <c r="P272" s="37" t="n">
        <f aca="false">3.321928*((H272)*LOG(H272)-M272)/H272</f>
        <v>1.90613503793977</v>
      </c>
      <c r="Q272" s="37" t="n">
        <v>10</v>
      </c>
      <c r="R272" s="37" t="n">
        <f aca="false">SUM(H260:H270)</f>
        <v>133</v>
      </c>
      <c r="S272" s="37" t="n">
        <f aca="false">H268/R272*100</f>
        <v>63.1578947368421</v>
      </c>
      <c r="T272" s="37" t="n">
        <f aca="false">SUM(J260:J270)</f>
        <v>114</v>
      </c>
      <c r="U272" s="37" t="n">
        <f aca="false">COUNT(J260:J270)</f>
        <v>4</v>
      </c>
      <c r="V272" s="37" t="n">
        <f aca="false">T272/R272</f>
        <v>0.857142857142857</v>
      </c>
      <c r="W272" s="37" t="n">
        <f aca="false">SUM(J264:J265)</f>
        <v>24</v>
      </c>
      <c r="X272" s="37" t="n">
        <v>0</v>
      </c>
      <c r="Y272" s="37" t="n">
        <f aca="false">SUM(J268:J269)</f>
        <v>90</v>
      </c>
      <c r="Z272" s="37" t="n">
        <f aca="false">SUM(K260:K270)</f>
        <v>0</v>
      </c>
      <c r="AA272" s="37" t="e">
        <f aca="false">T272/Z272</f>
        <v>#DIV/0!</v>
      </c>
      <c r="AB272" s="37" t="n">
        <f aca="false">Z272/R272*100</f>
        <v>0</v>
      </c>
    </row>
    <row r="273" customFormat="false" ht="12.5" hidden="false" customHeight="false" outlineLevel="0" collapsed="false">
      <c r="A273" s="48" t="n">
        <v>282</v>
      </c>
      <c r="B273" s="49" t="s">
        <v>117</v>
      </c>
      <c r="C273" s="49" t="s">
        <v>40</v>
      </c>
      <c r="D273" s="49" t="s">
        <v>41</v>
      </c>
      <c r="E273" s="49" t="s">
        <v>42</v>
      </c>
      <c r="F273" s="49" t="s">
        <v>43</v>
      </c>
      <c r="G273" s="49" t="s">
        <v>155</v>
      </c>
      <c r="H273" s="48" t="n">
        <v>1</v>
      </c>
      <c r="I273" s="48" t="s">
        <v>60</v>
      </c>
      <c r="L273" s="21" t="n">
        <f aca="false">H273*I273</f>
        <v>6</v>
      </c>
      <c r="M273" s="30" t="n">
        <f aca="false">(H273)*LOG(H273)</f>
        <v>0</v>
      </c>
    </row>
    <row r="274" customFormat="false" ht="12.5" hidden="false" customHeight="false" outlineLevel="0" collapsed="false">
      <c r="A274" s="48" t="n">
        <v>282</v>
      </c>
      <c r="B274" s="49" t="s">
        <v>117</v>
      </c>
      <c r="C274" s="49" t="s">
        <v>40</v>
      </c>
      <c r="D274" s="49" t="s">
        <v>41</v>
      </c>
      <c r="E274" s="49" t="s">
        <v>42</v>
      </c>
      <c r="F274" s="49" t="s">
        <v>43</v>
      </c>
      <c r="G274" s="49" t="s">
        <v>178</v>
      </c>
      <c r="H274" s="48" t="n">
        <v>2</v>
      </c>
      <c r="I274" s="48" t="s">
        <v>60</v>
      </c>
      <c r="L274" s="21" t="n">
        <f aca="false">H274*I274</f>
        <v>12</v>
      </c>
      <c r="M274" s="30" t="n">
        <f aca="false">(H274)*LOG(H274)</f>
        <v>0.602059991327962</v>
      </c>
    </row>
    <row r="275" customFormat="false" ht="12.5" hidden="false" customHeight="false" outlineLevel="0" collapsed="false">
      <c r="A275" s="48" t="n">
        <v>282</v>
      </c>
      <c r="B275" s="49" t="s">
        <v>117</v>
      </c>
      <c r="C275" s="49" t="s">
        <v>40</v>
      </c>
      <c r="D275" s="49" t="s">
        <v>41</v>
      </c>
      <c r="E275" s="49" t="s">
        <v>42</v>
      </c>
      <c r="F275" s="49" t="s">
        <v>43</v>
      </c>
      <c r="G275" s="49" t="s">
        <v>172</v>
      </c>
      <c r="H275" s="48" t="n">
        <v>4</v>
      </c>
      <c r="I275" s="48" t="s">
        <v>49</v>
      </c>
      <c r="L275" s="21" t="n">
        <f aca="false">H275*I275</f>
        <v>16</v>
      </c>
      <c r="M275" s="30" t="n">
        <f aca="false">(H275)*LOG(H275)</f>
        <v>2.40823996531185</v>
      </c>
    </row>
    <row r="276" customFormat="false" ht="12.5" hidden="false" customHeight="false" outlineLevel="0" collapsed="false">
      <c r="A276" s="48" t="n">
        <v>282</v>
      </c>
      <c r="B276" s="49" t="s">
        <v>117</v>
      </c>
      <c r="C276" s="49" t="s">
        <v>40</v>
      </c>
      <c r="D276" s="49" t="s">
        <v>41</v>
      </c>
      <c r="E276" s="49" t="s">
        <v>42</v>
      </c>
      <c r="F276" s="49" t="s">
        <v>43</v>
      </c>
      <c r="G276" s="49" t="s">
        <v>44</v>
      </c>
      <c r="H276" s="48" t="n">
        <v>6</v>
      </c>
      <c r="I276" s="48" t="s">
        <v>45</v>
      </c>
      <c r="L276" s="21" t="n">
        <f aca="false">H276*I276</f>
        <v>30</v>
      </c>
      <c r="M276" s="30" t="n">
        <f aca="false">(H276)*LOG(H276)</f>
        <v>4.66890750230186</v>
      </c>
    </row>
    <row r="277" customFormat="false" ht="12.5" hidden="false" customHeight="false" outlineLevel="0" collapsed="false">
      <c r="A277" s="48" t="n">
        <v>282</v>
      </c>
      <c r="B277" s="49" t="s">
        <v>117</v>
      </c>
      <c r="C277" s="49" t="s">
        <v>40</v>
      </c>
      <c r="D277" s="49" t="s">
        <v>41</v>
      </c>
      <c r="E277" s="49" t="s">
        <v>42</v>
      </c>
      <c r="F277" s="49" t="s">
        <v>167</v>
      </c>
      <c r="G277" s="49" t="s">
        <v>179</v>
      </c>
      <c r="H277" s="48" t="n">
        <v>1</v>
      </c>
      <c r="I277" s="48" t="s">
        <v>45</v>
      </c>
      <c r="L277" s="21" t="n">
        <f aca="false">H277*I277</f>
        <v>5</v>
      </c>
      <c r="M277" s="30" t="n">
        <f aca="false">(H277)*LOG(H277)</f>
        <v>0</v>
      </c>
    </row>
    <row r="278" customFormat="false" ht="12.5" hidden="false" customHeight="false" outlineLevel="0" collapsed="false">
      <c r="A278" s="48" t="n">
        <v>282</v>
      </c>
      <c r="B278" s="49" t="s">
        <v>117</v>
      </c>
      <c r="C278" s="49" t="s">
        <v>40</v>
      </c>
      <c r="D278" s="49" t="s">
        <v>41</v>
      </c>
      <c r="E278" s="49" t="s">
        <v>46</v>
      </c>
      <c r="F278" s="49" t="s">
        <v>88</v>
      </c>
      <c r="G278" s="49" t="s">
        <v>121</v>
      </c>
      <c r="H278" s="48" t="n">
        <v>4</v>
      </c>
      <c r="I278" s="48" t="s">
        <v>60</v>
      </c>
      <c r="K278" s="48" t="n">
        <v>4</v>
      </c>
      <c r="L278" s="21" t="n">
        <f aca="false">H278*I278</f>
        <v>24</v>
      </c>
      <c r="M278" s="30" t="n">
        <f aca="false">(H278)*LOG(H278)</f>
        <v>2.40823996531185</v>
      </c>
    </row>
    <row r="279" customFormat="false" ht="12.5" hidden="false" customHeight="false" outlineLevel="0" collapsed="false">
      <c r="A279" s="48" t="n">
        <v>282</v>
      </c>
      <c r="B279" s="49" t="s">
        <v>117</v>
      </c>
      <c r="C279" s="49" t="s">
        <v>40</v>
      </c>
      <c r="D279" s="49" t="s">
        <v>41</v>
      </c>
      <c r="E279" s="49" t="s">
        <v>46</v>
      </c>
      <c r="F279" s="49" t="s">
        <v>88</v>
      </c>
      <c r="G279" s="49" t="s">
        <v>170</v>
      </c>
      <c r="H279" s="48" t="n">
        <v>1</v>
      </c>
      <c r="I279" s="48" t="s">
        <v>60</v>
      </c>
      <c r="K279" s="48" t="n">
        <v>1</v>
      </c>
      <c r="L279" s="21" t="n">
        <f aca="false">H279*I279</f>
        <v>6</v>
      </c>
      <c r="M279" s="30" t="n">
        <f aca="false">(H279)*LOG(H279)</f>
        <v>0</v>
      </c>
    </row>
    <row r="280" customFormat="false" ht="12.5" hidden="false" customHeight="false" outlineLevel="0" collapsed="false">
      <c r="A280" s="48" t="n">
        <v>282</v>
      </c>
      <c r="B280" s="49" t="s">
        <v>117</v>
      </c>
      <c r="C280" s="49" t="s">
        <v>40</v>
      </c>
      <c r="D280" s="49" t="s">
        <v>41</v>
      </c>
      <c r="E280" s="49" t="s">
        <v>46</v>
      </c>
      <c r="F280" s="49" t="s">
        <v>88</v>
      </c>
      <c r="G280" s="49" t="s">
        <v>94</v>
      </c>
      <c r="H280" s="48" t="n">
        <v>10</v>
      </c>
      <c r="I280" s="48" t="s">
        <v>60</v>
      </c>
      <c r="K280" s="48" t="n">
        <v>10</v>
      </c>
      <c r="L280" s="21" t="n">
        <f aca="false">H280*I280</f>
        <v>60</v>
      </c>
      <c r="M280" s="30" t="n">
        <f aca="false">(H280)*LOG(H280)</f>
        <v>10</v>
      </c>
    </row>
    <row r="281" customFormat="false" ht="12.5" hidden="false" customHeight="false" outlineLevel="0" collapsed="false">
      <c r="A281" s="48" t="n">
        <v>282</v>
      </c>
      <c r="B281" s="49" t="s">
        <v>117</v>
      </c>
      <c r="C281" s="49" t="s">
        <v>40</v>
      </c>
      <c r="D281" s="49" t="s">
        <v>41</v>
      </c>
      <c r="E281" s="49" t="s">
        <v>50</v>
      </c>
      <c r="F281" s="49" t="s">
        <v>180</v>
      </c>
      <c r="G281" s="49" t="s">
        <v>181</v>
      </c>
      <c r="H281" s="48" t="n">
        <v>1</v>
      </c>
      <c r="I281" s="48" t="s">
        <v>56</v>
      </c>
      <c r="J281" s="48" t="n">
        <v>1</v>
      </c>
      <c r="L281" s="21" t="n">
        <f aca="false">H281*I281</f>
        <v>7</v>
      </c>
      <c r="M281" s="30" t="n">
        <f aca="false">(H281)*LOG(H281)</f>
        <v>0</v>
      </c>
    </row>
    <row r="282" customFormat="false" ht="12.5" hidden="false" customHeight="false" outlineLevel="0" collapsed="false">
      <c r="A282" s="48" t="n">
        <v>282</v>
      </c>
      <c r="B282" s="49" t="s">
        <v>117</v>
      </c>
      <c r="C282" s="49" t="s">
        <v>40</v>
      </c>
      <c r="D282" s="49" t="s">
        <v>41</v>
      </c>
      <c r="E282" s="49" t="s">
        <v>50</v>
      </c>
      <c r="F282" s="49" t="s">
        <v>51</v>
      </c>
      <c r="G282" s="49" t="s">
        <v>52</v>
      </c>
      <c r="H282" s="48" t="n">
        <v>9</v>
      </c>
      <c r="I282" s="48" t="s">
        <v>45</v>
      </c>
      <c r="J282" s="48" t="n">
        <v>9</v>
      </c>
      <c r="L282" s="21" t="n">
        <f aca="false">H282*I282</f>
        <v>45</v>
      </c>
      <c r="M282" s="30" t="n">
        <f aca="false">(H282)*LOG(H282)</f>
        <v>8.58818258495392</v>
      </c>
    </row>
    <row r="283" customFormat="false" ht="12.5" hidden="false" customHeight="false" outlineLevel="0" collapsed="false">
      <c r="A283" s="48" t="n">
        <v>282</v>
      </c>
      <c r="B283" s="49" t="s">
        <v>117</v>
      </c>
      <c r="C283" s="49" t="s">
        <v>40</v>
      </c>
      <c r="D283" s="49" t="s">
        <v>41</v>
      </c>
      <c r="E283" s="49" t="s">
        <v>53</v>
      </c>
      <c r="F283" s="49" t="s">
        <v>182</v>
      </c>
      <c r="G283" s="49" t="s">
        <v>183</v>
      </c>
      <c r="H283" s="48" t="n">
        <v>2</v>
      </c>
      <c r="I283" s="48" t="s">
        <v>82</v>
      </c>
      <c r="L283" s="21" t="n">
        <f aca="false">H283*I283</f>
        <v>0</v>
      </c>
      <c r="M283" s="30" t="n">
        <f aca="false">(H283)*LOG(H283)</f>
        <v>0.602059991327962</v>
      </c>
    </row>
    <row r="284" customFormat="false" ht="12.5" hidden="false" customHeight="false" outlineLevel="0" collapsed="false">
      <c r="A284" s="48" t="n">
        <v>282</v>
      </c>
      <c r="B284" s="49" t="s">
        <v>117</v>
      </c>
      <c r="C284" s="49" t="s">
        <v>40</v>
      </c>
      <c r="D284" s="49" t="s">
        <v>41</v>
      </c>
      <c r="E284" s="49" t="s">
        <v>53</v>
      </c>
      <c r="F284" s="49" t="s">
        <v>104</v>
      </c>
      <c r="G284" s="49" t="s">
        <v>105</v>
      </c>
      <c r="H284" s="48" t="n">
        <v>2</v>
      </c>
      <c r="I284" s="48" t="s">
        <v>82</v>
      </c>
      <c r="L284" s="21" t="n">
        <f aca="false">H284*I284</f>
        <v>0</v>
      </c>
      <c r="M284" s="30" t="n">
        <f aca="false">(H284)*LOG(H284)</f>
        <v>0.602059991327962</v>
      </c>
    </row>
    <row r="285" customFormat="false" ht="12.5" hidden="false" customHeight="false" outlineLevel="0" collapsed="false">
      <c r="A285" s="48" t="n">
        <v>282</v>
      </c>
      <c r="B285" s="49" t="s">
        <v>117</v>
      </c>
      <c r="C285" s="49" t="s">
        <v>40</v>
      </c>
      <c r="D285" s="49" t="s">
        <v>41</v>
      </c>
      <c r="E285" s="49" t="s">
        <v>53</v>
      </c>
      <c r="F285" s="49" t="s">
        <v>184</v>
      </c>
      <c r="G285" s="49" t="s">
        <v>185</v>
      </c>
      <c r="H285" s="48" t="n">
        <v>6</v>
      </c>
      <c r="I285" s="48" t="s">
        <v>82</v>
      </c>
      <c r="L285" s="21" t="n">
        <f aca="false">H285*I285</f>
        <v>0</v>
      </c>
      <c r="M285" s="30" t="n">
        <f aca="false">(H285)*LOG(H285)</f>
        <v>4.66890750230186</v>
      </c>
    </row>
    <row r="286" customFormat="false" ht="12.5" hidden="false" customHeight="false" outlineLevel="0" collapsed="false">
      <c r="A286" s="48" t="n">
        <v>282</v>
      </c>
      <c r="B286" s="49" t="s">
        <v>117</v>
      </c>
      <c r="C286" s="49" t="s">
        <v>40</v>
      </c>
      <c r="D286" s="49" t="s">
        <v>41</v>
      </c>
      <c r="E286" s="49" t="s">
        <v>132</v>
      </c>
      <c r="F286" s="49" t="s">
        <v>133</v>
      </c>
      <c r="G286" s="49" t="s">
        <v>134</v>
      </c>
      <c r="H286" s="48" t="n">
        <v>1</v>
      </c>
      <c r="I286" s="48" t="s">
        <v>49</v>
      </c>
      <c r="L286" s="21" t="n">
        <f aca="false">H286*I286</f>
        <v>4</v>
      </c>
      <c r="M286" s="30" t="n">
        <f aca="false">(H286)*LOG(H286)</f>
        <v>0</v>
      </c>
    </row>
    <row r="287" customFormat="false" ht="12.5" hidden="false" customHeight="false" outlineLevel="0" collapsed="false">
      <c r="A287" s="48" t="n">
        <v>282</v>
      </c>
      <c r="B287" s="49" t="s">
        <v>117</v>
      </c>
      <c r="C287" s="49" t="s">
        <v>40</v>
      </c>
      <c r="D287" s="49" t="s">
        <v>41</v>
      </c>
      <c r="E287" s="49" t="s">
        <v>57</v>
      </c>
      <c r="F287" s="49" t="s">
        <v>186</v>
      </c>
      <c r="G287" s="49" t="s">
        <v>187</v>
      </c>
      <c r="H287" s="48" t="n">
        <v>2</v>
      </c>
      <c r="I287" s="48" t="s">
        <v>45</v>
      </c>
      <c r="L287" s="21" t="n">
        <f aca="false">H287*I287</f>
        <v>10</v>
      </c>
      <c r="M287" s="30" t="n">
        <f aca="false">(H287)*LOG(H287)</f>
        <v>0.602059991327962</v>
      </c>
    </row>
    <row r="288" customFormat="false" ht="12.5" hidden="false" customHeight="false" outlineLevel="0" collapsed="false">
      <c r="A288" s="48" t="n">
        <v>282</v>
      </c>
      <c r="B288" s="49" t="s">
        <v>117</v>
      </c>
      <c r="C288" s="49" t="s">
        <v>40</v>
      </c>
      <c r="D288" s="49" t="s">
        <v>41</v>
      </c>
      <c r="E288" s="49" t="s">
        <v>57</v>
      </c>
      <c r="F288" s="49" t="s">
        <v>107</v>
      </c>
      <c r="G288" s="49" t="s">
        <v>129</v>
      </c>
      <c r="H288" s="48" t="n">
        <v>7</v>
      </c>
      <c r="I288" s="48" t="s">
        <v>60</v>
      </c>
      <c r="L288" s="21" t="n">
        <f aca="false">H288*I288</f>
        <v>42</v>
      </c>
      <c r="M288" s="30" t="n">
        <f aca="false">(H288)*LOG(H288)</f>
        <v>5.9156862800998</v>
      </c>
    </row>
    <row r="289" customFormat="false" ht="12.5" hidden="false" customHeight="false" outlineLevel="0" collapsed="false">
      <c r="A289" s="48" t="n">
        <v>282</v>
      </c>
      <c r="B289" s="49" t="s">
        <v>117</v>
      </c>
      <c r="C289" s="49" t="s">
        <v>40</v>
      </c>
      <c r="D289" s="49" t="s">
        <v>41</v>
      </c>
      <c r="E289" s="49" t="s">
        <v>57</v>
      </c>
      <c r="F289" s="49" t="s">
        <v>58</v>
      </c>
      <c r="G289" s="49" t="s">
        <v>158</v>
      </c>
      <c r="H289" s="48" t="n">
        <v>2</v>
      </c>
      <c r="I289" s="48" t="s">
        <v>96</v>
      </c>
      <c r="L289" s="21" t="n">
        <f aca="false">H289*I289</f>
        <v>18</v>
      </c>
      <c r="M289" s="30" t="n">
        <f aca="false">(H289)*LOG(H289)</f>
        <v>0.602059991327962</v>
      </c>
    </row>
    <row r="290" customFormat="false" ht="12.5" hidden="false" customHeight="false" outlineLevel="0" collapsed="false">
      <c r="A290" s="48" t="n">
        <v>282</v>
      </c>
      <c r="B290" s="49" t="s">
        <v>117</v>
      </c>
      <c r="C290" s="49" t="s">
        <v>40</v>
      </c>
      <c r="D290" s="49" t="s">
        <v>41</v>
      </c>
      <c r="E290" s="49" t="s">
        <v>64</v>
      </c>
      <c r="F290" s="49" t="s">
        <v>65</v>
      </c>
      <c r="G290" s="49" t="s">
        <v>66</v>
      </c>
      <c r="H290" s="48" t="n">
        <v>40</v>
      </c>
      <c r="I290" s="48" t="s">
        <v>45</v>
      </c>
      <c r="J290" s="48" t="n">
        <v>40</v>
      </c>
      <c r="L290" s="21" t="n">
        <f aca="false">H290*I290</f>
        <v>200</v>
      </c>
      <c r="M290" s="30" t="n">
        <f aca="false">(H290)*LOG(H290)</f>
        <v>64.0823996531185</v>
      </c>
    </row>
    <row r="291" customFormat="false" ht="12.5" hidden="false" customHeight="false" outlineLevel="0" collapsed="false">
      <c r="A291" s="48" t="n">
        <v>282</v>
      </c>
      <c r="B291" s="49" t="s">
        <v>117</v>
      </c>
      <c r="C291" s="49" t="s">
        <v>40</v>
      </c>
      <c r="D291" s="49" t="s">
        <v>41</v>
      </c>
      <c r="E291" s="49" t="s">
        <v>64</v>
      </c>
      <c r="F291" s="49" t="s">
        <v>65</v>
      </c>
      <c r="G291" s="49" t="s">
        <v>67</v>
      </c>
      <c r="H291" s="48" t="n">
        <v>2</v>
      </c>
      <c r="I291" s="48" t="s">
        <v>49</v>
      </c>
      <c r="J291" s="48" t="n">
        <v>2</v>
      </c>
      <c r="L291" s="21" t="n">
        <f aca="false">H291*I291</f>
        <v>8</v>
      </c>
      <c r="M291" s="30" t="n">
        <f aca="false">(H291)*LOG(H291)</f>
        <v>0.602059991327962</v>
      </c>
    </row>
    <row r="292" customFormat="false" ht="12.5" hidden="false" customHeight="false" outlineLevel="0" collapsed="false">
      <c r="A292" s="48" t="n">
        <v>282</v>
      </c>
      <c r="B292" s="49" t="s">
        <v>117</v>
      </c>
      <c r="C292" s="49" t="s">
        <v>40</v>
      </c>
      <c r="D292" s="49" t="s">
        <v>41</v>
      </c>
      <c r="E292" s="49" t="s">
        <v>64</v>
      </c>
      <c r="F292" s="49" t="s">
        <v>159</v>
      </c>
      <c r="G292" s="49" t="s">
        <v>160</v>
      </c>
      <c r="H292" s="48" t="n">
        <v>3</v>
      </c>
      <c r="I292" s="48" t="s">
        <v>117</v>
      </c>
      <c r="J292" s="48" t="n">
        <v>3</v>
      </c>
      <c r="L292" s="21" t="n">
        <f aca="false">H292*I292</f>
        <v>9</v>
      </c>
      <c r="M292" s="30" t="n">
        <f aca="false">(H292)*LOG(H292)</f>
        <v>1.43136376415899</v>
      </c>
    </row>
    <row r="293" customFormat="false" ht="12.5" hidden="false" customHeight="false" outlineLevel="0" collapsed="false">
      <c r="A293" s="48" t="n">
        <v>282</v>
      </c>
      <c r="B293" s="49" t="s">
        <v>117</v>
      </c>
      <c r="C293" s="49" t="s">
        <v>109</v>
      </c>
      <c r="D293" s="49" t="s">
        <v>161</v>
      </c>
      <c r="E293" s="49" t="s">
        <v>162</v>
      </c>
      <c r="F293" s="49" t="s">
        <v>163</v>
      </c>
      <c r="G293" s="49" t="s">
        <v>164</v>
      </c>
      <c r="H293" s="48" t="n">
        <v>2</v>
      </c>
      <c r="I293" s="48" t="s">
        <v>82</v>
      </c>
      <c r="L293" s="21" t="n">
        <f aca="false">H293*I293</f>
        <v>0</v>
      </c>
      <c r="M293" s="30" t="n">
        <f aca="false">(H293)*LOG(H293)</f>
        <v>0.602059991327962</v>
      </c>
    </row>
    <row r="294" customFormat="false" ht="14.25" hidden="false" customHeight="true" outlineLevel="0" collapsed="false">
      <c r="A294" s="50"/>
      <c r="B294" s="51" t="s">
        <v>74</v>
      </c>
      <c r="C294" s="51"/>
      <c r="D294" s="51"/>
      <c r="E294" s="51"/>
      <c r="F294" s="51"/>
      <c r="G294" s="51"/>
      <c r="H294" s="50" t="s">
        <v>75</v>
      </c>
      <c r="I294" s="50" t="s">
        <v>76</v>
      </c>
      <c r="L294" s="21" t="s">
        <v>77</v>
      </c>
      <c r="M294" s="30" t="s">
        <v>78</v>
      </c>
      <c r="O294" s="17"/>
      <c r="P294" s="17"/>
      <c r="Q294" s="17"/>
      <c r="R294" s="17"/>
      <c r="S294" s="17"/>
      <c r="T294" s="17"/>
      <c r="U294" s="17"/>
      <c r="V294" s="17"/>
      <c r="W294" s="17"/>
      <c r="X294" s="17"/>
      <c r="Y294" s="17"/>
      <c r="Z294" s="17"/>
      <c r="AA294" s="17"/>
      <c r="AB294" s="17"/>
    </row>
    <row r="295" s="35" customFormat="true" ht="14.25" hidden="false" customHeight="true" outlineLevel="0" collapsed="false">
      <c r="A295" s="52"/>
      <c r="B295" s="53"/>
      <c r="C295" s="53"/>
      <c r="D295" s="53"/>
      <c r="E295" s="53"/>
      <c r="F295" s="53"/>
      <c r="G295" s="53"/>
      <c r="H295" s="52" t="n">
        <f aca="false">SUM(H273:H293)</f>
        <v>108</v>
      </c>
      <c r="I295" s="52" t="n">
        <f aca="false">SUM(H273:H282,H286:H292)</f>
        <v>96</v>
      </c>
      <c r="J295" s="52" t="n">
        <f aca="false">SUM(J273:J293)</f>
        <v>55</v>
      </c>
      <c r="K295" s="52" t="n">
        <f aca="false">SUM(K273:K293)</f>
        <v>15</v>
      </c>
      <c r="L295" s="52" t="n">
        <f aca="false">SUM(L273:L293)</f>
        <v>502</v>
      </c>
      <c r="M295" s="54" t="n">
        <f aca="false">SUM(M273:M293)</f>
        <v>108.386347156854</v>
      </c>
      <c r="O295" s="37" t="n">
        <f aca="false">L295/I295</f>
        <v>5.22916666666667</v>
      </c>
      <c r="P295" s="37" t="n">
        <f aca="false">3.321928*((H295)*LOG(H295)-M295)/H295</f>
        <v>3.42107581442026</v>
      </c>
      <c r="Q295" s="37" t="n">
        <v>15</v>
      </c>
      <c r="R295" s="37" t="n">
        <f aca="false">SUM(H273:H293)</f>
        <v>108</v>
      </c>
      <c r="S295" s="37" t="n">
        <f aca="false">H290/R295*100</f>
        <v>37.037037037037</v>
      </c>
      <c r="T295" s="37" t="n">
        <f aca="false">SUM(J273:J293)</f>
        <v>55</v>
      </c>
      <c r="U295" s="37" t="n">
        <f aca="false">COUNT(J273:J293)</f>
        <v>5</v>
      </c>
      <c r="V295" s="37" t="n">
        <f aca="false">T295/R295</f>
        <v>0.509259259259259</v>
      </c>
      <c r="W295" s="37" t="n">
        <f aca="false">SUM(J281:J282)</f>
        <v>10</v>
      </c>
      <c r="X295" s="37" t="n">
        <v>0</v>
      </c>
      <c r="Y295" s="37" t="n">
        <f aca="false">SUM(J290:J292)</f>
        <v>45</v>
      </c>
      <c r="Z295" s="37" t="n">
        <f aca="false">SUM(K273:K293)</f>
        <v>15</v>
      </c>
      <c r="AA295" s="37" t="n">
        <f aca="false">T295/Z295</f>
        <v>3.66666666666667</v>
      </c>
      <c r="AB295" s="37" t="n">
        <f aca="false">Z295/R295*100</f>
        <v>13.8888888888889</v>
      </c>
    </row>
    <row r="296" customFormat="false" ht="13" hidden="false" customHeight="false" outlineLevel="0" collapsed="false">
      <c r="A296" s="38"/>
      <c r="B296" s="38"/>
      <c r="C296" s="38"/>
      <c r="D296" s="38"/>
      <c r="E296" s="38"/>
      <c r="F296" s="38"/>
      <c r="G296" s="38"/>
      <c r="H296" s="38"/>
      <c r="I296" s="39"/>
      <c r="J296" s="38"/>
      <c r="K296" s="38"/>
      <c r="L296" s="38"/>
      <c r="M296" s="38"/>
      <c r="N296" s="38"/>
      <c r="O296" s="40"/>
      <c r="P296" s="40"/>
      <c r="Q296" s="40"/>
      <c r="R296" s="40"/>
      <c r="S296" s="40"/>
      <c r="T296" s="40"/>
      <c r="U296" s="40"/>
      <c r="V296" s="40"/>
      <c r="W296" s="40"/>
      <c r="X296" s="40"/>
      <c r="Y296" s="40"/>
      <c r="Z296" s="40"/>
      <c r="AA296" s="40"/>
      <c r="AB296" s="40"/>
    </row>
    <row r="297" customFormat="false" ht="13" hidden="false" customHeight="false" outlineLevel="0" collapsed="false">
      <c r="A297" s="38"/>
      <c r="B297" s="38"/>
      <c r="C297" s="38"/>
      <c r="D297" s="38"/>
      <c r="E297" s="38"/>
      <c r="F297" s="38"/>
      <c r="G297" s="38"/>
      <c r="H297" s="38"/>
      <c r="I297" s="39"/>
      <c r="J297" s="38"/>
      <c r="K297" s="38"/>
      <c r="L297" s="38"/>
      <c r="M297" s="38"/>
      <c r="N297" s="38"/>
      <c r="O297" s="40"/>
      <c r="P297" s="40"/>
      <c r="Q297" s="40"/>
      <c r="R297" s="40"/>
      <c r="S297" s="40"/>
      <c r="T297" s="40"/>
      <c r="U297" s="40"/>
      <c r="V297" s="40"/>
      <c r="W297" s="40"/>
      <c r="X297" s="40"/>
      <c r="Y297" s="40"/>
      <c r="Z297" s="40"/>
      <c r="AA297" s="40"/>
      <c r="AB297" s="40"/>
    </row>
    <row r="298" customFormat="false" ht="20" hidden="false" customHeight="false" outlineLevel="0" collapsed="false">
      <c r="I298" s="41"/>
      <c r="N298" s="29" t="n">
        <v>2012</v>
      </c>
      <c r="O298" s="17" t="n">
        <f aca="false">SUM(O310,O327,O353)/3</f>
        <v>5.39235586024577</v>
      </c>
      <c r="P298" s="17" t="n">
        <f aca="false">SUM(P310,P327,P353)/3</f>
        <v>2.71317582636107</v>
      </c>
      <c r="Q298" s="17" t="n">
        <f aca="false">SUM(Q310,Q327,Q353)/3</f>
        <v>11.3333333333333</v>
      </c>
      <c r="R298" s="17" t="n">
        <f aca="false">SUM(R310,R327,R353)/3</f>
        <v>119</v>
      </c>
      <c r="S298" s="17" t="n">
        <f aca="false">SUM(S310,S327,S353)/3</f>
        <v>42.3693048937031</v>
      </c>
      <c r="T298" s="17" t="n">
        <f aca="false">SUM(T310,T327,T353)/3</f>
        <v>84.6666666666667</v>
      </c>
      <c r="U298" s="17" t="n">
        <f aca="false">SUM(U310,U327,U353)/3</f>
        <v>3.66666666666667</v>
      </c>
      <c r="V298" s="17" t="n">
        <f aca="false">SUM(V310,V327,V353)/3</f>
        <v>0.624530841837283</v>
      </c>
      <c r="W298" s="17" t="n">
        <f aca="false">SUM(W310,W327,W353)/3</f>
        <v>25</v>
      </c>
      <c r="X298" s="17" t="n">
        <f aca="false">SUM(X310,X327,X353)/3</f>
        <v>0</v>
      </c>
      <c r="Y298" s="17" t="n">
        <f aca="false">SUM(Y310,Y327,Y353)/3</f>
        <v>59.6666666666667</v>
      </c>
      <c r="Z298" s="17" t="n">
        <f aca="false">SUM(Z310,Z327,Z353)/3</f>
        <v>9.66666666666667</v>
      </c>
      <c r="AA298" s="17" t="n">
        <f aca="false">SUM(AA310,AA327,AA353)/3</f>
        <v>12.6527777777778</v>
      </c>
      <c r="AB298" s="17" t="n">
        <f aca="false">SUM(AB310,AB327,AB353)/3</f>
        <v>6.84585040473134</v>
      </c>
    </row>
    <row r="299" customFormat="false" ht="12.5" hidden="false" customHeight="false" outlineLevel="0" collapsed="false">
      <c r="A299" s="55" t="n">
        <v>226</v>
      </c>
      <c r="B299" s="56" t="s">
        <v>39</v>
      </c>
      <c r="C299" s="56" t="s">
        <v>40</v>
      </c>
      <c r="D299" s="56" t="s">
        <v>41</v>
      </c>
      <c r="E299" s="56" t="s">
        <v>42</v>
      </c>
      <c r="F299" s="56" t="s">
        <v>43</v>
      </c>
      <c r="G299" s="56" t="s">
        <v>44</v>
      </c>
      <c r="H299" s="55" t="n">
        <v>1</v>
      </c>
      <c r="I299" s="55" t="s">
        <v>45</v>
      </c>
      <c r="L299" s="21" t="n">
        <f aca="false">H299*I299</f>
        <v>5</v>
      </c>
      <c r="M299" s="30" t="n">
        <f aca="false">(H299)*LOG(H299)</f>
        <v>0</v>
      </c>
    </row>
    <row r="300" customFormat="false" ht="12.5" hidden="false" customHeight="false" outlineLevel="0" collapsed="false">
      <c r="A300" s="55" t="n">
        <v>226</v>
      </c>
      <c r="B300" s="56" t="s">
        <v>39</v>
      </c>
      <c r="C300" s="56" t="s">
        <v>40</v>
      </c>
      <c r="D300" s="56" t="s">
        <v>41</v>
      </c>
      <c r="E300" s="56" t="s">
        <v>42</v>
      </c>
      <c r="F300" s="56" t="s">
        <v>83</v>
      </c>
      <c r="G300" s="56" t="s">
        <v>84</v>
      </c>
      <c r="H300" s="55" t="n">
        <v>1</v>
      </c>
      <c r="I300" s="55" t="s">
        <v>45</v>
      </c>
      <c r="L300" s="21" t="n">
        <f aca="false">H300*I300</f>
        <v>5</v>
      </c>
      <c r="M300" s="30" t="n">
        <f aca="false">(H300)*LOG(H300)</f>
        <v>0</v>
      </c>
    </row>
    <row r="301" customFormat="false" ht="12.5" hidden="false" customHeight="false" outlineLevel="0" collapsed="false">
      <c r="A301" s="55" t="n">
        <v>226</v>
      </c>
      <c r="B301" s="56" t="s">
        <v>39</v>
      </c>
      <c r="C301" s="56" t="s">
        <v>40</v>
      </c>
      <c r="D301" s="56" t="s">
        <v>41</v>
      </c>
      <c r="E301" s="56" t="s">
        <v>42</v>
      </c>
      <c r="F301" s="56" t="s">
        <v>83</v>
      </c>
      <c r="G301" s="56" t="s">
        <v>85</v>
      </c>
      <c r="H301" s="55" t="n">
        <v>4</v>
      </c>
      <c r="I301" s="55" t="s">
        <v>45</v>
      </c>
      <c r="L301" s="21" t="n">
        <f aca="false">H301*I301</f>
        <v>20</v>
      </c>
      <c r="M301" s="30" t="n">
        <f aca="false">(H301)*LOG(H301)</f>
        <v>2.40823996531185</v>
      </c>
    </row>
    <row r="302" customFormat="false" ht="12.5" hidden="false" customHeight="false" outlineLevel="0" collapsed="false">
      <c r="A302" s="55" t="n">
        <v>226</v>
      </c>
      <c r="B302" s="56" t="s">
        <v>39</v>
      </c>
      <c r="C302" s="56" t="s">
        <v>40</v>
      </c>
      <c r="D302" s="56" t="s">
        <v>41</v>
      </c>
      <c r="E302" s="56" t="s">
        <v>46</v>
      </c>
      <c r="F302" s="56" t="s">
        <v>88</v>
      </c>
      <c r="G302" s="56" t="s">
        <v>121</v>
      </c>
      <c r="H302" s="55" t="n">
        <v>1</v>
      </c>
      <c r="I302" s="55" t="s">
        <v>60</v>
      </c>
      <c r="K302" s="21" t="n">
        <v>1</v>
      </c>
      <c r="L302" s="21" t="n">
        <f aca="false">H302*I302</f>
        <v>6</v>
      </c>
      <c r="M302" s="30" t="n">
        <f aca="false">(H302)*LOG(H302)</f>
        <v>0</v>
      </c>
    </row>
    <row r="303" customFormat="false" ht="12.5" hidden="false" customHeight="false" outlineLevel="0" collapsed="false">
      <c r="A303" s="55" t="n">
        <v>226</v>
      </c>
      <c r="B303" s="56" t="s">
        <v>39</v>
      </c>
      <c r="C303" s="56" t="s">
        <v>40</v>
      </c>
      <c r="D303" s="56" t="s">
        <v>41</v>
      </c>
      <c r="E303" s="56" t="s">
        <v>46</v>
      </c>
      <c r="F303" s="56" t="s">
        <v>88</v>
      </c>
      <c r="G303" s="56" t="s">
        <v>93</v>
      </c>
      <c r="H303" s="55" t="n">
        <v>1</v>
      </c>
      <c r="I303" s="55" t="s">
        <v>91</v>
      </c>
      <c r="K303" s="21" t="n">
        <v>1</v>
      </c>
      <c r="L303" s="21" t="n">
        <f aca="false">H303*I303</f>
        <v>10</v>
      </c>
      <c r="M303" s="30" t="n">
        <f aca="false">(H303)*LOG(H303)</f>
        <v>0</v>
      </c>
    </row>
    <row r="304" customFormat="false" ht="12.5" hidden="false" customHeight="false" outlineLevel="0" collapsed="false">
      <c r="A304" s="55" t="n">
        <v>226</v>
      </c>
      <c r="B304" s="56" t="s">
        <v>39</v>
      </c>
      <c r="C304" s="56" t="s">
        <v>40</v>
      </c>
      <c r="D304" s="56" t="s">
        <v>41</v>
      </c>
      <c r="E304" s="56" t="s">
        <v>50</v>
      </c>
      <c r="F304" s="56" t="s">
        <v>51</v>
      </c>
      <c r="G304" s="56" t="s">
        <v>52</v>
      </c>
      <c r="H304" s="55" t="n">
        <v>3</v>
      </c>
      <c r="I304" s="55" t="s">
        <v>45</v>
      </c>
      <c r="J304" s="21" t="n">
        <v>3</v>
      </c>
      <c r="L304" s="21" t="n">
        <f aca="false">H304*I304</f>
        <v>15</v>
      </c>
      <c r="M304" s="30" t="n">
        <f aca="false">(H304)*LOG(H304)</f>
        <v>1.43136376415899</v>
      </c>
    </row>
    <row r="305" customFormat="false" ht="12.5" hidden="false" customHeight="false" outlineLevel="0" collapsed="false">
      <c r="A305" s="55" t="n">
        <v>226</v>
      </c>
      <c r="B305" s="56" t="s">
        <v>39</v>
      </c>
      <c r="C305" s="56" t="s">
        <v>40</v>
      </c>
      <c r="D305" s="56" t="s">
        <v>41</v>
      </c>
      <c r="E305" s="56" t="s">
        <v>57</v>
      </c>
      <c r="F305" s="56" t="s">
        <v>58</v>
      </c>
      <c r="G305" s="56" t="s">
        <v>61</v>
      </c>
      <c r="H305" s="55" t="n">
        <v>2</v>
      </c>
      <c r="I305" s="55" t="s">
        <v>62</v>
      </c>
      <c r="L305" s="21" t="n">
        <f aca="false">H305*I305</f>
        <v>16</v>
      </c>
      <c r="M305" s="30" t="n">
        <f aca="false">(H305)*LOG(H305)</f>
        <v>0.602059991327962</v>
      </c>
    </row>
    <row r="306" customFormat="false" ht="12.5" hidden="false" customHeight="false" outlineLevel="0" collapsed="false">
      <c r="A306" s="55" t="n">
        <v>226</v>
      </c>
      <c r="B306" s="56" t="s">
        <v>39</v>
      </c>
      <c r="C306" s="56" t="s">
        <v>40</v>
      </c>
      <c r="D306" s="56" t="s">
        <v>41</v>
      </c>
      <c r="E306" s="56" t="s">
        <v>57</v>
      </c>
      <c r="F306" s="56" t="s">
        <v>58</v>
      </c>
      <c r="G306" s="56" t="s">
        <v>158</v>
      </c>
      <c r="H306" s="55" t="n">
        <v>2</v>
      </c>
      <c r="I306" s="55" t="s">
        <v>96</v>
      </c>
      <c r="L306" s="21" t="n">
        <f aca="false">H306*I306</f>
        <v>18</v>
      </c>
      <c r="M306" s="30" t="n">
        <f aca="false">(H306)*LOG(H306)</f>
        <v>0.602059991327962</v>
      </c>
    </row>
    <row r="307" customFormat="false" ht="12.5" hidden="false" customHeight="false" outlineLevel="0" collapsed="false">
      <c r="A307" s="55" t="n">
        <v>226</v>
      </c>
      <c r="B307" s="56" t="s">
        <v>39</v>
      </c>
      <c r="C307" s="56" t="s">
        <v>40</v>
      </c>
      <c r="D307" s="56" t="s">
        <v>41</v>
      </c>
      <c r="E307" s="56" t="s">
        <v>64</v>
      </c>
      <c r="F307" s="56" t="s">
        <v>65</v>
      </c>
      <c r="G307" s="56" t="s">
        <v>66</v>
      </c>
      <c r="H307" s="55" t="n">
        <v>9</v>
      </c>
      <c r="I307" s="55" t="s">
        <v>45</v>
      </c>
      <c r="J307" s="21" t="n">
        <v>9</v>
      </c>
      <c r="L307" s="21" t="n">
        <f aca="false">H307*I307</f>
        <v>45</v>
      </c>
      <c r="M307" s="30" t="n">
        <f aca="false">(H307)*LOG(H307)</f>
        <v>8.58818258495392</v>
      </c>
    </row>
    <row r="308" customFormat="false" ht="22.5" hidden="false" customHeight="true" outlineLevel="0" collapsed="false">
      <c r="A308" s="55" t="n">
        <v>226</v>
      </c>
      <c r="B308" s="56" t="s">
        <v>39</v>
      </c>
      <c r="C308" s="56" t="s">
        <v>137</v>
      </c>
      <c r="D308" s="56" t="s">
        <v>138</v>
      </c>
      <c r="E308" s="56" t="s">
        <v>139</v>
      </c>
      <c r="F308" s="56" t="s">
        <v>140</v>
      </c>
      <c r="G308" s="56" t="s">
        <v>141</v>
      </c>
      <c r="H308" s="55" t="n">
        <v>5</v>
      </c>
      <c r="I308" s="55" t="s">
        <v>82</v>
      </c>
      <c r="L308" s="21" t="n">
        <f aca="false">H308*I308</f>
        <v>0</v>
      </c>
      <c r="M308" s="30" t="n">
        <f aca="false">(H308)*LOG(H308)</f>
        <v>3.49485002168009</v>
      </c>
    </row>
    <row r="309" customFormat="false" ht="14.25" hidden="false" customHeight="true" outlineLevel="0" collapsed="false">
      <c r="A309" s="50"/>
      <c r="B309" s="51" t="s">
        <v>74</v>
      </c>
      <c r="C309" s="51"/>
      <c r="D309" s="51"/>
      <c r="E309" s="51"/>
      <c r="F309" s="51"/>
      <c r="G309" s="51"/>
      <c r="H309" s="50" t="s">
        <v>75</v>
      </c>
      <c r="I309" s="50" t="s">
        <v>76</v>
      </c>
      <c r="L309" s="21" t="s">
        <v>77</v>
      </c>
      <c r="M309" s="30" t="s">
        <v>78</v>
      </c>
      <c r="O309" s="17"/>
      <c r="P309" s="17"/>
      <c r="Q309" s="17"/>
      <c r="R309" s="17"/>
      <c r="S309" s="17"/>
      <c r="T309" s="17"/>
      <c r="U309" s="17"/>
      <c r="V309" s="17"/>
      <c r="W309" s="17"/>
      <c r="X309" s="17"/>
      <c r="Y309" s="17"/>
      <c r="Z309" s="17"/>
      <c r="AA309" s="17"/>
      <c r="AB309" s="17"/>
    </row>
    <row r="310" s="35" customFormat="true" ht="14.25" hidden="false" customHeight="true" outlineLevel="0" collapsed="false">
      <c r="A310" s="52"/>
      <c r="B310" s="53"/>
      <c r="C310" s="53"/>
      <c r="D310" s="53"/>
      <c r="E310" s="53"/>
      <c r="F310" s="53"/>
      <c r="G310" s="53"/>
      <c r="H310" s="52" t="n">
        <f aca="false">SUM(H299:H308)</f>
        <v>29</v>
      </c>
      <c r="I310" s="52" t="n">
        <f aca="false">SUM(H299:H307)</f>
        <v>24</v>
      </c>
      <c r="J310" s="52" t="n">
        <f aca="false">SUM(J299:J308)</f>
        <v>12</v>
      </c>
      <c r="K310" s="52" t="n">
        <f aca="false">SUM(K299:K308)</f>
        <v>2</v>
      </c>
      <c r="L310" s="52" t="n">
        <f aca="false">SUM(L299:L308)</f>
        <v>140</v>
      </c>
      <c r="M310" s="54" t="n">
        <f aca="false">SUM(M299:M308)</f>
        <v>17.1267563187608</v>
      </c>
      <c r="O310" s="37" t="n">
        <f aca="false">L310/I310</f>
        <v>5.83333333333333</v>
      </c>
      <c r="P310" s="37" t="n">
        <f aca="false">3.321928*((H310)*LOG(H310)-M310)/H310</f>
        <v>2.89612391276213</v>
      </c>
      <c r="Q310" s="37" t="n">
        <v>7</v>
      </c>
      <c r="R310" s="37" t="n">
        <f aca="false">SUM(H299:H308)</f>
        <v>29</v>
      </c>
      <c r="S310" s="37" t="n">
        <f aca="false">H307/R310*100</f>
        <v>31.0344827586207</v>
      </c>
      <c r="T310" s="37" t="n">
        <f aca="false">SUM(J299:J308)</f>
        <v>12</v>
      </c>
      <c r="U310" s="37" t="n">
        <f aca="false">COUNT(J299:J308)</f>
        <v>2</v>
      </c>
      <c r="V310" s="37" t="n">
        <f aca="false">T310/R310</f>
        <v>0.413793103448276</v>
      </c>
      <c r="W310" s="37" t="n">
        <v>3</v>
      </c>
      <c r="X310" s="37" t="n">
        <v>0</v>
      </c>
      <c r="Y310" s="37" t="n">
        <v>9</v>
      </c>
      <c r="Z310" s="37" t="n">
        <f aca="false">SUM(K299:K308)</f>
        <v>2</v>
      </c>
      <c r="AA310" s="37" t="n">
        <f aca="false">T310/Z310</f>
        <v>6</v>
      </c>
      <c r="AB310" s="37" t="n">
        <f aca="false">Z310/R310*100</f>
        <v>6.89655172413793</v>
      </c>
    </row>
    <row r="311" customFormat="false" ht="12.5" hidden="false" customHeight="false" outlineLevel="0" collapsed="false">
      <c r="A311" s="55" t="n">
        <v>226</v>
      </c>
      <c r="B311" s="56" t="s">
        <v>79</v>
      </c>
      <c r="C311" s="56" t="s">
        <v>40</v>
      </c>
      <c r="D311" s="56" t="s">
        <v>41</v>
      </c>
      <c r="E311" s="56" t="s">
        <v>42</v>
      </c>
      <c r="F311" s="56" t="s">
        <v>43</v>
      </c>
      <c r="G311" s="56" t="s">
        <v>44</v>
      </c>
      <c r="H311" s="55" t="n">
        <v>4</v>
      </c>
      <c r="I311" s="55" t="s">
        <v>45</v>
      </c>
      <c r="L311" s="21" t="n">
        <f aca="false">H311*I311</f>
        <v>20</v>
      </c>
      <c r="M311" s="30" t="n">
        <f aca="false">(H311)*LOG(H311)</f>
        <v>2.40823996531185</v>
      </c>
    </row>
    <row r="312" customFormat="false" ht="12.5" hidden="false" customHeight="false" outlineLevel="0" collapsed="false">
      <c r="A312" s="55" t="n">
        <v>226</v>
      </c>
      <c r="B312" s="56" t="s">
        <v>79</v>
      </c>
      <c r="C312" s="56" t="s">
        <v>40</v>
      </c>
      <c r="D312" s="56" t="s">
        <v>41</v>
      </c>
      <c r="E312" s="56" t="s">
        <v>42</v>
      </c>
      <c r="F312" s="56" t="s">
        <v>165</v>
      </c>
      <c r="G312" s="56" t="s">
        <v>166</v>
      </c>
      <c r="H312" s="55" t="n">
        <v>2</v>
      </c>
      <c r="I312" s="55" t="s">
        <v>45</v>
      </c>
      <c r="L312" s="21" t="n">
        <f aca="false">H312*I312</f>
        <v>10</v>
      </c>
      <c r="M312" s="30" t="n">
        <f aca="false">(H312)*LOG(H312)</f>
        <v>0.602059991327962</v>
      </c>
    </row>
    <row r="313" customFormat="false" ht="12.5" hidden="false" customHeight="false" outlineLevel="0" collapsed="false">
      <c r="A313" s="55" t="n">
        <v>226</v>
      </c>
      <c r="B313" s="56" t="s">
        <v>79</v>
      </c>
      <c r="C313" s="56" t="s">
        <v>40</v>
      </c>
      <c r="D313" s="56" t="s">
        <v>41</v>
      </c>
      <c r="E313" s="56" t="s">
        <v>42</v>
      </c>
      <c r="F313" s="56" t="s">
        <v>188</v>
      </c>
      <c r="G313" s="56" t="s">
        <v>189</v>
      </c>
      <c r="H313" s="55" t="n">
        <v>1</v>
      </c>
      <c r="I313" s="55" t="s">
        <v>62</v>
      </c>
      <c r="L313" s="21" t="n">
        <f aca="false">H313*I313</f>
        <v>8</v>
      </c>
      <c r="M313" s="30" t="n">
        <f aca="false">(H313)*LOG(H313)</f>
        <v>0</v>
      </c>
    </row>
    <row r="314" customFormat="false" ht="12.5" hidden="false" customHeight="false" outlineLevel="0" collapsed="false">
      <c r="A314" s="55" t="n">
        <v>226</v>
      </c>
      <c r="B314" s="56" t="s">
        <v>79</v>
      </c>
      <c r="C314" s="56" t="s">
        <v>40</v>
      </c>
      <c r="D314" s="56" t="s">
        <v>41</v>
      </c>
      <c r="E314" s="56" t="s">
        <v>46</v>
      </c>
      <c r="F314" s="56" t="s">
        <v>88</v>
      </c>
      <c r="G314" s="56" t="s">
        <v>89</v>
      </c>
      <c r="H314" s="55" t="n">
        <v>1</v>
      </c>
      <c r="I314" s="55" t="s">
        <v>60</v>
      </c>
      <c r="K314" s="21" t="n">
        <v>1</v>
      </c>
      <c r="L314" s="21" t="n">
        <f aca="false">H314*I314</f>
        <v>6</v>
      </c>
      <c r="M314" s="30" t="n">
        <f aca="false">(H314)*LOG(H314)</f>
        <v>0</v>
      </c>
    </row>
    <row r="315" customFormat="false" ht="12.5" hidden="false" customHeight="false" outlineLevel="0" collapsed="false">
      <c r="A315" s="55" t="n">
        <v>226</v>
      </c>
      <c r="B315" s="56" t="s">
        <v>79</v>
      </c>
      <c r="C315" s="56" t="s">
        <v>40</v>
      </c>
      <c r="D315" s="56" t="s">
        <v>41</v>
      </c>
      <c r="E315" s="56" t="s">
        <v>46</v>
      </c>
      <c r="F315" s="56" t="s">
        <v>88</v>
      </c>
      <c r="G315" s="56" t="s">
        <v>94</v>
      </c>
      <c r="H315" s="55" t="n">
        <v>2</v>
      </c>
      <c r="I315" s="55" t="s">
        <v>60</v>
      </c>
      <c r="K315" s="21" t="n">
        <v>2</v>
      </c>
      <c r="L315" s="21" t="n">
        <f aca="false">H315*I315</f>
        <v>12</v>
      </c>
      <c r="M315" s="30" t="n">
        <f aca="false">(H315)*LOG(H315)</f>
        <v>0.602059991327962</v>
      </c>
    </row>
    <row r="316" customFormat="false" ht="12.5" hidden="false" customHeight="false" outlineLevel="0" collapsed="false">
      <c r="A316" s="55" t="n">
        <v>226</v>
      </c>
      <c r="B316" s="56" t="s">
        <v>79</v>
      </c>
      <c r="C316" s="56" t="s">
        <v>40</v>
      </c>
      <c r="D316" s="56" t="s">
        <v>41</v>
      </c>
      <c r="E316" s="56" t="s">
        <v>46</v>
      </c>
      <c r="F316" s="56" t="s">
        <v>47</v>
      </c>
      <c r="G316" s="56" t="s">
        <v>48</v>
      </c>
      <c r="H316" s="55" t="n">
        <v>2</v>
      </c>
      <c r="I316" s="55" t="s">
        <v>49</v>
      </c>
      <c r="L316" s="21" t="n">
        <f aca="false">H316*I316</f>
        <v>8</v>
      </c>
      <c r="M316" s="30" t="n">
        <f aca="false">(H316)*LOG(H316)</f>
        <v>0.602059991327962</v>
      </c>
    </row>
    <row r="317" customFormat="false" ht="12.5" hidden="false" customHeight="false" outlineLevel="0" collapsed="false">
      <c r="A317" s="55" t="n">
        <v>226</v>
      </c>
      <c r="B317" s="56" t="s">
        <v>79</v>
      </c>
      <c r="C317" s="56" t="s">
        <v>40</v>
      </c>
      <c r="D317" s="56" t="s">
        <v>41</v>
      </c>
      <c r="E317" s="56" t="s">
        <v>50</v>
      </c>
      <c r="F317" s="56" t="s">
        <v>100</v>
      </c>
      <c r="G317" s="56" t="s">
        <v>101</v>
      </c>
      <c r="H317" s="55" t="n">
        <v>1</v>
      </c>
      <c r="I317" s="55" t="s">
        <v>49</v>
      </c>
      <c r="J317" s="21" t="n">
        <v>1</v>
      </c>
      <c r="L317" s="21" t="n">
        <f aca="false">H317*I317</f>
        <v>4</v>
      </c>
      <c r="M317" s="30" t="n">
        <f aca="false">(H317)*LOG(H317)</f>
        <v>0</v>
      </c>
    </row>
    <row r="318" customFormat="false" ht="12.5" hidden="false" customHeight="false" outlineLevel="0" collapsed="false">
      <c r="A318" s="55" t="n">
        <v>226</v>
      </c>
      <c r="B318" s="56" t="s">
        <v>79</v>
      </c>
      <c r="C318" s="56" t="s">
        <v>40</v>
      </c>
      <c r="D318" s="56" t="s">
        <v>41</v>
      </c>
      <c r="E318" s="56" t="s">
        <v>50</v>
      </c>
      <c r="F318" s="56" t="s">
        <v>51</v>
      </c>
      <c r="G318" s="56" t="s">
        <v>52</v>
      </c>
      <c r="H318" s="55" t="n">
        <v>16</v>
      </c>
      <c r="I318" s="55" t="s">
        <v>45</v>
      </c>
      <c r="J318" s="21" t="n">
        <v>16</v>
      </c>
      <c r="L318" s="21" t="n">
        <f aca="false">H318*I318</f>
        <v>80</v>
      </c>
      <c r="M318" s="30" t="n">
        <f aca="false">(H318)*LOG(H318)</f>
        <v>19.2659197224948</v>
      </c>
    </row>
    <row r="319" customFormat="false" ht="12.5" hidden="false" customHeight="false" outlineLevel="0" collapsed="false">
      <c r="A319" s="55" t="n">
        <v>226</v>
      </c>
      <c r="B319" s="56" t="s">
        <v>79</v>
      </c>
      <c r="C319" s="56" t="s">
        <v>40</v>
      </c>
      <c r="D319" s="56" t="s">
        <v>41</v>
      </c>
      <c r="E319" s="56" t="s">
        <v>53</v>
      </c>
      <c r="F319" s="56" t="s">
        <v>104</v>
      </c>
      <c r="G319" s="56" t="s">
        <v>105</v>
      </c>
      <c r="H319" s="55" t="n">
        <v>2</v>
      </c>
      <c r="I319" s="55" t="s">
        <v>82</v>
      </c>
      <c r="L319" s="21" t="n">
        <f aca="false">H319*I319</f>
        <v>0</v>
      </c>
      <c r="M319" s="30" t="n">
        <f aca="false">(H319)*LOG(H319)</f>
        <v>0.602059991327962</v>
      </c>
    </row>
    <row r="320" customFormat="false" ht="12.5" hidden="false" customHeight="false" outlineLevel="0" collapsed="false">
      <c r="A320" s="55" t="n">
        <v>226</v>
      </c>
      <c r="B320" s="56" t="s">
        <v>79</v>
      </c>
      <c r="C320" s="56" t="s">
        <v>40</v>
      </c>
      <c r="D320" s="56" t="s">
        <v>41</v>
      </c>
      <c r="E320" s="56" t="s">
        <v>57</v>
      </c>
      <c r="F320" s="56" t="s">
        <v>58</v>
      </c>
      <c r="G320" s="56" t="s">
        <v>61</v>
      </c>
      <c r="H320" s="55" t="n">
        <v>2</v>
      </c>
      <c r="I320" s="55" t="s">
        <v>62</v>
      </c>
      <c r="L320" s="21" t="n">
        <f aca="false">H320*I320</f>
        <v>16</v>
      </c>
      <c r="M320" s="30" t="n">
        <f aca="false">(H320)*LOG(H320)</f>
        <v>0.602059991327962</v>
      </c>
    </row>
    <row r="321" customFormat="false" ht="12.5" hidden="false" customHeight="false" outlineLevel="0" collapsed="false">
      <c r="A321" s="55" t="n">
        <v>226</v>
      </c>
      <c r="B321" s="56" t="s">
        <v>79</v>
      </c>
      <c r="C321" s="56" t="s">
        <v>40</v>
      </c>
      <c r="D321" s="56" t="s">
        <v>41</v>
      </c>
      <c r="E321" s="56" t="s">
        <v>57</v>
      </c>
      <c r="F321" s="56" t="s">
        <v>58</v>
      </c>
      <c r="G321" s="56" t="s">
        <v>158</v>
      </c>
      <c r="H321" s="55" t="n">
        <v>2</v>
      </c>
      <c r="I321" s="55" t="s">
        <v>96</v>
      </c>
      <c r="L321" s="21" t="n">
        <f aca="false">H321*I321</f>
        <v>18</v>
      </c>
      <c r="M321" s="30" t="n">
        <f aca="false">(H321)*LOG(H321)</f>
        <v>0.602059991327962</v>
      </c>
    </row>
    <row r="322" customFormat="false" ht="12.5" hidden="false" customHeight="false" outlineLevel="0" collapsed="false">
      <c r="A322" s="55" t="n">
        <v>226</v>
      </c>
      <c r="B322" s="56" t="s">
        <v>79</v>
      </c>
      <c r="C322" s="56" t="s">
        <v>40</v>
      </c>
      <c r="D322" s="56" t="s">
        <v>41</v>
      </c>
      <c r="E322" s="56" t="s">
        <v>64</v>
      </c>
      <c r="F322" s="56" t="s">
        <v>65</v>
      </c>
      <c r="G322" s="56" t="s">
        <v>66</v>
      </c>
      <c r="H322" s="55" t="n">
        <v>56</v>
      </c>
      <c r="I322" s="55" t="s">
        <v>45</v>
      </c>
      <c r="J322" s="21" t="n">
        <v>56</v>
      </c>
      <c r="L322" s="21" t="n">
        <f aca="false">H322*I322</f>
        <v>280</v>
      </c>
      <c r="M322" s="30" t="n">
        <f aca="false">(H322)*LOG(H322)</f>
        <v>97.8985295123472</v>
      </c>
    </row>
    <row r="323" customFormat="false" ht="12.5" hidden="false" customHeight="false" outlineLevel="0" collapsed="false">
      <c r="A323" s="55" t="n">
        <v>226</v>
      </c>
      <c r="B323" s="56" t="s">
        <v>79</v>
      </c>
      <c r="C323" s="56" t="s">
        <v>40</v>
      </c>
      <c r="D323" s="56" t="s">
        <v>41</v>
      </c>
      <c r="E323" s="56" t="s">
        <v>64</v>
      </c>
      <c r="F323" s="56" t="s">
        <v>65</v>
      </c>
      <c r="G323" s="56" t="s">
        <v>67</v>
      </c>
      <c r="H323" s="55" t="n">
        <v>2</v>
      </c>
      <c r="I323" s="55" t="s">
        <v>49</v>
      </c>
      <c r="J323" s="21" t="n">
        <v>2</v>
      </c>
      <c r="L323" s="21" t="n">
        <f aca="false">H323*I323</f>
        <v>8</v>
      </c>
      <c r="M323" s="30" t="n">
        <f aca="false">(H323)*LOG(H323)</f>
        <v>0.602059991327962</v>
      </c>
    </row>
    <row r="324" customFormat="false" ht="12.5" hidden="false" customHeight="false" outlineLevel="0" collapsed="false">
      <c r="A324" s="55" t="n">
        <v>226</v>
      </c>
      <c r="B324" s="56" t="s">
        <v>79</v>
      </c>
      <c r="C324" s="56" t="s">
        <v>109</v>
      </c>
      <c r="D324" s="56" t="s">
        <v>113</v>
      </c>
      <c r="E324" s="56" t="s">
        <v>190</v>
      </c>
      <c r="F324" s="56" t="s">
        <v>191</v>
      </c>
      <c r="G324" s="56" t="s">
        <v>192</v>
      </c>
      <c r="H324" s="55" t="n">
        <v>1</v>
      </c>
      <c r="I324" s="55" t="s">
        <v>82</v>
      </c>
      <c r="L324" s="21" t="n">
        <f aca="false">H324*I324</f>
        <v>0</v>
      </c>
      <c r="M324" s="30" t="n">
        <f aca="false">(H324)*LOG(H324)</f>
        <v>0</v>
      </c>
    </row>
    <row r="325" customFormat="false" ht="12.5" hidden="false" customHeight="false" outlineLevel="0" collapsed="false">
      <c r="A325" s="55" t="n">
        <v>226</v>
      </c>
      <c r="B325" s="56" t="s">
        <v>79</v>
      </c>
      <c r="C325" s="56" t="s">
        <v>137</v>
      </c>
      <c r="D325" s="56" t="s">
        <v>138</v>
      </c>
      <c r="E325" s="56" t="s">
        <v>139</v>
      </c>
      <c r="F325" s="56" t="s">
        <v>140</v>
      </c>
      <c r="G325" s="56" t="s">
        <v>141</v>
      </c>
      <c r="H325" s="55" t="n">
        <v>12</v>
      </c>
      <c r="I325" s="55" t="s">
        <v>82</v>
      </c>
      <c r="L325" s="21" t="n">
        <f aca="false">H325*I325</f>
        <v>0</v>
      </c>
      <c r="M325" s="30" t="n">
        <f aca="false">(H325)*LOG(H325)</f>
        <v>12.9501749525715</v>
      </c>
    </row>
    <row r="326" customFormat="false" ht="14.25" hidden="false" customHeight="true" outlineLevel="0" collapsed="false">
      <c r="A326" s="50"/>
      <c r="B326" s="51" t="s">
        <v>74</v>
      </c>
      <c r="C326" s="51"/>
      <c r="D326" s="51"/>
      <c r="E326" s="51"/>
      <c r="F326" s="51"/>
      <c r="G326" s="51"/>
      <c r="H326" s="50" t="s">
        <v>75</v>
      </c>
      <c r="I326" s="50" t="s">
        <v>76</v>
      </c>
      <c r="L326" s="21" t="s">
        <v>77</v>
      </c>
      <c r="M326" s="30" t="s">
        <v>78</v>
      </c>
      <c r="O326" s="17"/>
      <c r="P326" s="17"/>
      <c r="Q326" s="17"/>
      <c r="R326" s="17"/>
      <c r="S326" s="17"/>
      <c r="T326" s="17"/>
      <c r="U326" s="17"/>
      <c r="V326" s="17"/>
      <c r="W326" s="17"/>
      <c r="X326" s="17"/>
      <c r="Y326" s="17"/>
      <c r="Z326" s="17"/>
      <c r="AA326" s="17"/>
      <c r="AB326" s="17"/>
    </row>
    <row r="327" s="35" customFormat="true" ht="14.25" hidden="false" customHeight="true" outlineLevel="0" collapsed="false">
      <c r="A327" s="52"/>
      <c r="B327" s="53"/>
      <c r="C327" s="53"/>
      <c r="D327" s="53"/>
      <c r="E327" s="53"/>
      <c r="F327" s="53"/>
      <c r="G327" s="53"/>
      <c r="H327" s="52" t="n">
        <f aca="false">SUM(H311:H325)</f>
        <v>106</v>
      </c>
      <c r="I327" s="52" t="n">
        <f aca="false">SUM(H311:H318,H320:H323)</f>
        <v>91</v>
      </c>
      <c r="J327" s="52" t="n">
        <f aca="false">SUM(J311:J325)</f>
        <v>75</v>
      </c>
      <c r="K327" s="52" t="n">
        <f aca="false">SUM(K311:K325)</f>
        <v>3</v>
      </c>
      <c r="L327" s="52" t="n">
        <f aca="false">SUM(L311:L325)</f>
        <v>470</v>
      </c>
      <c r="M327" s="52" t="n">
        <f aca="false">SUM(M311:M325)</f>
        <v>136.737284092021</v>
      </c>
      <c r="O327" s="37" t="n">
        <f aca="false">L327/I327</f>
        <v>5.16483516483517</v>
      </c>
      <c r="P327" s="37" t="n">
        <f aca="false">3.321928*((H327)*LOG(H327)-M327)/H327</f>
        <v>2.44271825607369</v>
      </c>
      <c r="Q327" s="37" t="n">
        <v>12</v>
      </c>
      <c r="R327" s="37" t="n">
        <f aca="false">SUM(H311:H325)</f>
        <v>106</v>
      </c>
      <c r="S327" s="37" t="n">
        <f aca="false">H322/R327*100</f>
        <v>52.8301886792453</v>
      </c>
      <c r="T327" s="37" t="n">
        <f aca="false">SUM(J311:J325)</f>
        <v>75</v>
      </c>
      <c r="U327" s="37" t="n">
        <f aca="false">COUNT(J311:J325)</f>
        <v>4</v>
      </c>
      <c r="V327" s="37" t="n">
        <f aca="false">T327/R327</f>
        <v>0.707547169811321</v>
      </c>
      <c r="W327" s="37" t="n">
        <v>17</v>
      </c>
      <c r="X327" s="37" t="n">
        <v>0</v>
      </c>
      <c r="Y327" s="37" t="n">
        <v>58</v>
      </c>
      <c r="Z327" s="37" t="n">
        <f aca="false">SUM(K311:K325)</f>
        <v>3</v>
      </c>
      <c r="AA327" s="37" t="n">
        <f aca="false">T327/Z327</f>
        <v>25</v>
      </c>
      <c r="AB327" s="37" t="n">
        <f aca="false">Z327/R327*100</f>
        <v>2.83018867924528</v>
      </c>
    </row>
    <row r="328" customFormat="false" ht="12.5" hidden="false" customHeight="false" outlineLevel="0" collapsed="false">
      <c r="A328" s="55" t="n">
        <v>226</v>
      </c>
      <c r="B328" s="56" t="s">
        <v>117</v>
      </c>
      <c r="C328" s="56" t="s">
        <v>40</v>
      </c>
      <c r="D328" s="56" t="s">
        <v>41</v>
      </c>
      <c r="E328" s="56" t="s">
        <v>42</v>
      </c>
      <c r="F328" s="56" t="s">
        <v>43</v>
      </c>
      <c r="G328" s="56" t="s">
        <v>44</v>
      </c>
      <c r="H328" s="55" t="n">
        <v>12</v>
      </c>
      <c r="I328" s="55" t="s">
        <v>45</v>
      </c>
      <c r="L328" s="21" t="n">
        <f aca="false">H328*I328</f>
        <v>60</v>
      </c>
      <c r="M328" s="30" t="n">
        <f aca="false">(H328)*LOG(H328)</f>
        <v>12.9501749525715</v>
      </c>
    </row>
    <row r="329" customFormat="false" ht="12.5" hidden="false" customHeight="false" outlineLevel="0" collapsed="false">
      <c r="A329" s="55" t="n">
        <v>226</v>
      </c>
      <c r="B329" s="56" t="s">
        <v>117</v>
      </c>
      <c r="C329" s="56" t="s">
        <v>40</v>
      </c>
      <c r="D329" s="56" t="s">
        <v>41</v>
      </c>
      <c r="E329" s="56" t="s">
        <v>46</v>
      </c>
      <c r="F329" s="56" t="s">
        <v>88</v>
      </c>
      <c r="G329" s="56" t="s">
        <v>193</v>
      </c>
      <c r="H329" s="55" t="n">
        <v>3</v>
      </c>
      <c r="I329" s="55" t="s">
        <v>45</v>
      </c>
      <c r="K329" s="21" t="n">
        <v>3</v>
      </c>
      <c r="L329" s="21" t="n">
        <f aca="false">H329*I329</f>
        <v>15</v>
      </c>
      <c r="M329" s="30" t="n">
        <f aca="false">(H329)*LOG(H329)</f>
        <v>1.43136376415899</v>
      </c>
    </row>
    <row r="330" customFormat="false" ht="12.5" hidden="false" customHeight="false" outlineLevel="0" collapsed="false">
      <c r="A330" s="55" t="n">
        <v>226</v>
      </c>
      <c r="B330" s="56" t="s">
        <v>117</v>
      </c>
      <c r="C330" s="56" t="s">
        <v>40</v>
      </c>
      <c r="D330" s="56" t="s">
        <v>41</v>
      </c>
      <c r="E330" s="56" t="s">
        <v>46</v>
      </c>
      <c r="F330" s="56" t="s">
        <v>88</v>
      </c>
      <c r="G330" s="56" t="s">
        <v>169</v>
      </c>
      <c r="H330" s="55" t="n">
        <v>1</v>
      </c>
      <c r="I330" s="55" t="s">
        <v>60</v>
      </c>
      <c r="K330" s="21" t="n">
        <v>1</v>
      </c>
      <c r="L330" s="21" t="n">
        <f aca="false">H330*I330</f>
        <v>6</v>
      </c>
      <c r="M330" s="30" t="n">
        <f aca="false">(H330)*LOG(H330)</f>
        <v>0</v>
      </c>
    </row>
    <row r="331" customFormat="false" ht="12.5" hidden="false" customHeight="false" outlineLevel="0" collapsed="false">
      <c r="A331" s="55" t="n">
        <v>226</v>
      </c>
      <c r="B331" s="56" t="s">
        <v>117</v>
      </c>
      <c r="C331" s="56" t="s">
        <v>40</v>
      </c>
      <c r="D331" s="56" t="s">
        <v>41</v>
      </c>
      <c r="E331" s="56" t="s">
        <v>46</v>
      </c>
      <c r="F331" s="56" t="s">
        <v>88</v>
      </c>
      <c r="G331" s="56" t="s">
        <v>89</v>
      </c>
      <c r="H331" s="55" t="n">
        <v>9</v>
      </c>
      <c r="I331" s="55" t="s">
        <v>60</v>
      </c>
      <c r="K331" s="21" t="n">
        <v>9</v>
      </c>
      <c r="L331" s="21" t="n">
        <f aca="false">H331*I331</f>
        <v>54</v>
      </c>
      <c r="M331" s="30" t="n">
        <f aca="false">(H331)*LOG(H331)</f>
        <v>8.58818258495392</v>
      </c>
    </row>
    <row r="332" customFormat="false" ht="12.5" hidden="false" customHeight="false" outlineLevel="0" collapsed="false">
      <c r="A332" s="55" t="n">
        <v>226</v>
      </c>
      <c r="B332" s="56" t="s">
        <v>117</v>
      </c>
      <c r="C332" s="56" t="s">
        <v>40</v>
      </c>
      <c r="D332" s="56" t="s">
        <v>41</v>
      </c>
      <c r="E332" s="56" t="s">
        <v>46</v>
      </c>
      <c r="F332" s="56" t="s">
        <v>88</v>
      </c>
      <c r="G332" s="56" t="s">
        <v>93</v>
      </c>
      <c r="H332" s="55" t="n">
        <v>3</v>
      </c>
      <c r="I332" s="55" t="s">
        <v>91</v>
      </c>
      <c r="K332" s="21" t="n">
        <v>3</v>
      </c>
      <c r="L332" s="21" t="n">
        <f aca="false">H332*I332</f>
        <v>30</v>
      </c>
      <c r="M332" s="30" t="n">
        <f aca="false">(H332)*LOG(H332)</f>
        <v>1.43136376415899</v>
      </c>
    </row>
    <row r="333" customFormat="false" ht="12.5" hidden="false" customHeight="false" outlineLevel="0" collapsed="false">
      <c r="A333" s="55" t="n">
        <v>226</v>
      </c>
      <c r="B333" s="56" t="s">
        <v>117</v>
      </c>
      <c r="C333" s="56" t="s">
        <v>40</v>
      </c>
      <c r="D333" s="56" t="s">
        <v>41</v>
      </c>
      <c r="E333" s="56" t="s">
        <v>46</v>
      </c>
      <c r="F333" s="56" t="s">
        <v>88</v>
      </c>
      <c r="G333" s="56" t="s">
        <v>142</v>
      </c>
      <c r="H333" s="55" t="n">
        <v>2</v>
      </c>
      <c r="I333" s="55" t="s">
        <v>60</v>
      </c>
      <c r="K333" s="21" t="n">
        <v>2</v>
      </c>
      <c r="L333" s="21" t="n">
        <f aca="false">H333*I333</f>
        <v>12</v>
      </c>
      <c r="M333" s="30" t="n">
        <f aca="false">(H333)*LOG(H333)</f>
        <v>0.602059991327962</v>
      </c>
    </row>
    <row r="334" customFormat="false" ht="12.5" hidden="false" customHeight="false" outlineLevel="0" collapsed="false">
      <c r="A334" s="55" t="n">
        <v>226</v>
      </c>
      <c r="B334" s="56" t="s">
        <v>117</v>
      </c>
      <c r="C334" s="56" t="s">
        <v>40</v>
      </c>
      <c r="D334" s="56" t="s">
        <v>41</v>
      </c>
      <c r="E334" s="56" t="s">
        <v>46</v>
      </c>
      <c r="F334" s="56" t="s">
        <v>88</v>
      </c>
      <c r="G334" s="56" t="s">
        <v>94</v>
      </c>
      <c r="H334" s="55" t="n">
        <v>4</v>
      </c>
      <c r="I334" s="55" t="s">
        <v>60</v>
      </c>
      <c r="K334" s="21" t="n">
        <v>4</v>
      </c>
      <c r="L334" s="21" t="n">
        <f aca="false">H334*I334</f>
        <v>24</v>
      </c>
      <c r="M334" s="30" t="n">
        <f aca="false">(H334)*LOG(H334)</f>
        <v>2.40823996531185</v>
      </c>
    </row>
    <row r="335" customFormat="false" ht="12.5" hidden="false" customHeight="false" outlineLevel="0" collapsed="false">
      <c r="A335" s="55" t="n">
        <v>226</v>
      </c>
      <c r="B335" s="56" t="s">
        <v>117</v>
      </c>
      <c r="C335" s="56" t="s">
        <v>40</v>
      </c>
      <c r="D335" s="56" t="s">
        <v>41</v>
      </c>
      <c r="E335" s="56" t="s">
        <v>46</v>
      </c>
      <c r="F335" s="56" t="s">
        <v>88</v>
      </c>
      <c r="G335" s="56" t="s">
        <v>97</v>
      </c>
      <c r="H335" s="55" t="n">
        <v>2</v>
      </c>
      <c r="I335" s="55" t="s">
        <v>60</v>
      </c>
      <c r="K335" s="21" t="n">
        <v>2</v>
      </c>
      <c r="L335" s="21" t="n">
        <f aca="false">H335*I335</f>
        <v>12</v>
      </c>
      <c r="M335" s="30" t="n">
        <f aca="false">(H335)*LOG(H335)</f>
        <v>0.602059991327962</v>
      </c>
    </row>
    <row r="336" customFormat="false" ht="12.5" hidden="false" customHeight="false" outlineLevel="0" collapsed="false">
      <c r="A336" s="55" t="n">
        <v>226</v>
      </c>
      <c r="B336" s="56" t="s">
        <v>117</v>
      </c>
      <c r="C336" s="56" t="s">
        <v>40</v>
      </c>
      <c r="D336" s="56" t="s">
        <v>41</v>
      </c>
      <c r="E336" s="56" t="s">
        <v>46</v>
      </c>
      <c r="F336" s="56" t="s">
        <v>127</v>
      </c>
      <c r="G336" s="56" t="s">
        <v>128</v>
      </c>
      <c r="H336" s="55" t="n">
        <v>1</v>
      </c>
      <c r="I336" s="55" t="s">
        <v>60</v>
      </c>
      <c r="L336" s="21" t="n">
        <f aca="false">H336*I336</f>
        <v>6</v>
      </c>
      <c r="M336" s="30" t="n">
        <f aca="false">(H336)*LOG(H336)</f>
        <v>0</v>
      </c>
    </row>
    <row r="337" customFormat="false" ht="12.5" hidden="false" customHeight="false" outlineLevel="0" collapsed="false">
      <c r="A337" s="55" t="n">
        <v>226</v>
      </c>
      <c r="B337" s="56" t="s">
        <v>117</v>
      </c>
      <c r="C337" s="56" t="s">
        <v>40</v>
      </c>
      <c r="D337" s="56" t="s">
        <v>41</v>
      </c>
      <c r="E337" s="56" t="s">
        <v>46</v>
      </c>
      <c r="F337" s="56" t="s">
        <v>47</v>
      </c>
      <c r="G337" s="56" t="s">
        <v>99</v>
      </c>
      <c r="H337" s="55" t="n">
        <v>1</v>
      </c>
      <c r="I337" s="55" t="s">
        <v>79</v>
      </c>
      <c r="L337" s="21" t="n">
        <f aca="false">H337*I337</f>
        <v>2</v>
      </c>
      <c r="M337" s="30" t="n">
        <f aca="false">(H337)*LOG(H337)</f>
        <v>0</v>
      </c>
    </row>
    <row r="338" customFormat="false" ht="12.5" hidden="false" customHeight="false" outlineLevel="0" collapsed="false">
      <c r="A338" s="55" t="n">
        <v>226</v>
      </c>
      <c r="B338" s="56" t="s">
        <v>117</v>
      </c>
      <c r="C338" s="56" t="s">
        <v>40</v>
      </c>
      <c r="D338" s="56" t="s">
        <v>41</v>
      </c>
      <c r="E338" s="56" t="s">
        <v>46</v>
      </c>
      <c r="F338" s="56" t="s">
        <v>47</v>
      </c>
      <c r="G338" s="56" t="s">
        <v>194</v>
      </c>
      <c r="H338" s="55" t="n">
        <v>1</v>
      </c>
      <c r="I338" s="55" t="s">
        <v>49</v>
      </c>
      <c r="L338" s="21" t="n">
        <f aca="false">H338*I338</f>
        <v>4</v>
      </c>
      <c r="M338" s="30" t="n">
        <f aca="false">(H338)*LOG(H338)</f>
        <v>0</v>
      </c>
    </row>
    <row r="339" customFormat="false" ht="12.5" hidden="false" customHeight="false" outlineLevel="0" collapsed="false">
      <c r="A339" s="55" t="n">
        <v>226</v>
      </c>
      <c r="B339" s="56" t="s">
        <v>117</v>
      </c>
      <c r="C339" s="56" t="s">
        <v>40</v>
      </c>
      <c r="D339" s="56" t="s">
        <v>41</v>
      </c>
      <c r="E339" s="56" t="s">
        <v>50</v>
      </c>
      <c r="F339" s="56" t="s">
        <v>195</v>
      </c>
      <c r="G339" s="56" t="s">
        <v>196</v>
      </c>
      <c r="H339" s="55" t="n">
        <v>1</v>
      </c>
      <c r="I339" s="55" t="s">
        <v>117</v>
      </c>
      <c r="J339" s="21" t="n">
        <v>1</v>
      </c>
      <c r="L339" s="21" t="n">
        <f aca="false">H339*I339</f>
        <v>3</v>
      </c>
      <c r="M339" s="30" t="n">
        <f aca="false">(H339)*LOG(H339)</f>
        <v>0</v>
      </c>
    </row>
    <row r="340" customFormat="false" ht="12.5" hidden="false" customHeight="false" outlineLevel="0" collapsed="false">
      <c r="A340" s="55" t="n">
        <v>226</v>
      </c>
      <c r="B340" s="56" t="s">
        <v>117</v>
      </c>
      <c r="C340" s="56" t="s">
        <v>40</v>
      </c>
      <c r="D340" s="56" t="s">
        <v>41</v>
      </c>
      <c r="E340" s="56" t="s">
        <v>50</v>
      </c>
      <c r="F340" s="56" t="s">
        <v>51</v>
      </c>
      <c r="G340" s="56" t="s">
        <v>52</v>
      </c>
      <c r="H340" s="55" t="n">
        <v>54</v>
      </c>
      <c r="I340" s="55" t="s">
        <v>45</v>
      </c>
      <c r="J340" s="21" t="n">
        <v>54</v>
      </c>
      <c r="L340" s="21" t="n">
        <f aca="false">H340*I340</f>
        <v>270</v>
      </c>
      <c r="M340" s="30" t="n">
        <f aca="false">(H340)*LOG(H340)</f>
        <v>93.5492630304403</v>
      </c>
    </row>
    <row r="341" customFormat="false" ht="12.5" hidden="false" customHeight="false" outlineLevel="0" collapsed="false">
      <c r="A341" s="55" t="n">
        <v>226</v>
      </c>
      <c r="B341" s="56" t="s">
        <v>117</v>
      </c>
      <c r="C341" s="56" t="s">
        <v>40</v>
      </c>
      <c r="D341" s="56" t="s">
        <v>41</v>
      </c>
      <c r="E341" s="56" t="s">
        <v>53</v>
      </c>
      <c r="F341" s="56" t="s">
        <v>54</v>
      </c>
      <c r="G341" s="56" t="s">
        <v>55</v>
      </c>
      <c r="H341" s="55" t="n">
        <v>1</v>
      </c>
      <c r="I341" s="55" t="s">
        <v>56</v>
      </c>
      <c r="L341" s="21" t="n">
        <f aca="false">H341*I341</f>
        <v>7</v>
      </c>
      <c r="M341" s="30" t="n">
        <f aca="false">(H341)*LOG(H341)</f>
        <v>0</v>
      </c>
    </row>
    <row r="342" customFormat="false" ht="12.5" hidden="false" customHeight="false" outlineLevel="0" collapsed="false">
      <c r="A342" s="55" t="n">
        <v>226</v>
      </c>
      <c r="B342" s="56" t="s">
        <v>117</v>
      </c>
      <c r="C342" s="56" t="s">
        <v>40</v>
      </c>
      <c r="D342" s="56" t="s">
        <v>41</v>
      </c>
      <c r="E342" s="56" t="s">
        <v>132</v>
      </c>
      <c r="F342" s="56" t="s">
        <v>133</v>
      </c>
      <c r="G342" s="56" t="s">
        <v>134</v>
      </c>
      <c r="H342" s="55" t="n">
        <v>2</v>
      </c>
      <c r="I342" s="55" t="s">
        <v>49</v>
      </c>
      <c r="L342" s="21" t="n">
        <f aca="false">H342*I342</f>
        <v>8</v>
      </c>
      <c r="M342" s="30" t="n">
        <f aca="false">(H342)*LOG(H342)</f>
        <v>0.602059991327962</v>
      </c>
    </row>
    <row r="343" customFormat="false" ht="12.5" hidden="false" customHeight="false" outlineLevel="0" collapsed="false">
      <c r="A343" s="55" t="n">
        <v>226</v>
      </c>
      <c r="B343" s="56" t="s">
        <v>117</v>
      </c>
      <c r="C343" s="56" t="s">
        <v>40</v>
      </c>
      <c r="D343" s="56" t="s">
        <v>41</v>
      </c>
      <c r="E343" s="56" t="s">
        <v>57</v>
      </c>
      <c r="F343" s="56" t="s">
        <v>107</v>
      </c>
      <c r="G343" s="56" t="s">
        <v>129</v>
      </c>
      <c r="H343" s="55" t="n">
        <v>1</v>
      </c>
      <c r="I343" s="55" t="s">
        <v>60</v>
      </c>
      <c r="L343" s="21" t="n">
        <f aca="false">H343*I343</f>
        <v>6</v>
      </c>
      <c r="M343" s="30" t="n">
        <f aca="false">(H343)*LOG(H343)</f>
        <v>0</v>
      </c>
    </row>
    <row r="344" customFormat="false" ht="12.5" hidden="false" customHeight="false" outlineLevel="0" collapsed="false">
      <c r="A344" s="55" t="n">
        <v>226</v>
      </c>
      <c r="B344" s="56" t="s">
        <v>117</v>
      </c>
      <c r="C344" s="56" t="s">
        <v>40</v>
      </c>
      <c r="D344" s="56" t="s">
        <v>41</v>
      </c>
      <c r="E344" s="56" t="s">
        <v>57</v>
      </c>
      <c r="F344" s="56" t="s">
        <v>58</v>
      </c>
      <c r="G344" s="56" t="s">
        <v>63</v>
      </c>
      <c r="H344" s="55" t="n">
        <v>1</v>
      </c>
      <c r="I344" s="55" t="s">
        <v>62</v>
      </c>
      <c r="L344" s="21" t="n">
        <f aca="false">H344*I344</f>
        <v>8</v>
      </c>
      <c r="M344" s="30" t="n">
        <f aca="false">(H344)*LOG(H344)</f>
        <v>0</v>
      </c>
    </row>
    <row r="345" customFormat="false" ht="12.5" hidden="false" customHeight="false" outlineLevel="0" collapsed="false">
      <c r="A345" s="55" t="n">
        <v>226</v>
      </c>
      <c r="B345" s="56" t="s">
        <v>117</v>
      </c>
      <c r="C345" s="56" t="s">
        <v>40</v>
      </c>
      <c r="D345" s="56" t="s">
        <v>41</v>
      </c>
      <c r="E345" s="56" t="s">
        <v>57</v>
      </c>
      <c r="F345" s="56" t="s">
        <v>58</v>
      </c>
      <c r="G345" s="56" t="s">
        <v>158</v>
      </c>
      <c r="H345" s="55" t="n">
        <v>5</v>
      </c>
      <c r="I345" s="55" t="s">
        <v>96</v>
      </c>
      <c r="L345" s="21" t="n">
        <f aca="false">H345*I345</f>
        <v>45</v>
      </c>
      <c r="M345" s="30" t="n">
        <f aca="false">(H345)*LOG(H345)</f>
        <v>3.49485002168009</v>
      </c>
    </row>
    <row r="346" customFormat="false" ht="12.5" hidden="false" customHeight="false" outlineLevel="0" collapsed="false">
      <c r="A346" s="55" t="n">
        <v>226</v>
      </c>
      <c r="B346" s="56" t="s">
        <v>117</v>
      </c>
      <c r="C346" s="56" t="s">
        <v>40</v>
      </c>
      <c r="D346" s="56" t="s">
        <v>41</v>
      </c>
      <c r="E346" s="56" t="s">
        <v>57</v>
      </c>
      <c r="F346" s="56" t="s">
        <v>197</v>
      </c>
      <c r="G346" s="56" t="s">
        <v>198</v>
      </c>
      <c r="H346" s="55" t="n">
        <v>1</v>
      </c>
      <c r="I346" s="55" t="s">
        <v>39</v>
      </c>
      <c r="L346" s="21" t="n">
        <f aca="false">H346*I346</f>
        <v>1</v>
      </c>
      <c r="M346" s="30" t="n">
        <f aca="false">(H346)*LOG(H346)</f>
        <v>0</v>
      </c>
    </row>
    <row r="347" customFormat="false" ht="12.5" hidden="false" customHeight="false" outlineLevel="0" collapsed="false">
      <c r="A347" s="55" t="n">
        <v>226</v>
      </c>
      <c r="B347" s="56" t="s">
        <v>117</v>
      </c>
      <c r="C347" s="56" t="s">
        <v>40</v>
      </c>
      <c r="D347" s="56" t="s">
        <v>41</v>
      </c>
      <c r="E347" s="56" t="s">
        <v>64</v>
      </c>
      <c r="F347" s="56" t="s">
        <v>65</v>
      </c>
      <c r="G347" s="56" t="s">
        <v>66</v>
      </c>
      <c r="H347" s="55" t="n">
        <v>96</v>
      </c>
      <c r="I347" s="55" t="s">
        <v>45</v>
      </c>
      <c r="J347" s="21" t="n">
        <v>96</v>
      </c>
      <c r="L347" s="21" t="n">
        <f aca="false">H347*I347</f>
        <v>480</v>
      </c>
      <c r="M347" s="30" t="n">
        <f aca="false">(H347)*LOG(H347)</f>
        <v>190.298038371799</v>
      </c>
    </row>
    <row r="348" customFormat="false" ht="12.5" hidden="false" customHeight="false" outlineLevel="0" collapsed="false">
      <c r="A348" s="55" t="n">
        <v>226</v>
      </c>
      <c r="B348" s="56" t="s">
        <v>117</v>
      </c>
      <c r="C348" s="56" t="s">
        <v>40</v>
      </c>
      <c r="D348" s="56" t="s">
        <v>41</v>
      </c>
      <c r="E348" s="56" t="s">
        <v>64</v>
      </c>
      <c r="F348" s="56" t="s">
        <v>65</v>
      </c>
      <c r="G348" s="56" t="s">
        <v>67</v>
      </c>
      <c r="H348" s="55" t="n">
        <v>12</v>
      </c>
      <c r="I348" s="55" t="s">
        <v>49</v>
      </c>
      <c r="J348" s="21" t="n">
        <v>12</v>
      </c>
      <c r="L348" s="21" t="n">
        <f aca="false">H348*I348</f>
        <v>48</v>
      </c>
      <c r="M348" s="30" t="n">
        <f aca="false">(H348)*LOG(H348)</f>
        <v>12.9501749525715</v>
      </c>
    </row>
    <row r="349" customFormat="false" ht="12.5" hidden="false" customHeight="false" outlineLevel="0" collapsed="false">
      <c r="A349" s="55" t="n">
        <v>226</v>
      </c>
      <c r="B349" s="56" t="s">
        <v>117</v>
      </c>
      <c r="C349" s="56" t="s">
        <v>40</v>
      </c>
      <c r="D349" s="56" t="s">
        <v>41</v>
      </c>
      <c r="E349" s="56" t="s">
        <v>64</v>
      </c>
      <c r="F349" s="56" t="s">
        <v>124</v>
      </c>
      <c r="G349" s="56" t="s">
        <v>199</v>
      </c>
      <c r="H349" s="55" t="n">
        <v>4</v>
      </c>
      <c r="I349" s="55" t="s">
        <v>60</v>
      </c>
      <c r="J349" s="21" t="n">
        <v>4</v>
      </c>
      <c r="L349" s="21" t="n">
        <f aca="false">H349*I349</f>
        <v>24</v>
      </c>
      <c r="M349" s="30" t="n">
        <f aca="false">(H349)*LOG(H349)</f>
        <v>2.40823996531185</v>
      </c>
    </row>
    <row r="350" customFormat="false" ht="12.5" hidden="false" customHeight="false" outlineLevel="0" collapsed="false">
      <c r="A350" s="55" t="n">
        <v>226</v>
      </c>
      <c r="B350" s="56" t="s">
        <v>117</v>
      </c>
      <c r="C350" s="56" t="s">
        <v>40</v>
      </c>
      <c r="D350" s="56" t="s">
        <v>68</v>
      </c>
      <c r="E350" s="56" t="s">
        <v>69</v>
      </c>
      <c r="F350" s="56"/>
      <c r="G350" s="56" t="s">
        <v>70</v>
      </c>
      <c r="H350" s="55" t="n">
        <v>1</v>
      </c>
      <c r="I350" s="55" t="s">
        <v>49</v>
      </c>
      <c r="L350" s="21" t="n">
        <f aca="false">H350*I350</f>
        <v>4</v>
      </c>
      <c r="M350" s="30" t="n">
        <f aca="false">(H350)*LOG(H350)</f>
        <v>0</v>
      </c>
    </row>
    <row r="351" customFormat="false" ht="12.5" hidden="false" customHeight="false" outlineLevel="0" collapsed="false">
      <c r="A351" s="55" t="n">
        <v>226</v>
      </c>
      <c r="B351" s="56" t="s">
        <v>117</v>
      </c>
      <c r="C351" s="56" t="s">
        <v>109</v>
      </c>
      <c r="D351" s="56" t="s">
        <v>113</v>
      </c>
      <c r="E351" s="56" t="s">
        <v>114</v>
      </c>
      <c r="F351" s="56" t="s">
        <v>115</v>
      </c>
      <c r="G351" s="56" t="s">
        <v>116</v>
      </c>
      <c r="H351" s="55" t="n">
        <v>4</v>
      </c>
      <c r="I351" s="55" t="s">
        <v>82</v>
      </c>
      <c r="L351" s="21" t="n">
        <f aca="false">H351*I351</f>
        <v>0</v>
      </c>
      <c r="M351" s="30" t="n">
        <f aca="false">(H351)*LOG(H351)</f>
        <v>2.40823996531185</v>
      </c>
    </row>
    <row r="352" customFormat="false" ht="14.25" hidden="false" customHeight="true" outlineLevel="0" collapsed="false">
      <c r="A352" s="50"/>
      <c r="B352" s="51" t="s">
        <v>74</v>
      </c>
      <c r="C352" s="51"/>
      <c r="D352" s="51"/>
      <c r="E352" s="51"/>
      <c r="F352" s="51"/>
      <c r="G352" s="51"/>
      <c r="H352" s="50" t="s">
        <v>75</v>
      </c>
      <c r="I352" s="50" t="s">
        <v>76</v>
      </c>
      <c r="L352" s="21" t="s">
        <v>77</v>
      </c>
      <c r="M352" s="30" t="s">
        <v>78</v>
      </c>
      <c r="O352" s="17"/>
      <c r="P352" s="17"/>
      <c r="Q352" s="17"/>
      <c r="R352" s="17"/>
      <c r="S352" s="17"/>
      <c r="T352" s="17"/>
      <c r="U352" s="17"/>
      <c r="V352" s="17"/>
      <c r="W352" s="17"/>
      <c r="X352" s="17"/>
      <c r="Y352" s="17"/>
      <c r="Z352" s="17"/>
      <c r="AA352" s="17"/>
      <c r="AB352" s="17"/>
    </row>
    <row r="353" s="35" customFormat="true" ht="14.25" hidden="false" customHeight="true" outlineLevel="0" collapsed="false">
      <c r="A353" s="52"/>
      <c r="B353" s="53"/>
      <c r="C353" s="53"/>
      <c r="D353" s="53"/>
      <c r="E353" s="53"/>
      <c r="F353" s="53"/>
      <c r="G353" s="53"/>
      <c r="H353" s="52" t="n">
        <f aca="false">SUM(H328:H351)</f>
        <v>222</v>
      </c>
      <c r="I353" s="52" t="n">
        <f aca="false">SUM(H328:H350)</f>
        <v>218</v>
      </c>
      <c r="J353" s="52" t="n">
        <f aca="false">SUM(J328:J351)</f>
        <v>167</v>
      </c>
      <c r="K353" s="52" t="n">
        <f aca="false">SUM(K328:K351)</f>
        <v>24</v>
      </c>
      <c r="L353" s="52" t="n">
        <f aca="false">SUM(L328:L351)</f>
        <v>1129</v>
      </c>
      <c r="M353" s="52" t="n">
        <f aca="false">SUM(M328:M351)</f>
        <v>333.724311312253</v>
      </c>
      <c r="O353" s="37" t="n">
        <f aca="false">L353/I353</f>
        <v>5.17889908256881</v>
      </c>
      <c r="P353" s="37" t="n">
        <f aca="false">3.321928*((H353)*LOG(H353)-M353)/H353</f>
        <v>2.80068531024739</v>
      </c>
      <c r="Q353" s="37" t="n">
        <v>15</v>
      </c>
      <c r="R353" s="37" t="n">
        <f aca="false">SUM(H328:H351)</f>
        <v>222</v>
      </c>
      <c r="S353" s="37" t="n">
        <f aca="false">H347/R353*100</f>
        <v>43.2432432432432</v>
      </c>
      <c r="T353" s="37" t="n">
        <f aca="false">SUM(J328:J351)</f>
        <v>167</v>
      </c>
      <c r="U353" s="37" t="n">
        <f aca="false">COUNT(J328:J351)</f>
        <v>5</v>
      </c>
      <c r="V353" s="37" t="n">
        <f aca="false">T353/R353</f>
        <v>0.752252252252252</v>
      </c>
      <c r="W353" s="37" t="n">
        <v>55</v>
      </c>
      <c r="X353" s="37" t="n">
        <v>0</v>
      </c>
      <c r="Y353" s="37" t="n">
        <v>112</v>
      </c>
      <c r="Z353" s="37" t="n">
        <f aca="false">SUM(K328:K351)</f>
        <v>24</v>
      </c>
      <c r="AA353" s="37" t="n">
        <f aca="false">T353/Z353</f>
        <v>6.95833333333333</v>
      </c>
      <c r="AB353" s="37" t="n">
        <f aca="false">Z353/R353*100</f>
        <v>10.8108108108108</v>
      </c>
    </row>
    <row r="354" customFormat="false" ht="13" hidden="false" customHeight="false" outlineLevel="0" collapsed="false">
      <c r="A354" s="38"/>
      <c r="B354" s="38"/>
      <c r="C354" s="38"/>
      <c r="D354" s="38"/>
      <c r="E354" s="38"/>
      <c r="F354" s="38"/>
      <c r="G354" s="38"/>
      <c r="H354" s="38"/>
      <c r="I354" s="39"/>
      <c r="J354" s="38"/>
      <c r="K354" s="38"/>
      <c r="L354" s="38"/>
      <c r="M354" s="38"/>
      <c r="N354" s="38"/>
      <c r="O354" s="40"/>
      <c r="P354" s="40"/>
      <c r="Q354" s="40"/>
      <c r="R354" s="40"/>
      <c r="S354" s="40"/>
      <c r="T354" s="40"/>
      <c r="U354" s="40"/>
      <c r="V354" s="40"/>
      <c r="W354" s="40"/>
      <c r="X354" s="40"/>
      <c r="Y354" s="40"/>
      <c r="Z354" s="40"/>
      <c r="AA354" s="40"/>
      <c r="AB354" s="40"/>
    </row>
    <row r="355" customFormat="false" ht="13" hidden="false" customHeight="false" outlineLevel="0" collapsed="false">
      <c r="A355" s="38"/>
      <c r="B355" s="38"/>
      <c r="C355" s="38"/>
      <c r="D355" s="38"/>
      <c r="E355" s="38"/>
      <c r="F355" s="38"/>
      <c r="G355" s="38"/>
      <c r="H355" s="38"/>
      <c r="I355" s="39"/>
      <c r="J355" s="38"/>
      <c r="K355" s="38"/>
      <c r="L355" s="38"/>
      <c r="M355" s="38"/>
      <c r="N355" s="38"/>
      <c r="O355" s="40"/>
      <c r="P355" s="40"/>
      <c r="Q355" s="40"/>
      <c r="R355" s="40"/>
      <c r="S355" s="40"/>
      <c r="T355" s="40"/>
      <c r="U355" s="40"/>
      <c r="V355" s="40"/>
      <c r="W355" s="40"/>
      <c r="X355" s="40"/>
      <c r="Y355" s="40"/>
      <c r="Z355" s="40"/>
      <c r="AA355" s="40"/>
      <c r="AB355" s="40"/>
    </row>
    <row r="356" customFormat="false" ht="20" hidden="false" customHeight="false" outlineLevel="0" collapsed="false">
      <c r="I356" s="41"/>
      <c r="N356" s="29" t="n">
        <v>2013</v>
      </c>
      <c r="O356" s="17" t="n">
        <f aca="false">SUM(O368,O391,O408)/3</f>
        <v>4.87667245035666</v>
      </c>
      <c r="P356" s="17" t="n">
        <f aca="false">SUM(P368,P391,P408)/3</f>
        <v>3.06475767170508</v>
      </c>
      <c r="Q356" s="17" t="n">
        <f aca="false">SUM(Q368,Q391,Q408)/3</f>
        <v>12.6666666666667</v>
      </c>
      <c r="R356" s="17" t="n">
        <f aca="false">SUM(R368,R391,R408)/3</f>
        <v>76.6666666666667</v>
      </c>
      <c r="S356" s="17" t="n">
        <f aca="false">SUM(S368,S391,S408)/3</f>
        <v>33.0009496676163</v>
      </c>
      <c r="T356" s="17" t="n">
        <f aca="false">SUM(T368,T391,T408)/3</f>
        <v>38</v>
      </c>
      <c r="U356" s="17" t="n">
        <f aca="false">SUM(U368,U391,U408)/3</f>
        <v>3.66666666666667</v>
      </c>
      <c r="V356" s="17" t="n">
        <f aca="false">SUM(V368,V391,V408)/3</f>
        <v>0.452326685660019</v>
      </c>
      <c r="W356" s="17" t="n">
        <f aca="false">SUM(W368,W391,W408)/3</f>
        <v>34.6666666666667</v>
      </c>
      <c r="X356" s="17" t="n">
        <f aca="false">SUM(X368,X391,X408)/3</f>
        <v>0</v>
      </c>
      <c r="Y356" s="17" t="n">
        <f aca="false">SUM(Y368,Y391,Y408)/3</f>
        <v>3.33333333333333</v>
      </c>
      <c r="Z356" s="17" t="n">
        <f aca="false">SUM(Z368,Z391,Z408)/3</f>
        <v>4</v>
      </c>
      <c r="AA356" s="17" t="n">
        <f aca="false">SUM(AA368,AA391,AA408)/3</f>
        <v>8.27777777777778</v>
      </c>
      <c r="AB356" s="17" t="n">
        <f aca="false">SUM(AB368,AB391,AB408)/3</f>
        <v>6.35327635327635</v>
      </c>
    </row>
    <row r="357" customFormat="false" ht="12.5" hidden="false" customHeight="false" outlineLevel="0" collapsed="false">
      <c r="A357" s="57" t="n">
        <v>302</v>
      </c>
      <c r="B357" s="58" t="s">
        <v>39</v>
      </c>
      <c r="C357" s="58" t="s">
        <v>40</v>
      </c>
      <c r="D357" s="58" t="s">
        <v>41</v>
      </c>
      <c r="E357" s="58" t="s">
        <v>42</v>
      </c>
      <c r="F357" s="58" t="s">
        <v>43</v>
      </c>
      <c r="G357" s="58" t="s">
        <v>44</v>
      </c>
      <c r="H357" s="57" t="n">
        <v>3</v>
      </c>
      <c r="I357" s="57" t="s">
        <v>45</v>
      </c>
      <c r="L357" s="21" t="n">
        <f aca="false">H357*I357</f>
        <v>15</v>
      </c>
      <c r="M357" s="30" t="n">
        <f aca="false">(H357)*LOG(H357)</f>
        <v>1.43136376415899</v>
      </c>
    </row>
    <row r="358" customFormat="false" ht="12.5" hidden="false" customHeight="false" outlineLevel="0" collapsed="false">
      <c r="A358" s="57" t="n">
        <v>302</v>
      </c>
      <c r="B358" s="58" t="s">
        <v>39</v>
      </c>
      <c r="C358" s="58" t="s">
        <v>40</v>
      </c>
      <c r="D358" s="58" t="s">
        <v>41</v>
      </c>
      <c r="E358" s="58" t="s">
        <v>42</v>
      </c>
      <c r="F358" s="58" t="s">
        <v>83</v>
      </c>
      <c r="G358" s="58" t="s">
        <v>84</v>
      </c>
      <c r="H358" s="57" t="n">
        <v>28</v>
      </c>
      <c r="I358" s="57" t="s">
        <v>45</v>
      </c>
      <c r="L358" s="21" t="n">
        <f aca="false">H358*I358</f>
        <v>140</v>
      </c>
      <c r="M358" s="30" t="n">
        <f aca="false">(H358)*LOG(H358)</f>
        <v>40.5204248775821</v>
      </c>
    </row>
    <row r="359" customFormat="false" ht="12.5" hidden="false" customHeight="false" outlineLevel="0" collapsed="false">
      <c r="A359" s="57" t="n">
        <v>302</v>
      </c>
      <c r="B359" s="58" t="s">
        <v>39</v>
      </c>
      <c r="C359" s="58" t="s">
        <v>40</v>
      </c>
      <c r="D359" s="58" t="s">
        <v>41</v>
      </c>
      <c r="E359" s="58" t="s">
        <v>46</v>
      </c>
      <c r="F359" s="58" t="s">
        <v>88</v>
      </c>
      <c r="G359" s="58" t="s">
        <v>89</v>
      </c>
      <c r="H359" s="57" t="n">
        <v>1</v>
      </c>
      <c r="I359" s="57" t="s">
        <v>60</v>
      </c>
      <c r="K359" s="21" t="n">
        <v>1</v>
      </c>
      <c r="L359" s="21" t="n">
        <f aca="false">H359*I359</f>
        <v>6</v>
      </c>
      <c r="M359" s="30" t="n">
        <f aca="false">(H359)*LOG(H359)</f>
        <v>0</v>
      </c>
    </row>
    <row r="360" customFormat="false" ht="12.5" hidden="false" customHeight="false" outlineLevel="0" collapsed="false">
      <c r="A360" s="57" t="n">
        <v>302</v>
      </c>
      <c r="B360" s="58" t="s">
        <v>39</v>
      </c>
      <c r="C360" s="58" t="s">
        <v>40</v>
      </c>
      <c r="D360" s="58" t="s">
        <v>41</v>
      </c>
      <c r="E360" s="58" t="s">
        <v>46</v>
      </c>
      <c r="F360" s="58" t="s">
        <v>88</v>
      </c>
      <c r="G360" s="58" t="s">
        <v>121</v>
      </c>
      <c r="H360" s="57" t="n">
        <v>2</v>
      </c>
      <c r="I360" s="57" t="s">
        <v>60</v>
      </c>
      <c r="K360" s="21" t="n">
        <v>2</v>
      </c>
      <c r="L360" s="21" t="n">
        <f aca="false">H360*I360</f>
        <v>12</v>
      </c>
      <c r="M360" s="30" t="n">
        <f aca="false">(H360)*LOG(H360)</f>
        <v>0.602059991327962</v>
      </c>
    </row>
    <row r="361" customFormat="false" ht="12.5" hidden="false" customHeight="false" outlineLevel="0" collapsed="false">
      <c r="A361" s="57" t="n">
        <v>302</v>
      </c>
      <c r="B361" s="58" t="s">
        <v>39</v>
      </c>
      <c r="C361" s="58" t="s">
        <v>40</v>
      </c>
      <c r="D361" s="58" t="s">
        <v>41</v>
      </c>
      <c r="E361" s="58" t="s">
        <v>50</v>
      </c>
      <c r="F361" s="58" t="s">
        <v>100</v>
      </c>
      <c r="G361" s="58" t="s">
        <v>101</v>
      </c>
      <c r="H361" s="57" t="n">
        <v>8</v>
      </c>
      <c r="I361" s="57" t="s">
        <v>49</v>
      </c>
      <c r="J361" s="21" t="n">
        <v>8</v>
      </c>
      <c r="L361" s="21" t="n">
        <f aca="false">H361*I361</f>
        <v>32</v>
      </c>
      <c r="M361" s="30" t="n">
        <f aca="false">(H361)*LOG(H361)</f>
        <v>7.22471989593555</v>
      </c>
    </row>
    <row r="362" customFormat="false" ht="12.5" hidden="false" customHeight="false" outlineLevel="0" collapsed="false">
      <c r="A362" s="57" t="n">
        <v>302</v>
      </c>
      <c r="B362" s="58" t="s">
        <v>39</v>
      </c>
      <c r="C362" s="58" t="s">
        <v>40</v>
      </c>
      <c r="D362" s="58" t="s">
        <v>41</v>
      </c>
      <c r="E362" s="58" t="s">
        <v>50</v>
      </c>
      <c r="F362" s="58" t="s">
        <v>102</v>
      </c>
      <c r="G362" s="58" t="s">
        <v>103</v>
      </c>
      <c r="H362" s="57" t="n">
        <v>12</v>
      </c>
      <c r="I362" s="57" t="s">
        <v>49</v>
      </c>
      <c r="J362" s="21" t="n">
        <v>12</v>
      </c>
      <c r="L362" s="21" t="n">
        <f aca="false">H362*I362</f>
        <v>48</v>
      </c>
      <c r="M362" s="30" t="n">
        <f aca="false">(H362)*LOG(H362)</f>
        <v>12.9501749525715</v>
      </c>
    </row>
    <row r="363" customFormat="false" ht="12.5" hidden="false" customHeight="false" outlineLevel="0" collapsed="false">
      <c r="A363" s="57" t="n">
        <v>302</v>
      </c>
      <c r="B363" s="58" t="s">
        <v>39</v>
      </c>
      <c r="C363" s="58" t="s">
        <v>40</v>
      </c>
      <c r="D363" s="58" t="s">
        <v>41</v>
      </c>
      <c r="E363" s="58" t="s">
        <v>50</v>
      </c>
      <c r="F363" s="58" t="s">
        <v>51</v>
      </c>
      <c r="G363" s="58" t="s">
        <v>52</v>
      </c>
      <c r="H363" s="57" t="n">
        <v>2</v>
      </c>
      <c r="I363" s="57" t="s">
        <v>45</v>
      </c>
      <c r="J363" s="21" t="n">
        <v>2</v>
      </c>
      <c r="L363" s="21" t="n">
        <f aca="false">H363*I363</f>
        <v>10</v>
      </c>
      <c r="M363" s="30" t="n">
        <f aca="false">(H363)*LOG(H363)</f>
        <v>0.602059991327962</v>
      </c>
    </row>
    <row r="364" customFormat="false" ht="12.5" hidden="false" customHeight="false" outlineLevel="0" collapsed="false">
      <c r="A364" s="57" t="n">
        <v>302</v>
      </c>
      <c r="B364" s="58" t="s">
        <v>39</v>
      </c>
      <c r="C364" s="58" t="s">
        <v>40</v>
      </c>
      <c r="D364" s="58" t="s">
        <v>41</v>
      </c>
      <c r="E364" s="58" t="s">
        <v>132</v>
      </c>
      <c r="F364" s="58" t="s">
        <v>133</v>
      </c>
      <c r="G364" s="58" t="s">
        <v>134</v>
      </c>
      <c r="H364" s="57" t="n">
        <v>1</v>
      </c>
      <c r="I364" s="57" t="s">
        <v>49</v>
      </c>
      <c r="L364" s="21" t="n">
        <f aca="false">H364*I364</f>
        <v>4</v>
      </c>
      <c r="M364" s="30" t="n">
        <f aca="false">(H364)*LOG(H364)</f>
        <v>0</v>
      </c>
    </row>
    <row r="365" customFormat="false" ht="12.5" hidden="false" customHeight="false" outlineLevel="0" collapsed="false">
      <c r="A365" s="57" t="n">
        <v>302</v>
      </c>
      <c r="B365" s="58" t="s">
        <v>39</v>
      </c>
      <c r="C365" s="58" t="s">
        <v>40</v>
      </c>
      <c r="D365" s="58" t="s">
        <v>41</v>
      </c>
      <c r="E365" s="58" t="s">
        <v>57</v>
      </c>
      <c r="F365" s="58" t="s">
        <v>58</v>
      </c>
      <c r="G365" s="58" t="s">
        <v>59</v>
      </c>
      <c r="H365" s="57" t="n">
        <v>7</v>
      </c>
      <c r="I365" s="57" t="s">
        <v>60</v>
      </c>
      <c r="L365" s="21" t="n">
        <f aca="false">H365*I365</f>
        <v>42</v>
      </c>
      <c r="M365" s="30" t="n">
        <f aca="false">(H365)*LOG(H365)</f>
        <v>5.9156862800998</v>
      </c>
    </row>
    <row r="366" customFormat="false" ht="12.5" hidden="false" customHeight="false" outlineLevel="0" collapsed="false">
      <c r="A366" s="57" t="n">
        <v>302</v>
      </c>
      <c r="B366" s="58" t="s">
        <v>39</v>
      </c>
      <c r="C366" s="58" t="s">
        <v>40</v>
      </c>
      <c r="D366" s="58" t="s">
        <v>68</v>
      </c>
      <c r="E366" s="58" t="s">
        <v>69</v>
      </c>
      <c r="F366" s="58"/>
      <c r="G366" s="58" t="s">
        <v>70</v>
      </c>
      <c r="H366" s="57" t="n">
        <v>1</v>
      </c>
      <c r="I366" s="57" t="s">
        <v>49</v>
      </c>
      <c r="L366" s="21" t="n">
        <f aca="false">H366*I366</f>
        <v>4</v>
      </c>
      <c r="M366" s="30" t="n">
        <f aca="false">(H366)*LOG(H366)</f>
        <v>0</v>
      </c>
    </row>
    <row r="367" customFormat="false" ht="14.25" hidden="false" customHeight="true" outlineLevel="0" collapsed="false">
      <c r="A367" s="50"/>
      <c r="B367" s="51" t="s">
        <v>74</v>
      </c>
      <c r="C367" s="51"/>
      <c r="D367" s="51"/>
      <c r="E367" s="51"/>
      <c r="F367" s="51"/>
      <c r="G367" s="51"/>
      <c r="H367" s="50" t="s">
        <v>75</v>
      </c>
      <c r="I367" s="50" t="s">
        <v>76</v>
      </c>
      <c r="L367" s="21" t="s">
        <v>77</v>
      </c>
      <c r="M367" s="30" t="s">
        <v>78</v>
      </c>
      <c r="O367" s="17"/>
      <c r="P367" s="17"/>
      <c r="Q367" s="17"/>
      <c r="R367" s="17"/>
      <c r="S367" s="17"/>
      <c r="T367" s="17"/>
      <c r="U367" s="17"/>
      <c r="V367" s="17"/>
      <c r="W367" s="17"/>
      <c r="X367" s="17"/>
      <c r="Y367" s="17"/>
      <c r="Z367" s="17"/>
      <c r="AA367" s="17"/>
      <c r="AB367" s="17"/>
    </row>
    <row r="368" s="35" customFormat="true" ht="14.25" hidden="false" customHeight="true" outlineLevel="0" collapsed="false">
      <c r="A368" s="52"/>
      <c r="B368" s="53"/>
      <c r="C368" s="53"/>
      <c r="D368" s="53"/>
      <c r="E368" s="53"/>
      <c r="F368" s="53"/>
      <c r="G368" s="53"/>
      <c r="H368" s="52" t="n">
        <f aca="false">SUM(H357:H366)</f>
        <v>65</v>
      </c>
      <c r="I368" s="52" t="n">
        <f aca="false">SUM(H357:H366)</f>
        <v>65</v>
      </c>
      <c r="J368" s="52" t="n">
        <f aca="false">SUM(J357:J366)</f>
        <v>22</v>
      </c>
      <c r="K368" s="52" t="n">
        <f aca="false">SUM(K357:K366)</f>
        <v>3</v>
      </c>
      <c r="L368" s="52" t="n">
        <f aca="false">SUM(L357:L366)</f>
        <v>313</v>
      </c>
      <c r="M368" s="52" t="n">
        <f aca="false">SUM(M357:M366)</f>
        <v>69.2464897530039</v>
      </c>
      <c r="O368" s="37" t="n">
        <f aca="false">L368/I368</f>
        <v>4.81538461538462</v>
      </c>
      <c r="P368" s="37" t="n">
        <f aca="false">3.321928*((H368)*LOG(H368)-M368)/H368</f>
        <v>2.48341605312563</v>
      </c>
      <c r="Q368" s="37" t="n">
        <v>9</v>
      </c>
      <c r="R368" s="37" t="n">
        <f aca="false">SUM(H357:H366)</f>
        <v>65</v>
      </c>
      <c r="S368" s="37" t="n">
        <f aca="false">H358/R368*100</f>
        <v>43.0769230769231</v>
      </c>
      <c r="T368" s="37" t="n">
        <f aca="false">SUM(J357:J366)</f>
        <v>22</v>
      </c>
      <c r="U368" s="37" t="n">
        <f aca="false">COUNT(J357:J366)</f>
        <v>3</v>
      </c>
      <c r="V368" s="37" t="n">
        <f aca="false">T368/R368</f>
        <v>0.338461538461539</v>
      </c>
      <c r="W368" s="37" t="n">
        <f aca="false">SUM(J361:J363)</f>
        <v>22</v>
      </c>
      <c r="X368" s="37" t="n">
        <v>0</v>
      </c>
      <c r="Y368" s="37" t="n">
        <v>0</v>
      </c>
      <c r="Z368" s="37" t="n">
        <f aca="false">SUM(K357:K366)</f>
        <v>3</v>
      </c>
      <c r="AA368" s="37" t="n">
        <f aca="false">T368/Z368</f>
        <v>7.33333333333333</v>
      </c>
      <c r="AB368" s="37" t="n">
        <f aca="false">Z368/R368*100</f>
        <v>4.61538461538462</v>
      </c>
    </row>
    <row r="369" customFormat="false" ht="12.5" hidden="false" customHeight="false" outlineLevel="0" collapsed="false">
      <c r="A369" s="57" t="n">
        <v>302</v>
      </c>
      <c r="B369" s="58" t="s">
        <v>79</v>
      </c>
      <c r="C369" s="58" t="s">
        <v>40</v>
      </c>
      <c r="D369" s="58" t="s">
        <v>41</v>
      </c>
      <c r="E369" s="58" t="s">
        <v>42</v>
      </c>
      <c r="F369" s="58" t="s">
        <v>43</v>
      </c>
      <c r="G369" s="58" t="s">
        <v>44</v>
      </c>
      <c r="H369" s="57" t="n">
        <v>8</v>
      </c>
      <c r="I369" s="57" t="s">
        <v>45</v>
      </c>
      <c r="L369" s="21" t="n">
        <f aca="false">H369*I369</f>
        <v>40</v>
      </c>
      <c r="M369" s="30" t="n">
        <f aca="false">(H369)*LOG(H369)</f>
        <v>7.22471989593555</v>
      </c>
    </row>
    <row r="370" customFormat="false" ht="12.5" hidden="false" customHeight="false" outlineLevel="0" collapsed="false">
      <c r="A370" s="57" t="n">
        <v>302</v>
      </c>
      <c r="B370" s="58" t="s">
        <v>79</v>
      </c>
      <c r="C370" s="58" t="s">
        <v>40</v>
      </c>
      <c r="D370" s="58" t="s">
        <v>41</v>
      </c>
      <c r="E370" s="58" t="s">
        <v>42</v>
      </c>
      <c r="F370" s="58" t="s">
        <v>83</v>
      </c>
      <c r="G370" s="58" t="s">
        <v>84</v>
      </c>
      <c r="H370" s="57" t="n">
        <v>23</v>
      </c>
      <c r="I370" s="57" t="s">
        <v>45</v>
      </c>
      <c r="L370" s="21" t="n">
        <f aca="false">H370*I370</f>
        <v>115</v>
      </c>
      <c r="M370" s="30" t="n">
        <f aca="false">(H370)*LOG(H370)</f>
        <v>31.3197402284046</v>
      </c>
    </row>
    <row r="371" customFormat="false" ht="12.5" hidden="false" customHeight="false" outlineLevel="0" collapsed="false">
      <c r="A371" s="57" t="n">
        <v>302</v>
      </c>
      <c r="B371" s="58" t="s">
        <v>79</v>
      </c>
      <c r="C371" s="58" t="s">
        <v>40</v>
      </c>
      <c r="D371" s="58" t="s">
        <v>41</v>
      </c>
      <c r="E371" s="58" t="s">
        <v>42</v>
      </c>
      <c r="F371" s="58" t="s">
        <v>83</v>
      </c>
      <c r="G371" s="58" t="s">
        <v>85</v>
      </c>
      <c r="H371" s="57" t="n">
        <v>1</v>
      </c>
      <c r="I371" s="57" t="s">
        <v>45</v>
      </c>
      <c r="L371" s="21" t="n">
        <f aca="false">H371*I371</f>
        <v>5</v>
      </c>
      <c r="M371" s="30" t="n">
        <f aca="false">(H371)*LOG(H371)</f>
        <v>0</v>
      </c>
    </row>
    <row r="372" customFormat="false" ht="12.5" hidden="false" customHeight="false" outlineLevel="0" collapsed="false">
      <c r="A372" s="57" t="n">
        <v>302</v>
      </c>
      <c r="B372" s="58" t="s">
        <v>79</v>
      </c>
      <c r="C372" s="58" t="s">
        <v>40</v>
      </c>
      <c r="D372" s="58" t="s">
        <v>41</v>
      </c>
      <c r="E372" s="58" t="s">
        <v>46</v>
      </c>
      <c r="F372" s="58" t="s">
        <v>88</v>
      </c>
      <c r="G372" s="58" t="s">
        <v>89</v>
      </c>
      <c r="H372" s="57" t="n">
        <v>2</v>
      </c>
      <c r="I372" s="57" t="s">
        <v>60</v>
      </c>
      <c r="K372" s="21" t="n">
        <v>2</v>
      </c>
      <c r="L372" s="21" t="n">
        <f aca="false">H372*I372</f>
        <v>12</v>
      </c>
      <c r="M372" s="30" t="n">
        <f aca="false">(H372)*LOG(H372)</f>
        <v>0.602059991327962</v>
      </c>
    </row>
    <row r="373" customFormat="false" ht="12.5" hidden="false" customHeight="false" outlineLevel="0" collapsed="false">
      <c r="A373" s="57" t="n">
        <v>302</v>
      </c>
      <c r="B373" s="58" t="s">
        <v>79</v>
      </c>
      <c r="C373" s="58" t="s">
        <v>40</v>
      </c>
      <c r="D373" s="58" t="s">
        <v>41</v>
      </c>
      <c r="E373" s="58" t="s">
        <v>46</v>
      </c>
      <c r="F373" s="58" t="s">
        <v>88</v>
      </c>
      <c r="G373" s="58" t="s">
        <v>121</v>
      </c>
      <c r="H373" s="57" t="n">
        <v>2</v>
      </c>
      <c r="I373" s="57" t="s">
        <v>60</v>
      </c>
      <c r="K373" s="21" t="n">
        <v>2</v>
      </c>
      <c r="L373" s="21" t="n">
        <f aca="false">H373*I373</f>
        <v>12</v>
      </c>
      <c r="M373" s="30" t="n">
        <f aca="false">(H373)*LOG(H373)</f>
        <v>0.602059991327962</v>
      </c>
    </row>
    <row r="374" customFormat="false" ht="12.5" hidden="false" customHeight="false" outlineLevel="0" collapsed="false">
      <c r="A374" s="57" t="n">
        <v>302</v>
      </c>
      <c r="B374" s="58" t="s">
        <v>79</v>
      </c>
      <c r="C374" s="58" t="s">
        <v>40</v>
      </c>
      <c r="D374" s="58" t="s">
        <v>41</v>
      </c>
      <c r="E374" s="58" t="s">
        <v>46</v>
      </c>
      <c r="F374" s="58" t="s">
        <v>88</v>
      </c>
      <c r="G374" s="58" t="s">
        <v>200</v>
      </c>
      <c r="H374" s="57" t="n">
        <v>1</v>
      </c>
      <c r="I374" s="57" t="s">
        <v>62</v>
      </c>
      <c r="K374" s="21" t="n">
        <v>1</v>
      </c>
      <c r="L374" s="21" t="n">
        <f aca="false">H374*I374</f>
        <v>8</v>
      </c>
      <c r="M374" s="30" t="n">
        <f aca="false">(H374)*LOG(H374)</f>
        <v>0</v>
      </c>
    </row>
    <row r="375" customFormat="false" ht="12.5" hidden="false" customHeight="false" outlineLevel="0" collapsed="false">
      <c r="A375" s="57" t="n">
        <v>302</v>
      </c>
      <c r="B375" s="58" t="s">
        <v>79</v>
      </c>
      <c r="C375" s="58" t="s">
        <v>40</v>
      </c>
      <c r="D375" s="58" t="s">
        <v>41</v>
      </c>
      <c r="E375" s="58" t="s">
        <v>46</v>
      </c>
      <c r="F375" s="58" t="s">
        <v>88</v>
      </c>
      <c r="G375" s="58" t="s">
        <v>201</v>
      </c>
      <c r="H375" s="57" t="n">
        <v>1</v>
      </c>
      <c r="I375" s="57" t="s">
        <v>45</v>
      </c>
      <c r="K375" s="21" t="n">
        <v>1</v>
      </c>
      <c r="L375" s="21" t="n">
        <f aca="false">H375*I375</f>
        <v>5</v>
      </c>
      <c r="M375" s="30" t="n">
        <f aca="false">(H375)*LOG(H375)</f>
        <v>0</v>
      </c>
    </row>
    <row r="376" customFormat="false" ht="12.5" hidden="false" customHeight="false" outlineLevel="0" collapsed="false">
      <c r="A376" s="57" t="n">
        <v>302</v>
      </c>
      <c r="B376" s="58" t="s">
        <v>79</v>
      </c>
      <c r="C376" s="58" t="s">
        <v>40</v>
      </c>
      <c r="D376" s="58" t="s">
        <v>41</v>
      </c>
      <c r="E376" s="58" t="s">
        <v>46</v>
      </c>
      <c r="F376" s="58" t="s">
        <v>127</v>
      </c>
      <c r="G376" s="58" t="s">
        <v>128</v>
      </c>
      <c r="H376" s="57" t="n">
        <v>1</v>
      </c>
      <c r="I376" s="57" t="s">
        <v>60</v>
      </c>
      <c r="L376" s="21" t="n">
        <f aca="false">H376*I376</f>
        <v>6</v>
      </c>
      <c r="M376" s="30" t="n">
        <f aca="false">(H376)*LOG(H376)</f>
        <v>0</v>
      </c>
    </row>
    <row r="377" customFormat="false" ht="12.5" hidden="false" customHeight="false" outlineLevel="0" collapsed="false">
      <c r="A377" s="57" t="n">
        <v>302</v>
      </c>
      <c r="B377" s="58" t="s">
        <v>79</v>
      </c>
      <c r="C377" s="58" t="s">
        <v>40</v>
      </c>
      <c r="D377" s="58" t="s">
        <v>41</v>
      </c>
      <c r="E377" s="58" t="s">
        <v>46</v>
      </c>
      <c r="F377" s="58" t="s">
        <v>47</v>
      </c>
      <c r="G377" s="58" t="s">
        <v>99</v>
      </c>
      <c r="H377" s="57" t="n">
        <v>1</v>
      </c>
      <c r="I377" s="57" t="s">
        <v>79</v>
      </c>
      <c r="L377" s="21" t="n">
        <f aca="false">H377*I377</f>
        <v>2</v>
      </c>
      <c r="M377" s="30" t="n">
        <f aca="false">(H377)*LOG(H377)</f>
        <v>0</v>
      </c>
    </row>
    <row r="378" customFormat="false" ht="12.5" hidden="false" customHeight="false" outlineLevel="0" collapsed="false">
      <c r="A378" s="57" t="n">
        <v>302</v>
      </c>
      <c r="B378" s="58" t="s">
        <v>79</v>
      </c>
      <c r="C378" s="58" t="s">
        <v>40</v>
      </c>
      <c r="D378" s="58" t="s">
        <v>41</v>
      </c>
      <c r="E378" s="58" t="s">
        <v>50</v>
      </c>
      <c r="F378" s="58" t="s">
        <v>100</v>
      </c>
      <c r="G378" s="58" t="s">
        <v>101</v>
      </c>
      <c r="H378" s="57" t="n">
        <v>5</v>
      </c>
      <c r="I378" s="57" t="s">
        <v>49</v>
      </c>
      <c r="J378" s="21" t="n">
        <v>5</v>
      </c>
      <c r="L378" s="21" t="n">
        <f aca="false">H378*I378</f>
        <v>20</v>
      </c>
      <c r="M378" s="30" t="n">
        <f aca="false">(H378)*LOG(H378)</f>
        <v>3.49485002168009</v>
      </c>
    </row>
    <row r="379" customFormat="false" ht="12.5" hidden="false" customHeight="false" outlineLevel="0" collapsed="false">
      <c r="A379" s="57" t="n">
        <v>302</v>
      </c>
      <c r="B379" s="58" t="s">
        <v>79</v>
      </c>
      <c r="C379" s="58" t="s">
        <v>40</v>
      </c>
      <c r="D379" s="58" t="s">
        <v>41</v>
      </c>
      <c r="E379" s="58" t="s">
        <v>50</v>
      </c>
      <c r="F379" s="58" t="s">
        <v>102</v>
      </c>
      <c r="G379" s="58" t="s">
        <v>103</v>
      </c>
      <c r="H379" s="57" t="n">
        <v>53</v>
      </c>
      <c r="I379" s="57" t="s">
        <v>49</v>
      </c>
      <c r="J379" s="21" t="n">
        <v>53</v>
      </c>
      <c r="L379" s="21" t="n">
        <f aca="false">H379*I379</f>
        <v>212</v>
      </c>
      <c r="M379" s="30" t="n">
        <f aca="false">(H379)*LOG(H379)</f>
        <v>91.3866210888418</v>
      </c>
    </row>
    <row r="380" customFormat="false" ht="12.5" hidden="false" customHeight="false" outlineLevel="0" collapsed="false">
      <c r="A380" s="57" t="n">
        <v>302</v>
      </c>
      <c r="B380" s="58" t="s">
        <v>79</v>
      </c>
      <c r="C380" s="58" t="s">
        <v>40</v>
      </c>
      <c r="D380" s="58" t="s">
        <v>41</v>
      </c>
      <c r="E380" s="58" t="s">
        <v>50</v>
      </c>
      <c r="F380" s="58" t="s">
        <v>51</v>
      </c>
      <c r="G380" s="58" t="s">
        <v>52</v>
      </c>
      <c r="H380" s="57" t="n">
        <v>14</v>
      </c>
      <c r="I380" s="57" t="s">
        <v>45</v>
      </c>
      <c r="J380" s="21" t="n">
        <v>14</v>
      </c>
      <c r="L380" s="21" t="n">
        <f aca="false">H380*I380</f>
        <v>70</v>
      </c>
      <c r="M380" s="30" t="n">
        <f aca="false">(H380)*LOG(H380)</f>
        <v>16.0457924994953</v>
      </c>
    </row>
    <row r="381" customFormat="false" ht="12.5" hidden="false" customHeight="false" outlineLevel="0" collapsed="false">
      <c r="A381" s="57" t="n">
        <v>302</v>
      </c>
      <c r="B381" s="58" t="s">
        <v>79</v>
      </c>
      <c r="C381" s="58" t="s">
        <v>40</v>
      </c>
      <c r="D381" s="58" t="s">
        <v>41</v>
      </c>
      <c r="E381" s="58" t="s">
        <v>53</v>
      </c>
      <c r="F381" s="58" t="s">
        <v>152</v>
      </c>
      <c r="G381" s="58" t="s">
        <v>153</v>
      </c>
      <c r="H381" s="57" t="n">
        <v>2</v>
      </c>
      <c r="I381" s="57" t="s">
        <v>82</v>
      </c>
      <c r="L381" s="21" t="n">
        <f aca="false">H381*I381</f>
        <v>0</v>
      </c>
      <c r="M381" s="30" t="n">
        <f aca="false">(H381)*LOG(H381)</f>
        <v>0.602059991327962</v>
      </c>
    </row>
    <row r="382" customFormat="false" ht="12.5" hidden="false" customHeight="false" outlineLevel="0" collapsed="false">
      <c r="A382" s="57" t="n">
        <v>302</v>
      </c>
      <c r="B382" s="58" t="s">
        <v>79</v>
      </c>
      <c r="C382" s="58" t="s">
        <v>40</v>
      </c>
      <c r="D382" s="58" t="s">
        <v>41</v>
      </c>
      <c r="E382" s="58" t="s">
        <v>132</v>
      </c>
      <c r="F382" s="58" t="s">
        <v>133</v>
      </c>
      <c r="G382" s="58" t="s">
        <v>134</v>
      </c>
      <c r="H382" s="57" t="n">
        <v>1</v>
      </c>
      <c r="I382" s="57" t="s">
        <v>49</v>
      </c>
      <c r="L382" s="21" t="n">
        <f aca="false">H382*I382</f>
        <v>4</v>
      </c>
      <c r="M382" s="30" t="n">
        <f aca="false">(H382)*LOG(H382)</f>
        <v>0</v>
      </c>
    </row>
    <row r="383" customFormat="false" ht="12.5" hidden="false" customHeight="false" outlineLevel="0" collapsed="false">
      <c r="A383" s="57" t="n">
        <v>302</v>
      </c>
      <c r="B383" s="58" t="s">
        <v>79</v>
      </c>
      <c r="C383" s="58" t="s">
        <v>40</v>
      </c>
      <c r="D383" s="58" t="s">
        <v>41</v>
      </c>
      <c r="E383" s="58" t="s">
        <v>57</v>
      </c>
      <c r="F383" s="58" t="s">
        <v>186</v>
      </c>
      <c r="G383" s="58" t="s">
        <v>202</v>
      </c>
      <c r="H383" s="57" t="n">
        <v>1</v>
      </c>
      <c r="I383" s="57" t="s">
        <v>79</v>
      </c>
      <c r="L383" s="21" t="n">
        <f aca="false">H383*I383</f>
        <v>2</v>
      </c>
      <c r="M383" s="30" t="n">
        <f aca="false">(H383)*LOG(H383)</f>
        <v>0</v>
      </c>
    </row>
    <row r="384" customFormat="false" ht="12.5" hidden="false" customHeight="false" outlineLevel="0" collapsed="false">
      <c r="A384" s="57" t="n">
        <v>302</v>
      </c>
      <c r="B384" s="58" t="s">
        <v>79</v>
      </c>
      <c r="C384" s="58" t="s">
        <v>40</v>
      </c>
      <c r="D384" s="58" t="s">
        <v>41</v>
      </c>
      <c r="E384" s="58" t="s">
        <v>57</v>
      </c>
      <c r="F384" s="58" t="s">
        <v>107</v>
      </c>
      <c r="G384" s="58" t="s">
        <v>129</v>
      </c>
      <c r="H384" s="57" t="n">
        <v>1</v>
      </c>
      <c r="I384" s="57" t="s">
        <v>60</v>
      </c>
      <c r="L384" s="21" t="n">
        <f aca="false">H384*I384</f>
        <v>6</v>
      </c>
      <c r="M384" s="30" t="n">
        <f aca="false">(H384)*LOG(H384)</f>
        <v>0</v>
      </c>
    </row>
    <row r="385" customFormat="false" ht="12.5" hidden="false" customHeight="false" outlineLevel="0" collapsed="false">
      <c r="A385" s="57" t="n">
        <v>302</v>
      </c>
      <c r="B385" s="58" t="s">
        <v>79</v>
      </c>
      <c r="C385" s="58" t="s">
        <v>40</v>
      </c>
      <c r="D385" s="58" t="s">
        <v>41</v>
      </c>
      <c r="E385" s="58" t="s">
        <v>57</v>
      </c>
      <c r="F385" s="58" t="s">
        <v>58</v>
      </c>
      <c r="G385" s="58" t="s">
        <v>59</v>
      </c>
      <c r="H385" s="57" t="n">
        <v>3</v>
      </c>
      <c r="I385" s="57" t="s">
        <v>60</v>
      </c>
      <c r="L385" s="21" t="n">
        <f aca="false">H385*I385</f>
        <v>18</v>
      </c>
      <c r="M385" s="30" t="n">
        <f aca="false">(H385)*LOG(H385)</f>
        <v>1.43136376415899</v>
      </c>
    </row>
    <row r="386" customFormat="false" ht="12.5" hidden="false" customHeight="false" outlineLevel="0" collapsed="false">
      <c r="A386" s="57" t="n">
        <v>302</v>
      </c>
      <c r="B386" s="58" t="s">
        <v>79</v>
      </c>
      <c r="C386" s="58" t="s">
        <v>40</v>
      </c>
      <c r="D386" s="58" t="s">
        <v>41</v>
      </c>
      <c r="E386" s="58" t="s">
        <v>57</v>
      </c>
      <c r="F386" s="58" t="s">
        <v>58</v>
      </c>
      <c r="G386" s="58" t="s">
        <v>63</v>
      </c>
      <c r="H386" s="57" t="n">
        <v>6</v>
      </c>
      <c r="I386" s="57" t="s">
        <v>62</v>
      </c>
      <c r="L386" s="21" t="n">
        <f aca="false">H386*I386</f>
        <v>48</v>
      </c>
      <c r="M386" s="30" t="n">
        <f aca="false">(H386)*LOG(H386)</f>
        <v>4.66890750230186</v>
      </c>
    </row>
    <row r="387" customFormat="false" ht="12.5" hidden="false" customHeight="false" outlineLevel="0" collapsed="false">
      <c r="A387" s="57" t="n">
        <v>302</v>
      </c>
      <c r="B387" s="58" t="s">
        <v>79</v>
      </c>
      <c r="C387" s="58" t="s">
        <v>40</v>
      </c>
      <c r="D387" s="58" t="s">
        <v>41</v>
      </c>
      <c r="E387" s="58" t="s">
        <v>64</v>
      </c>
      <c r="F387" s="58" t="s">
        <v>65</v>
      </c>
      <c r="G387" s="58" t="s">
        <v>66</v>
      </c>
      <c r="H387" s="57" t="n">
        <v>4</v>
      </c>
      <c r="I387" s="57" t="s">
        <v>45</v>
      </c>
      <c r="J387" s="21" t="n">
        <v>4</v>
      </c>
      <c r="L387" s="21" t="n">
        <f aca="false">H387*I387</f>
        <v>20</v>
      </c>
      <c r="M387" s="30" t="n">
        <f aca="false">(H387)*LOG(H387)</f>
        <v>2.40823996531185</v>
      </c>
    </row>
    <row r="388" customFormat="false" ht="12.5" hidden="false" customHeight="false" outlineLevel="0" collapsed="false">
      <c r="A388" s="57" t="n">
        <v>302</v>
      </c>
      <c r="B388" s="58" t="s">
        <v>79</v>
      </c>
      <c r="C388" s="58" t="s">
        <v>40</v>
      </c>
      <c r="D388" s="58" t="s">
        <v>41</v>
      </c>
      <c r="E388" s="58" t="s">
        <v>64</v>
      </c>
      <c r="F388" s="58" t="s">
        <v>203</v>
      </c>
      <c r="G388" s="58" t="s">
        <v>204</v>
      </c>
      <c r="H388" s="57" t="n">
        <v>3</v>
      </c>
      <c r="I388" s="57" t="s">
        <v>49</v>
      </c>
      <c r="J388" s="21" t="n">
        <v>3</v>
      </c>
      <c r="L388" s="21" t="n">
        <f aca="false">H388*I388</f>
        <v>12</v>
      </c>
      <c r="M388" s="30" t="n">
        <f aca="false">(H388)*LOG(H388)</f>
        <v>1.43136376415899</v>
      </c>
    </row>
    <row r="389" customFormat="false" ht="12.5" hidden="false" customHeight="false" outlineLevel="0" collapsed="false">
      <c r="A389" s="57" t="n">
        <v>302</v>
      </c>
      <c r="B389" s="58" t="s">
        <v>79</v>
      </c>
      <c r="C389" s="58" t="s">
        <v>40</v>
      </c>
      <c r="D389" s="58" t="s">
        <v>68</v>
      </c>
      <c r="E389" s="58" t="s">
        <v>69</v>
      </c>
      <c r="F389" s="58"/>
      <c r="G389" s="58" t="s">
        <v>70</v>
      </c>
      <c r="H389" s="57" t="n">
        <v>2</v>
      </c>
      <c r="I389" s="57" t="s">
        <v>49</v>
      </c>
      <c r="L389" s="21" t="n">
        <f aca="false">H389*I389</f>
        <v>8</v>
      </c>
      <c r="M389" s="30" t="n">
        <f aca="false">(H389)*LOG(H389)</f>
        <v>0.602059991327962</v>
      </c>
    </row>
    <row r="390" customFormat="false" ht="14.25" hidden="false" customHeight="true" outlineLevel="0" collapsed="false">
      <c r="A390" s="50"/>
      <c r="B390" s="51" t="s">
        <v>74</v>
      </c>
      <c r="C390" s="51"/>
      <c r="D390" s="51"/>
      <c r="E390" s="51"/>
      <c r="F390" s="51"/>
      <c r="G390" s="51"/>
      <c r="H390" s="50" t="s">
        <v>75</v>
      </c>
      <c r="I390" s="50" t="s">
        <v>76</v>
      </c>
      <c r="L390" s="21" t="s">
        <v>77</v>
      </c>
      <c r="M390" s="30" t="s">
        <v>78</v>
      </c>
      <c r="O390" s="17"/>
      <c r="P390" s="17"/>
      <c r="Q390" s="17"/>
      <c r="R390" s="17"/>
      <c r="S390" s="17"/>
      <c r="T390" s="17"/>
      <c r="U390" s="17"/>
      <c r="V390" s="17"/>
      <c r="W390" s="17"/>
      <c r="X390" s="17"/>
      <c r="Y390" s="17"/>
      <c r="Z390" s="17"/>
      <c r="AA390" s="17"/>
      <c r="AB390" s="17"/>
    </row>
    <row r="391" s="35" customFormat="true" ht="14.25" hidden="false" customHeight="true" outlineLevel="0" collapsed="false">
      <c r="A391" s="52"/>
      <c r="B391" s="53"/>
      <c r="C391" s="53"/>
      <c r="D391" s="53"/>
      <c r="E391" s="53"/>
      <c r="F391" s="53"/>
      <c r="G391" s="53"/>
      <c r="H391" s="52" t="n">
        <f aca="false">SUM(H369:H389)</f>
        <v>135</v>
      </c>
      <c r="I391" s="52" t="n">
        <f aca="false">SUM(H369:H380,H382:H389)</f>
        <v>133</v>
      </c>
      <c r="J391" s="52" t="n">
        <f aca="false">SUM(J369:J389)</f>
        <v>79</v>
      </c>
      <c r="K391" s="52" t="n">
        <f aca="false">SUM(K369:K389)</f>
        <v>6</v>
      </c>
      <c r="L391" s="52" t="n">
        <f aca="false">SUM(L369:L389)</f>
        <v>625</v>
      </c>
      <c r="M391" s="52" t="n">
        <f aca="false">SUM(M369:M389)</f>
        <v>161.819838695601</v>
      </c>
      <c r="O391" s="37" t="n">
        <f aca="false">L391/I391</f>
        <v>4.69924812030075</v>
      </c>
      <c r="P391" s="37" t="n">
        <f aca="false">3.321928*((H391)*LOG(H391)-M391)/H391</f>
        <v>3.09493500143945</v>
      </c>
      <c r="Q391" s="37" t="n">
        <v>16</v>
      </c>
      <c r="R391" s="37" t="n">
        <f aca="false">SUM(H369:H389)</f>
        <v>135</v>
      </c>
      <c r="S391" s="37" t="n">
        <f aca="false">H379/R391*100</f>
        <v>39.2592592592593</v>
      </c>
      <c r="T391" s="37" t="n">
        <f aca="false">SUM(J369:J389)</f>
        <v>79</v>
      </c>
      <c r="U391" s="37" t="n">
        <f aca="false">COUNT(J369:J389)</f>
        <v>5</v>
      </c>
      <c r="V391" s="37" t="n">
        <f aca="false">T391/R391</f>
        <v>0.585185185185185</v>
      </c>
      <c r="W391" s="37" t="n">
        <f aca="false">SUM(J378:J380)</f>
        <v>72</v>
      </c>
      <c r="X391" s="37" t="n">
        <v>0</v>
      </c>
      <c r="Y391" s="37" t="n">
        <f aca="false">SUM(J387:J388)</f>
        <v>7</v>
      </c>
      <c r="Z391" s="37" t="n">
        <f aca="false">SUM(K369:K389)</f>
        <v>6</v>
      </c>
      <c r="AA391" s="37" t="n">
        <f aca="false">T391/Z391</f>
        <v>13.1666666666667</v>
      </c>
      <c r="AB391" s="37" t="n">
        <f aca="false">Z391/R391*100</f>
        <v>4.44444444444445</v>
      </c>
    </row>
    <row r="392" customFormat="false" ht="12.5" hidden="false" customHeight="false" outlineLevel="0" collapsed="false">
      <c r="A392" s="57" t="n">
        <v>302</v>
      </c>
      <c r="B392" s="58" t="s">
        <v>117</v>
      </c>
      <c r="C392" s="58" t="s">
        <v>118</v>
      </c>
      <c r="D392" s="58" t="s">
        <v>119</v>
      </c>
      <c r="E392" s="58"/>
      <c r="F392" s="58"/>
      <c r="G392" s="58" t="s">
        <v>120</v>
      </c>
      <c r="H392" s="57" t="n">
        <v>1</v>
      </c>
      <c r="I392" s="57" t="s">
        <v>82</v>
      </c>
      <c r="L392" s="21" t="n">
        <f aca="false">H392*I392</f>
        <v>0</v>
      </c>
      <c r="M392" s="30" t="n">
        <f aca="false">(H392)*LOG(H392)</f>
        <v>0</v>
      </c>
    </row>
    <row r="393" customFormat="false" ht="12.5" hidden="false" customHeight="false" outlineLevel="0" collapsed="false">
      <c r="A393" s="57" t="n">
        <v>302</v>
      </c>
      <c r="B393" s="58" t="s">
        <v>117</v>
      </c>
      <c r="C393" s="58" t="s">
        <v>40</v>
      </c>
      <c r="D393" s="58" t="s">
        <v>41</v>
      </c>
      <c r="E393" s="58" t="s">
        <v>42</v>
      </c>
      <c r="F393" s="58" t="s">
        <v>205</v>
      </c>
      <c r="G393" s="58" t="s">
        <v>206</v>
      </c>
      <c r="H393" s="57" t="n">
        <v>1</v>
      </c>
      <c r="I393" s="57" t="s">
        <v>62</v>
      </c>
      <c r="L393" s="21" t="n">
        <f aca="false">H393*I393</f>
        <v>8</v>
      </c>
      <c r="M393" s="30" t="n">
        <f aca="false">(H393)*LOG(H393)</f>
        <v>0</v>
      </c>
    </row>
    <row r="394" customFormat="false" ht="12.5" hidden="false" customHeight="false" outlineLevel="0" collapsed="false">
      <c r="A394" s="57" t="n">
        <v>302</v>
      </c>
      <c r="B394" s="58" t="s">
        <v>117</v>
      </c>
      <c r="C394" s="58" t="s">
        <v>40</v>
      </c>
      <c r="D394" s="58" t="s">
        <v>41</v>
      </c>
      <c r="E394" s="58" t="s">
        <v>42</v>
      </c>
      <c r="F394" s="58" t="s">
        <v>83</v>
      </c>
      <c r="G394" s="58" t="s">
        <v>84</v>
      </c>
      <c r="H394" s="57" t="n">
        <v>3</v>
      </c>
      <c r="I394" s="57" t="s">
        <v>45</v>
      </c>
      <c r="L394" s="21" t="n">
        <f aca="false">H394*I394</f>
        <v>15</v>
      </c>
      <c r="M394" s="30" t="n">
        <f aca="false">(H394)*LOG(H394)</f>
        <v>1.43136376415899</v>
      </c>
    </row>
    <row r="395" customFormat="false" ht="12.5" hidden="false" customHeight="false" outlineLevel="0" collapsed="false">
      <c r="A395" s="57" t="n">
        <v>302</v>
      </c>
      <c r="B395" s="58" t="s">
        <v>117</v>
      </c>
      <c r="C395" s="58" t="s">
        <v>40</v>
      </c>
      <c r="D395" s="58" t="s">
        <v>41</v>
      </c>
      <c r="E395" s="58" t="s">
        <v>46</v>
      </c>
      <c r="F395" s="58" t="s">
        <v>88</v>
      </c>
      <c r="G395" s="58" t="s">
        <v>89</v>
      </c>
      <c r="H395" s="57" t="n">
        <v>2</v>
      </c>
      <c r="I395" s="57" t="s">
        <v>60</v>
      </c>
      <c r="K395" s="21" t="n">
        <v>2</v>
      </c>
      <c r="L395" s="21" t="n">
        <f aca="false">H395*I395</f>
        <v>12</v>
      </c>
      <c r="M395" s="30" t="n">
        <f aca="false">(H395)*LOG(H395)</f>
        <v>0.602059991327962</v>
      </c>
    </row>
    <row r="396" customFormat="false" ht="12.5" hidden="false" customHeight="false" outlineLevel="0" collapsed="false">
      <c r="A396" s="57" t="n">
        <v>302</v>
      </c>
      <c r="B396" s="58" t="s">
        <v>117</v>
      </c>
      <c r="C396" s="58" t="s">
        <v>40</v>
      </c>
      <c r="D396" s="58" t="s">
        <v>41</v>
      </c>
      <c r="E396" s="58" t="s">
        <v>46</v>
      </c>
      <c r="F396" s="58" t="s">
        <v>88</v>
      </c>
      <c r="G396" s="58" t="s">
        <v>94</v>
      </c>
      <c r="H396" s="57" t="n">
        <v>1</v>
      </c>
      <c r="I396" s="57" t="s">
        <v>60</v>
      </c>
      <c r="K396" s="21" t="n">
        <v>1</v>
      </c>
      <c r="L396" s="21" t="n">
        <f aca="false">H396*I396</f>
        <v>6</v>
      </c>
      <c r="M396" s="30" t="n">
        <f aca="false">(H396)*LOG(H396)</f>
        <v>0</v>
      </c>
    </row>
    <row r="397" customFormat="false" ht="12.5" hidden="false" customHeight="false" outlineLevel="0" collapsed="false">
      <c r="A397" s="57" t="n">
        <v>302</v>
      </c>
      <c r="B397" s="58" t="s">
        <v>117</v>
      </c>
      <c r="C397" s="58" t="s">
        <v>40</v>
      </c>
      <c r="D397" s="58" t="s">
        <v>41</v>
      </c>
      <c r="E397" s="58" t="s">
        <v>46</v>
      </c>
      <c r="F397" s="58" t="s">
        <v>207</v>
      </c>
      <c r="G397" s="58" t="s">
        <v>208</v>
      </c>
      <c r="H397" s="57" t="n">
        <v>1</v>
      </c>
      <c r="I397" s="57" t="s">
        <v>60</v>
      </c>
      <c r="L397" s="21" t="n">
        <f aca="false">H397*I397</f>
        <v>6</v>
      </c>
      <c r="M397" s="30" t="n">
        <f aca="false">(H397)*LOG(H397)</f>
        <v>0</v>
      </c>
    </row>
    <row r="398" customFormat="false" ht="12.5" hidden="false" customHeight="false" outlineLevel="0" collapsed="false">
      <c r="A398" s="57" t="n">
        <v>302</v>
      </c>
      <c r="B398" s="58" t="s">
        <v>117</v>
      </c>
      <c r="C398" s="58" t="s">
        <v>40</v>
      </c>
      <c r="D398" s="58" t="s">
        <v>41</v>
      </c>
      <c r="E398" s="58" t="s">
        <v>46</v>
      </c>
      <c r="F398" s="58" t="s">
        <v>127</v>
      </c>
      <c r="G398" s="58" t="s">
        <v>128</v>
      </c>
      <c r="H398" s="57" t="n">
        <v>1</v>
      </c>
      <c r="I398" s="57" t="s">
        <v>60</v>
      </c>
      <c r="L398" s="21" t="n">
        <f aca="false">H398*I398</f>
        <v>6</v>
      </c>
      <c r="M398" s="30" t="n">
        <f aca="false">(H398)*LOG(H398)</f>
        <v>0</v>
      </c>
    </row>
    <row r="399" customFormat="false" ht="12.5" hidden="false" customHeight="false" outlineLevel="0" collapsed="false">
      <c r="A399" s="57" t="n">
        <v>302</v>
      </c>
      <c r="B399" s="58" t="s">
        <v>117</v>
      </c>
      <c r="C399" s="58" t="s">
        <v>40</v>
      </c>
      <c r="D399" s="58" t="s">
        <v>41</v>
      </c>
      <c r="E399" s="58" t="s">
        <v>50</v>
      </c>
      <c r="F399" s="58" t="s">
        <v>102</v>
      </c>
      <c r="G399" s="58" t="s">
        <v>103</v>
      </c>
      <c r="H399" s="57" t="n">
        <v>5</v>
      </c>
      <c r="I399" s="57" t="s">
        <v>49</v>
      </c>
      <c r="J399" s="21" t="n">
        <v>5</v>
      </c>
      <c r="L399" s="21" t="n">
        <f aca="false">H399*I399</f>
        <v>20</v>
      </c>
      <c r="M399" s="30" t="n">
        <f aca="false">(H399)*LOG(H399)</f>
        <v>3.49485002168009</v>
      </c>
    </row>
    <row r="400" customFormat="false" ht="12.5" hidden="false" customHeight="false" outlineLevel="0" collapsed="false">
      <c r="A400" s="57" t="n">
        <v>302</v>
      </c>
      <c r="B400" s="58" t="s">
        <v>117</v>
      </c>
      <c r="C400" s="58" t="s">
        <v>40</v>
      </c>
      <c r="D400" s="58" t="s">
        <v>41</v>
      </c>
      <c r="E400" s="58" t="s">
        <v>50</v>
      </c>
      <c r="F400" s="58" t="s">
        <v>51</v>
      </c>
      <c r="G400" s="58" t="s">
        <v>52</v>
      </c>
      <c r="H400" s="57" t="n">
        <v>5</v>
      </c>
      <c r="I400" s="57" t="s">
        <v>45</v>
      </c>
      <c r="J400" s="21" t="n">
        <v>5</v>
      </c>
      <c r="L400" s="21" t="n">
        <f aca="false">H400*I400</f>
        <v>25</v>
      </c>
      <c r="M400" s="30" t="n">
        <f aca="false">(H400)*LOG(H400)</f>
        <v>3.49485002168009</v>
      </c>
    </row>
    <row r="401" customFormat="false" ht="12.5" hidden="false" customHeight="false" outlineLevel="0" collapsed="false">
      <c r="A401" s="57" t="n">
        <v>302</v>
      </c>
      <c r="B401" s="58" t="s">
        <v>117</v>
      </c>
      <c r="C401" s="58" t="s">
        <v>40</v>
      </c>
      <c r="D401" s="58" t="s">
        <v>41</v>
      </c>
      <c r="E401" s="58" t="s">
        <v>132</v>
      </c>
      <c r="F401" s="58" t="s">
        <v>133</v>
      </c>
      <c r="G401" s="58" t="s">
        <v>134</v>
      </c>
      <c r="H401" s="57" t="n">
        <v>1</v>
      </c>
      <c r="I401" s="57" t="s">
        <v>49</v>
      </c>
      <c r="L401" s="21" t="n">
        <f aca="false">H401*I401</f>
        <v>4</v>
      </c>
      <c r="M401" s="30" t="n">
        <f aca="false">(H401)*LOG(H401)</f>
        <v>0</v>
      </c>
    </row>
    <row r="402" customFormat="false" ht="12.5" hidden="false" customHeight="false" outlineLevel="0" collapsed="false">
      <c r="A402" s="57" t="n">
        <v>302</v>
      </c>
      <c r="B402" s="58" t="s">
        <v>117</v>
      </c>
      <c r="C402" s="58" t="s">
        <v>40</v>
      </c>
      <c r="D402" s="58" t="s">
        <v>41</v>
      </c>
      <c r="E402" s="58" t="s">
        <v>57</v>
      </c>
      <c r="F402" s="58" t="s">
        <v>58</v>
      </c>
      <c r="G402" s="58" t="s">
        <v>59</v>
      </c>
      <c r="H402" s="57" t="n">
        <v>2</v>
      </c>
      <c r="I402" s="57" t="s">
        <v>60</v>
      </c>
      <c r="L402" s="21" t="n">
        <f aca="false">H402*I402</f>
        <v>12</v>
      </c>
      <c r="M402" s="30" t="n">
        <f aca="false">(H402)*LOG(H402)</f>
        <v>0.602059991327962</v>
      </c>
    </row>
    <row r="403" customFormat="false" ht="12.5" hidden="false" customHeight="false" outlineLevel="0" collapsed="false">
      <c r="A403" s="57" t="n">
        <v>302</v>
      </c>
      <c r="B403" s="58" t="s">
        <v>117</v>
      </c>
      <c r="C403" s="58" t="s">
        <v>40</v>
      </c>
      <c r="D403" s="58" t="s">
        <v>41</v>
      </c>
      <c r="E403" s="58" t="s">
        <v>64</v>
      </c>
      <c r="F403" s="58" t="s">
        <v>65</v>
      </c>
      <c r="G403" s="58" t="s">
        <v>66</v>
      </c>
      <c r="H403" s="57" t="n">
        <v>3</v>
      </c>
      <c r="I403" s="57" t="s">
        <v>45</v>
      </c>
      <c r="J403" s="21" t="n">
        <v>3</v>
      </c>
      <c r="L403" s="21" t="n">
        <f aca="false">H403*I403</f>
        <v>15</v>
      </c>
      <c r="M403" s="30" t="n">
        <f aca="false">(H403)*LOG(H403)</f>
        <v>1.43136376415899</v>
      </c>
    </row>
    <row r="404" customFormat="false" ht="12.5" hidden="false" customHeight="false" outlineLevel="0" collapsed="false">
      <c r="A404" s="57" t="n">
        <v>302</v>
      </c>
      <c r="B404" s="58" t="s">
        <v>117</v>
      </c>
      <c r="C404" s="58" t="s">
        <v>40</v>
      </c>
      <c r="D404" s="58" t="s">
        <v>68</v>
      </c>
      <c r="E404" s="58" t="s">
        <v>69</v>
      </c>
      <c r="F404" s="58"/>
      <c r="G404" s="58" t="s">
        <v>70</v>
      </c>
      <c r="H404" s="57" t="n">
        <v>1</v>
      </c>
      <c r="I404" s="57" t="s">
        <v>49</v>
      </c>
      <c r="L404" s="21" t="n">
        <f aca="false">H404*I404</f>
        <v>4</v>
      </c>
      <c r="M404" s="30" t="n">
        <f aca="false">(H404)*LOG(H404)</f>
        <v>0</v>
      </c>
    </row>
    <row r="405" customFormat="false" ht="12.5" hidden="false" customHeight="false" outlineLevel="0" collapsed="false">
      <c r="A405" s="57" t="n">
        <v>302</v>
      </c>
      <c r="B405" s="58" t="s">
        <v>117</v>
      </c>
      <c r="C405" s="58" t="s">
        <v>109</v>
      </c>
      <c r="D405" s="58" t="s">
        <v>161</v>
      </c>
      <c r="E405" s="58" t="s">
        <v>162</v>
      </c>
      <c r="F405" s="58" t="s">
        <v>163</v>
      </c>
      <c r="G405" s="58" t="s">
        <v>164</v>
      </c>
      <c r="H405" s="57" t="n">
        <v>1</v>
      </c>
      <c r="I405" s="57" t="s">
        <v>82</v>
      </c>
      <c r="L405" s="21" t="n">
        <f aca="false">H405*I405</f>
        <v>0</v>
      </c>
      <c r="M405" s="30" t="n">
        <f aca="false">(H405)*LOG(H405)</f>
        <v>0</v>
      </c>
    </row>
    <row r="406" customFormat="false" ht="12.5" hidden="false" customHeight="false" outlineLevel="0" collapsed="false">
      <c r="A406" s="57" t="n">
        <v>302</v>
      </c>
      <c r="B406" s="58" t="s">
        <v>117</v>
      </c>
      <c r="C406" s="58" t="s">
        <v>109</v>
      </c>
      <c r="D406" s="58" t="s">
        <v>110</v>
      </c>
      <c r="E406" s="58" t="s">
        <v>111</v>
      </c>
      <c r="F406" s="58"/>
      <c r="G406" s="58" t="s">
        <v>112</v>
      </c>
      <c r="H406" s="57" t="n">
        <v>2</v>
      </c>
      <c r="I406" s="57" t="s">
        <v>82</v>
      </c>
      <c r="L406" s="21" t="n">
        <f aca="false">H406*I406</f>
        <v>0</v>
      </c>
      <c r="M406" s="30" t="n">
        <f aca="false">(H406)*LOG(H406)</f>
        <v>0.602059991327962</v>
      </c>
    </row>
    <row r="407" customFormat="false" ht="14.25" hidden="false" customHeight="true" outlineLevel="0" collapsed="false">
      <c r="A407" s="50"/>
      <c r="B407" s="51" t="s">
        <v>74</v>
      </c>
      <c r="C407" s="51"/>
      <c r="D407" s="51"/>
      <c r="E407" s="51"/>
      <c r="F407" s="51"/>
      <c r="G407" s="51"/>
      <c r="H407" s="50" t="s">
        <v>75</v>
      </c>
      <c r="I407" s="50" t="s">
        <v>76</v>
      </c>
      <c r="L407" s="21" t="s">
        <v>77</v>
      </c>
      <c r="M407" s="30" t="s">
        <v>78</v>
      </c>
      <c r="O407" s="17"/>
      <c r="P407" s="17"/>
      <c r="Q407" s="17"/>
      <c r="R407" s="17"/>
      <c r="S407" s="17"/>
      <c r="T407" s="17"/>
      <c r="U407" s="17"/>
      <c r="V407" s="17"/>
      <c r="W407" s="17"/>
      <c r="X407" s="17"/>
      <c r="Y407" s="17"/>
      <c r="Z407" s="17"/>
      <c r="AA407" s="17"/>
      <c r="AB407" s="17"/>
    </row>
    <row r="408" s="35" customFormat="true" ht="14.25" hidden="false" customHeight="true" outlineLevel="0" collapsed="false">
      <c r="A408" s="52"/>
      <c r="B408" s="53"/>
      <c r="C408" s="53"/>
      <c r="D408" s="53"/>
      <c r="E408" s="53"/>
      <c r="F408" s="53"/>
      <c r="G408" s="53"/>
      <c r="H408" s="52" t="n">
        <f aca="false">SUM(H392:H406)</f>
        <v>30</v>
      </c>
      <c r="I408" s="52" t="n">
        <f aca="false">SUM(H393:H404)</f>
        <v>26</v>
      </c>
      <c r="J408" s="52" t="n">
        <f aca="false">SUM(J392:J406)</f>
        <v>13</v>
      </c>
      <c r="K408" s="52" t="n">
        <f aca="false">SUM(K392:K406)</f>
        <v>3</v>
      </c>
      <c r="L408" s="52" t="n">
        <f aca="false">SUM(L392:L406)</f>
        <v>133</v>
      </c>
      <c r="M408" s="52" t="n">
        <f aca="false">SUM(M392:M406)</f>
        <v>11.658607545662</v>
      </c>
      <c r="O408" s="37" t="n">
        <f aca="false">L408/I408</f>
        <v>5.11538461538462</v>
      </c>
      <c r="P408" s="37" t="n">
        <f aca="false">3.321928*((H408)*LOG(H408)-M408)/H408</f>
        <v>3.61592196055018</v>
      </c>
      <c r="Q408" s="37" t="n">
        <v>13</v>
      </c>
      <c r="R408" s="37" t="n">
        <f aca="false">SUM(H392:H406)</f>
        <v>30</v>
      </c>
      <c r="S408" s="37" t="n">
        <f aca="false">H399/R408*100</f>
        <v>16.6666666666667</v>
      </c>
      <c r="T408" s="37" t="n">
        <f aca="false">SUM(J392:J406)</f>
        <v>13</v>
      </c>
      <c r="U408" s="37" t="n">
        <f aca="false">COUNT(J392:J406)</f>
        <v>3</v>
      </c>
      <c r="V408" s="37" t="n">
        <f aca="false">T408/R408</f>
        <v>0.433333333333333</v>
      </c>
      <c r="W408" s="37" t="n">
        <f aca="false">SUM(J399:J400)</f>
        <v>10</v>
      </c>
      <c r="X408" s="37" t="n">
        <v>0</v>
      </c>
      <c r="Y408" s="37" t="n">
        <f aca="false">SUM(J403)</f>
        <v>3</v>
      </c>
      <c r="Z408" s="37" t="n">
        <f aca="false">SUM(K392:K406)</f>
        <v>3</v>
      </c>
      <c r="AA408" s="37" t="n">
        <f aca="false">T408/Z408</f>
        <v>4.33333333333333</v>
      </c>
      <c r="AB408" s="37" t="n">
        <f aca="false">Z408/R408*100</f>
        <v>10</v>
      </c>
    </row>
    <row r="409" customFormat="false" ht="13" hidden="false" customHeight="false" outlineLevel="0" collapsed="false">
      <c r="A409" s="38"/>
      <c r="B409" s="38"/>
      <c r="C409" s="38"/>
      <c r="D409" s="38"/>
      <c r="E409" s="38"/>
      <c r="F409" s="38"/>
      <c r="G409" s="38"/>
      <c r="H409" s="38"/>
      <c r="I409" s="39"/>
      <c r="J409" s="38"/>
      <c r="K409" s="38"/>
      <c r="L409" s="38"/>
      <c r="M409" s="38"/>
      <c r="N409" s="38"/>
      <c r="O409" s="40"/>
      <c r="P409" s="40"/>
      <c r="Q409" s="40"/>
      <c r="R409" s="40"/>
      <c r="S409" s="40"/>
      <c r="T409" s="40"/>
      <c r="U409" s="40"/>
      <c r="V409" s="40"/>
      <c r="W409" s="40"/>
      <c r="X409" s="40"/>
      <c r="Y409" s="40"/>
      <c r="Z409" s="40"/>
      <c r="AA409" s="40"/>
      <c r="AB409" s="40"/>
    </row>
    <row r="410" customFormat="false" ht="13" hidden="false" customHeight="false" outlineLevel="0" collapsed="false">
      <c r="A410" s="38"/>
      <c r="B410" s="38"/>
      <c r="C410" s="38"/>
      <c r="D410" s="38"/>
      <c r="E410" s="38"/>
      <c r="F410" s="38"/>
      <c r="G410" s="38"/>
      <c r="H410" s="38"/>
      <c r="I410" s="39"/>
      <c r="J410" s="38"/>
      <c r="K410" s="38"/>
      <c r="L410" s="38"/>
      <c r="M410" s="38"/>
      <c r="N410" s="38"/>
      <c r="O410" s="40"/>
      <c r="P410" s="40"/>
      <c r="Q410" s="40"/>
      <c r="R410" s="40"/>
      <c r="S410" s="40"/>
      <c r="T410" s="40"/>
      <c r="U410" s="40"/>
      <c r="V410" s="40"/>
      <c r="W410" s="40"/>
      <c r="X410" s="40"/>
      <c r="Y410" s="40"/>
      <c r="Z410" s="40"/>
      <c r="AA410" s="40"/>
      <c r="AB410" s="40"/>
    </row>
    <row r="411" customFormat="false" ht="20" hidden="false" customHeight="false" outlineLevel="0" collapsed="false">
      <c r="I411" s="41"/>
      <c r="N411" s="29" t="n">
        <v>2014</v>
      </c>
      <c r="O411" s="17" t="n">
        <f aca="false">SUM(O433,O451,O475)/3</f>
        <v>4.89337805297558</v>
      </c>
      <c r="P411" s="17" t="n">
        <f aca="false">SUM(P433,P451,P475)/3</f>
        <v>3.41163897358429</v>
      </c>
      <c r="Q411" s="17" t="n">
        <f aca="false">SUM(Q433,Q451,Q475)/3</f>
        <v>14.3333333333333</v>
      </c>
      <c r="R411" s="17" t="n">
        <f aca="false">SUM(R433,R451,R475)/3</f>
        <v>89</v>
      </c>
      <c r="S411" s="17" t="n">
        <f aca="false">SUM(S433,S451,S475)/3</f>
        <v>29.8147112726369</v>
      </c>
      <c r="T411" s="17" t="n">
        <f aca="false">SUM(T433,T451,T475)/3</f>
        <v>56.3333333333333</v>
      </c>
      <c r="U411" s="17" t="n">
        <f aca="false">SUM(U433,U451,U475)/3</f>
        <v>6.33333333333333</v>
      </c>
      <c r="V411" s="17" t="n">
        <f aca="false">SUM(V433,V451,V475)/3</f>
        <v>0.631043627496661</v>
      </c>
      <c r="W411" s="17" t="n">
        <f aca="false">SUM(W433,W451,W475)/3</f>
        <v>23.6666666666667</v>
      </c>
      <c r="X411" s="17" t="n">
        <f aca="false">SUM(X433,X451,X475)/3</f>
        <v>0</v>
      </c>
      <c r="Y411" s="17" t="n">
        <f aca="false">SUM(Y433,Y451,Y475)/3</f>
        <v>32.6666666666667</v>
      </c>
      <c r="Z411" s="17" t="n">
        <f aca="false">SUM(Z433,Z451,Z475)/3</f>
        <v>12.3333333333333</v>
      </c>
      <c r="AA411" s="17" t="n">
        <f aca="false">SUM(AA433,AA451,AA475)/3</f>
        <v>4.57106227106227</v>
      </c>
      <c r="AB411" s="17" t="n">
        <f aca="false">SUM(AB433,AB451,AB475)/3</f>
        <v>13.8420036964558</v>
      </c>
    </row>
    <row r="412" customFormat="false" ht="12.5" hidden="false" customHeight="false" outlineLevel="0" collapsed="false">
      <c r="A412" s="59" t="n">
        <v>320</v>
      </c>
      <c r="B412" s="60" t="s">
        <v>39</v>
      </c>
      <c r="C412" s="60" t="s">
        <v>40</v>
      </c>
      <c r="D412" s="60" t="s">
        <v>41</v>
      </c>
      <c r="E412" s="60" t="s">
        <v>42</v>
      </c>
      <c r="F412" s="60" t="s">
        <v>43</v>
      </c>
      <c r="G412" s="60" t="s">
        <v>44</v>
      </c>
      <c r="H412" s="59" t="n">
        <v>7</v>
      </c>
      <c r="I412" s="59" t="s">
        <v>45</v>
      </c>
      <c r="L412" s="21" t="n">
        <f aca="false">H412*I412</f>
        <v>35</v>
      </c>
      <c r="M412" s="30" t="n">
        <f aca="false">(H412)*LOG(H412)</f>
        <v>5.9156862800998</v>
      </c>
    </row>
    <row r="413" customFormat="false" ht="12.5" hidden="false" customHeight="false" outlineLevel="0" collapsed="false">
      <c r="A413" s="59" t="n">
        <v>320</v>
      </c>
      <c r="B413" s="60" t="s">
        <v>39</v>
      </c>
      <c r="C413" s="60" t="s">
        <v>40</v>
      </c>
      <c r="D413" s="60" t="s">
        <v>41</v>
      </c>
      <c r="E413" s="60" t="s">
        <v>86</v>
      </c>
      <c r="F413" s="60"/>
      <c r="G413" s="60" t="s">
        <v>87</v>
      </c>
      <c r="H413" s="59" t="n">
        <v>1</v>
      </c>
      <c r="I413" s="59" t="s">
        <v>82</v>
      </c>
      <c r="L413" s="21" t="n">
        <f aca="false">H413*I413</f>
        <v>0</v>
      </c>
      <c r="M413" s="30" t="n">
        <f aca="false">(H413)*LOG(H413)</f>
        <v>0</v>
      </c>
    </row>
    <row r="414" customFormat="false" ht="12.5" hidden="false" customHeight="false" outlineLevel="0" collapsed="false">
      <c r="A414" s="59" t="n">
        <v>320</v>
      </c>
      <c r="B414" s="60" t="s">
        <v>39</v>
      </c>
      <c r="C414" s="60" t="s">
        <v>40</v>
      </c>
      <c r="D414" s="60" t="s">
        <v>41</v>
      </c>
      <c r="E414" s="60" t="s">
        <v>46</v>
      </c>
      <c r="F414" s="60" t="s">
        <v>88</v>
      </c>
      <c r="G414" s="60" t="s">
        <v>121</v>
      </c>
      <c r="H414" s="59" t="n">
        <v>2</v>
      </c>
      <c r="I414" s="59" t="s">
        <v>60</v>
      </c>
      <c r="K414" s="21" t="n">
        <v>2</v>
      </c>
      <c r="L414" s="21" t="n">
        <f aca="false">H414*I414</f>
        <v>12</v>
      </c>
      <c r="M414" s="30" t="n">
        <f aca="false">(H414)*LOG(H414)</f>
        <v>0.602059991327962</v>
      </c>
    </row>
    <row r="415" customFormat="false" ht="12.5" hidden="false" customHeight="false" outlineLevel="0" collapsed="false">
      <c r="A415" s="59" t="n">
        <v>320</v>
      </c>
      <c r="B415" s="60" t="s">
        <v>39</v>
      </c>
      <c r="C415" s="60" t="s">
        <v>40</v>
      </c>
      <c r="D415" s="60" t="s">
        <v>41</v>
      </c>
      <c r="E415" s="60" t="s">
        <v>46</v>
      </c>
      <c r="F415" s="60" t="s">
        <v>88</v>
      </c>
      <c r="G415" s="60" t="s">
        <v>200</v>
      </c>
      <c r="H415" s="59" t="n">
        <v>2</v>
      </c>
      <c r="I415" s="59" t="s">
        <v>62</v>
      </c>
      <c r="K415" s="21" t="n">
        <v>2</v>
      </c>
      <c r="L415" s="21" t="n">
        <f aca="false">H415*I415</f>
        <v>16</v>
      </c>
      <c r="M415" s="30" t="n">
        <f aca="false">(H415)*LOG(H415)</f>
        <v>0.602059991327962</v>
      </c>
    </row>
    <row r="416" customFormat="false" ht="12.5" hidden="false" customHeight="false" outlineLevel="0" collapsed="false">
      <c r="A416" s="59" t="n">
        <v>320</v>
      </c>
      <c r="B416" s="60" t="s">
        <v>39</v>
      </c>
      <c r="C416" s="60" t="s">
        <v>40</v>
      </c>
      <c r="D416" s="60" t="s">
        <v>41</v>
      </c>
      <c r="E416" s="60" t="s">
        <v>46</v>
      </c>
      <c r="F416" s="60" t="s">
        <v>88</v>
      </c>
      <c r="G416" s="60" t="s">
        <v>94</v>
      </c>
      <c r="H416" s="59" t="n">
        <v>6</v>
      </c>
      <c r="I416" s="59" t="s">
        <v>60</v>
      </c>
      <c r="K416" s="21" t="n">
        <v>6</v>
      </c>
      <c r="L416" s="21" t="n">
        <f aca="false">H416*I416</f>
        <v>36</v>
      </c>
      <c r="M416" s="30" t="n">
        <f aca="false">(H416)*LOG(H416)</f>
        <v>4.66890750230186</v>
      </c>
    </row>
    <row r="417" customFormat="false" ht="12.5" hidden="false" customHeight="false" outlineLevel="0" collapsed="false">
      <c r="A417" s="59" t="n">
        <v>320</v>
      </c>
      <c r="B417" s="60" t="s">
        <v>39</v>
      </c>
      <c r="C417" s="60" t="s">
        <v>40</v>
      </c>
      <c r="D417" s="60" t="s">
        <v>41</v>
      </c>
      <c r="E417" s="60" t="s">
        <v>46</v>
      </c>
      <c r="F417" s="60" t="s">
        <v>127</v>
      </c>
      <c r="G417" s="60" t="s">
        <v>128</v>
      </c>
      <c r="H417" s="59" t="n">
        <v>1</v>
      </c>
      <c r="I417" s="59" t="s">
        <v>60</v>
      </c>
      <c r="L417" s="21" t="n">
        <f aca="false">H417*I417</f>
        <v>6</v>
      </c>
      <c r="M417" s="30" t="n">
        <f aca="false">(H417)*LOG(H417)</f>
        <v>0</v>
      </c>
    </row>
    <row r="418" customFormat="false" ht="12.5" hidden="false" customHeight="false" outlineLevel="0" collapsed="false">
      <c r="A418" s="59" t="n">
        <v>320</v>
      </c>
      <c r="B418" s="60" t="s">
        <v>39</v>
      </c>
      <c r="C418" s="60" t="s">
        <v>40</v>
      </c>
      <c r="D418" s="60" t="s">
        <v>41</v>
      </c>
      <c r="E418" s="60" t="s">
        <v>46</v>
      </c>
      <c r="F418" s="60" t="s">
        <v>143</v>
      </c>
      <c r="G418" s="60" t="s">
        <v>209</v>
      </c>
      <c r="H418" s="59" t="n">
        <v>1</v>
      </c>
      <c r="I418" s="59" t="s">
        <v>60</v>
      </c>
      <c r="L418" s="21" t="n">
        <f aca="false">H418*I418</f>
        <v>6</v>
      </c>
      <c r="M418" s="30" t="n">
        <f aca="false">(H418)*LOG(H418)</f>
        <v>0</v>
      </c>
    </row>
    <row r="419" customFormat="false" ht="12.5" hidden="false" customHeight="false" outlineLevel="0" collapsed="false">
      <c r="A419" s="59" t="n">
        <v>320</v>
      </c>
      <c r="B419" s="60" t="s">
        <v>39</v>
      </c>
      <c r="C419" s="60" t="s">
        <v>40</v>
      </c>
      <c r="D419" s="60" t="s">
        <v>41</v>
      </c>
      <c r="E419" s="60" t="s">
        <v>46</v>
      </c>
      <c r="F419" s="60" t="s">
        <v>47</v>
      </c>
      <c r="G419" s="60" t="s">
        <v>99</v>
      </c>
      <c r="H419" s="59" t="n">
        <v>2</v>
      </c>
      <c r="I419" s="59" t="s">
        <v>79</v>
      </c>
      <c r="L419" s="21" t="n">
        <f aca="false">H419*I419</f>
        <v>4</v>
      </c>
      <c r="M419" s="30" t="n">
        <f aca="false">(H419)*LOG(H419)</f>
        <v>0.602059991327962</v>
      </c>
    </row>
    <row r="420" customFormat="false" ht="12.5" hidden="false" customHeight="false" outlineLevel="0" collapsed="false">
      <c r="A420" s="59" t="n">
        <v>320</v>
      </c>
      <c r="B420" s="60" t="s">
        <v>39</v>
      </c>
      <c r="C420" s="60" t="s">
        <v>40</v>
      </c>
      <c r="D420" s="60" t="s">
        <v>41</v>
      </c>
      <c r="E420" s="60" t="s">
        <v>50</v>
      </c>
      <c r="F420" s="60" t="s">
        <v>100</v>
      </c>
      <c r="G420" s="60" t="s">
        <v>101</v>
      </c>
      <c r="H420" s="59" t="n">
        <v>9</v>
      </c>
      <c r="I420" s="59" t="s">
        <v>49</v>
      </c>
      <c r="J420" s="21" t="n">
        <v>9</v>
      </c>
      <c r="L420" s="21" t="n">
        <f aca="false">H420*I420</f>
        <v>36</v>
      </c>
      <c r="M420" s="30" t="n">
        <f aca="false">(H420)*LOG(H420)</f>
        <v>8.58818258495392</v>
      </c>
    </row>
    <row r="421" customFormat="false" ht="12.5" hidden="false" customHeight="false" outlineLevel="0" collapsed="false">
      <c r="A421" s="59" t="n">
        <v>320</v>
      </c>
      <c r="B421" s="60" t="s">
        <v>39</v>
      </c>
      <c r="C421" s="60" t="s">
        <v>40</v>
      </c>
      <c r="D421" s="60" t="s">
        <v>41</v>
      </c>
      <c r="E421" s="60" t="s">
        <v>50</v>
      </c>
      <c r="F421" s="60" t="s">
        <v>195</v>
      </c>
      <c r="G421" s="60" t="s">
        <v>196</v>
      </c>
      <c r="H421" s="59" t="n">
        <v>1</v>
      </c>
      <c r="I421" s="59" t="s">
        <v>117</v>
      </c>
      <c r="J421" s="21" t="n">
        <v>1</v>
      </c>
      <c r="L421" s="21" t="n">
        <f aca="false">H421*I421</f>
        <v>3</v>
      </c>
      <c r="M421" s="30" t="n">
        <f aca="false">(H421)*LOG(H421)</f>
        <v>0</v>
      </c>
    </row>
    <row r="422" customFormat="false" ht="12.5" hidden="false" customHeight="false" outlineLevel="0" collapsed="false">
      <c r="A422" s="59" t="n">
        <v>320</v>
      </c>
      <c r="B422" s="60" t="s">
        <v>39</v>
      </c>
      <c r="C422" s="60" t="s">
        <v>40</v>
      </c>
      <c r="D422" s="60" t="s">
        <v>41</v>
      </c>
      <c r="E422" s="60" t="s">
        <v>50</v>
      </c>
      <c r="F422" s="60" t="s">
        <v>102</v>
      </c>
      <c r="G422" s="60" t="s">
        <v>103</v>
      </c>
      <c r="H422" s="59" t="n">
        <v>13</v>
      </c>
      <c r="I422" s="59" t="s">
        <v>49</v>
      </c>
      <c r="J422" s="21" t="n">
        <v>13</v>
      </c>
      <c r="L422" s="21" t="n">
        <f aca="false">H422*I422</f>
        <v>52</v>
      </c>
      <c r="M422" s="30" t="n">
        <f aca="false">(H422)*LOG(H422)</f>
        <v>14.4812635799889</v>
      </c>
    </row>
    <row r="423" customFormat="false" ht="12.5" hidden="false" customHeight="false" outlineLevel="0" collapsed="false">
      <c r="A423" s="59" t="n">
        <v>320</v>
      </c>
      <c r="B423" s="60" t="s">
        <v>39</v>
      </c>
      <c r="C423" s="60" t="s">
        <v>40</v>
      </c>
      <c r="D423" s="60" t="s">
        <v>41</v>
      </c>
      <c r="E423" s="60" t="s">
        <v>50</v>
      </c>
      <c r="F423" s="60" t="s">
        <v>51</v>
      </c>
      <c r="G423" s="60" t="s">
        <v>52</v>
      </c>
      <c r="H423" s="59" t="n">
        <v>3</v>
      </c>
      <c r="I423" s="59" t="s">
        <v>45</v>
      </c>
      <c r="J423" s="21" t="n">
        <v>3</v>
      </c>
      <c r="L423" s="21" t="n">
        <f aca="false">H423*I423</f>
        <v>15</v>
      </c>
      <c r="M423" s="30" t="n">
        <f aca="false">(H423)*LOG(H423)</f>
        <v>1.43136376415899</v>
      </c>
    </row>
    <row r="424" customFormat="false" ht="12.5" hidden="false" customHeight="false" outlineLevel="0" collapsed="false">
      <c r="A424" s="59" t="n">
        <v>320</v>
      </c>
      <c r="B424" s="60" t="s">
        <v>39</v>
      </c>
      <c r="C424" s="60" t="s">
        <v>40</v>
      </c>
      <c r="D424" s="60" t="s">
        <v>41</v>
      </c>
      <c r="E424" s="60" t="s">
        <v>53</v>
      </c>
      <c r="F424" s="60" t="s">
        <v>104</v>
      </c>
      <c r="G424" s="60" t="s">
        <v>105</v>
      </c>
      <c r="H424" s="59" t="n">
        <v>1</v>
      </c>
      <c r="I424" s="59" t="s">
        <v>82</v>
      </c>
      <c r="L424" s="21" t="n">
        <f aca="false">H424*I424</f>
        <v>0</v>
      </c>
      <c r="M424" s="30" t="n">
        <f aca="false">(H424)*LOG(H424)</f>
        <v>0</v>
      </c>
    </row>
    <row r="425" customFormat="false" ht="12.5" hidden="false" customHeight="false" outlineLevel="0" collapsed="false">
      <c r="A425" s="59" t="n">
        <v>320</v>
      </c>
      <c r="B425" s="60" t="s">
        <v>39</v>
      </c>
      <c r="C425" s="60" t="s">
        <v>40</v>
      </c>
      <c r="D425" s="60" t="s">
        <v>41</v>
      </c>
      <c r="E425" s="60" t="s">
        <v>53</v>
      </c>
      <c r="F425" s="60" t="s">
        <v>152</v>
      </c>
      <c r="G425" s="60" t="s">
        <v>153</v>
      </c>
      <c r="H425" s="59" t="n">
        <v>1</v>
      </c>
      <c r="I425" s="59" t="s">
        <v>82</v>
      </c>
      <c r="L425" s="21" t="n">
        <f aca="false">H425*I425</f>
        <v>0</v>
      </c>
      <c r="M425" s="30" t="n">
        <f aca="false">(H425)*LOG(H425)</f>
        <v>0</v>
      </c>
    </row>
    <row r="426" customFormat="false" ht="12.5" hidden="false" customHeight="false" outlineLevel="0" collapsed="false">
      <c r="A426" s="59" t="n">
        <v>320</v>
      </c>
      <c r="B426" s="60" t="s">
        <v>39</v>
      </c>
      <c r="C426" s="60" t="s">
        <v>40</v>
      </c>
      <c r="D426" s="60" t="s">
        <v>41</v>
      </c>
      <c r="E426" s="60" t="s">
        <v>53</v>
      </c>
      <c r="F426" s="60" t="s">
        <v>184</v>
      </c>
      <c r="G426" s="60" t="s">
        <v>210</v>
      </c>
      <c r="H426" s="59" t="n">
        <v>1</v>
      </c>
      <c r="I426" s="59" t="s">
        <v>82</v>
      </c>
      <c r="L426" s="21" t="n">
        <f aca="false">H426*I426</f>
        <v>0</v>
      </c>
      <c r="M426" s="30" t="n">
        <f aca="false">(H426)*LOG(H426)</f>
        <v>0</v>
      </c>
    </row>
    <row r="427" customFormat="false" ht="12.5" hidden="false" customHeight="false" outlineLevel="0" collapsed="false">
      <c r="A427" s="59" t="n">
        <v>320</v>
      </c>
      <c r="B427" s="60" t="s">
        <v>39</v>
      </c>
      <c r="C427" s="60" t="s">
        <v>40</v>
      </c>
      <c r="D427" s="60" t="s">
        <v>41</v>
      </c>
      <c r="E427" s="60" t="s">
        <v>57</v>
      </c>
      <c r="F427" s="60" t="s">
        <v>58</v>
      </c>
      <c r="G427" s="60" t="s">
        <v>59</v>
      </c>
      <c r="H427" s="59" t="n">
        <v>2</v>
      </c>
      <c r="I427" s="59" t="s">
        <v>60</v>
      </c>
      <c r="L427" s="21" t="n">
        <f aca="false">H427*I427</f>
        <v>12</v>
      </c>
      <c r="M427" s="30" t="n">
        <f aca="false">(H427)*LOG(H427)</f>
        <v>0.602059991327962</v>
      </c>
    </row>
    <row r="428" customFormat="false" ht="12.5" hidden="false" customHeight="false" outlineLevel="0" collapsed="false">
      <c r="A428" s="59" t="n">
        <v>320</v>
      </c>
      <c r="B428" s="60" t="s">
        <v>39</v>
      </c>
      <c r="C428" s="60" t="s">
        <v>40</v>
      </c>
      <c r="D428" s="60" t="s">
        <v>41</v>
      </c>
      <c r="E428" s="60" t="s">
        <v>57</v>
      </c>
      <c r="F428" s="60" t="s">
        <v>58</v>
      </c>
      <c r="G428" s="60" t="s">
        <v>61</v>
      </c>
      <c r="H428" s="59" t="n">
        <v>1</v>
      </c>
      <c r="I428" s="59" t="s">
        <v>62</v>
      </c>
      <c r="L428" s="21" t="n">
        <f aca="false">H428*I428</f>
        <v>8</v>
      </c>
      <c r="M428" s="30" t="n">
        <f aca="false">(H428)*LOG(H428)</f>
        <v>0</v>
      </c>
    </row>
    <row r="429" customFormat="false" ht="12.5" hidden="false" customHeight="false" outlineLevel="0" collapsed="false">
      <c r="A429" s="59" t="n">
        <v>320</v>
      </c>
      <c r="B429" s="60" t="s">
        <v>39</v>
      </c>
      <c r="C429" s="60" t="s">
        <v>40</v>
      </c>
      <c r="D429" s="60" t="s">
        <v>41</v>
      </c>
      <c r="E429" s="60" t="s">
        <v>64</v>
      </c>
      <c r="F429" s="60" t="s">
        <v>65</v>
      </c>
      <c r="G429" s="60" t="s">
        <v>66</v>
      </c>
      <c r="H429" s="59" t="n">
        <v>17</v>
      </c>
      <c r="I429" s="59" t="s">
        <v>45</v>
      </c>
      <c r="J429" s="21" t="n">
        <v>17</v>
      </c>
      <c r="L429" s="21" t="n">
        <f aca="false">H429*I429</f>
        <v>85</v>
      </c>
      <c r="M429" s="30" t="n">
        <f aca="false">(H429)*LOG(H429)</f>
        <v>20.9176316634307</v>
      </c>
    </row>
    <row r="430" customFormat="false" ht="12.5" hidden="false" customHeight="false" outlineLevel="0" collapsed="false">
      <c r="A430" s="59" t="n">
        <v>320</v>
      </c>
      <c r="B430" s="60" t="s">
        <v>39</v>
      </c>
      <c r="C430" s="60" t="s">
        <v>40</v>
      </c>
      <c r="D430" s="60" t="s">
        <v>41</v>
      </c>
      <c r="E430" s="60" t="s">
        <v>64</v>
      </c>
      <c r="F430" s="60" t="s">
        <v>65</v>
      </c>
      <c r="G430" s="60" t="s">
        <v>67</v>
      </c>
      <c r="H430" s="59" t="n">
        <v>1</v>
      </c>
      <c r="I430" s="59" t="s">
        <v>49</v>
      </c>
      <c r="J430" s="21" t="n">
        <v>1</v>
      </c>
      <c r="L430" s="21" t="n">
        <f aca="false">H430*I430</f>
        <v>4</v>
      </c>
      <c r="M430" s="30" t="n">
        <f aca="false">(H430)*LOG(H430)</f>
        <v>0</v>
      </c>
    </row>
    <row r="431" customFormat="false" ht="12.5" hidden="false" customHeight="false" outlineLevel="0" collapsed="false">
      <c r="A431" s="59" t="n">
        <v>320</v>
      </c>
      <c r="B431" s="60" t="s">
        <v>39</v>
      </c>
      <c r="C431" s="60" t="s">
        <v>137</v>
      </c>
      <c r="D431" s="60" t="s">
        <v>138</v>
      </c>
      <c r="E431" s="60" t="s">
        <v>139</v>
      </c>
      <c r="F431" s="60" t="s">
        <v>140</v>
      </c>
      <c r="G431" s="60" t="s">
        <v>141</v>
      </c>
      <c r="H431" s="59" t="n">
        <v>1</v>
      </c>
      <c r="I431" s="59" t="s">
        <v>82</v>
      </c>
      <c r="L431" s="21" t="n">
        <f aca="false">H431*I431</f>
        <v>0</v>
      </c>
      <c r="M431" s="30" t="n">
        <f aca="false">(H431)*LOG(H431)</f>
        <v>0</v>
      </c>
    </row>
    <row r="432" customFormat="false" ht="14.25" hidden="false" customHeight="true" outlineLevel="0" collapsed="false">
      <c r="A432" s="50"/>
      <c r="B432" s="51" t="s">
        <v>74</v>
      </c>
      <c r="C432" s="51"/>
      <c r="D432" s="51"/>
      <c r="E432" s="51"/>
      <c r="F432" s="51"/>
      <c r="G432" s="51"/>
      <c r="H432" s="50" t="s">
        <v>75</v>
      </c>
      <c r="I432" s="50" t="s">
        <v>76</v>
      </c>
      <c r="L432" s="21" t="s">
        <v>77</v>
      </c>
      <c r="M432" s="30" t="s">
        <v>78</v>
      </c>
      <c r="O432" s="17"/>
      <c r="P432" s="17"/>
      <c r="Q432" s="17"/>
      <c r="R432" s="17"/>
      <c r="S432" s="17"/>
      <c r="T432" s="17"/>
      <c r="U432" s="17"/>
      <c r="V432" s="17"/>
      <c r="W432" s="17"/>
      <c r="X432" s="17"/>
      <c r="Y432" s="17"/>
      <c r="Z432" s="17"/>
      <c r="AA432" s="17"/>
      <c r="AB432" s="17"/>
    </row>
    <row r="433" s="35" customFormat="true" ht="14.25" hidden="false" customHeight="true" outlineLevel="0" collapsed="false">
      <c r="A433" s="52"/>
      <c r="B433" s="53"/>
      <c r="C433" s="53"/>
      <c r="D433" s="53"/>
      <c r="E433" s="53"/>
      <c r="F433" s="53"/>
      <c r="G433" s="53"/>
      <c r="H433" s="52" t="n">
        <f aca="false">SUM(H412:H431)</f>
        <v>73</v>
      </c>
      <c r="I433" s="52" t="n">
        <f aca="false">SUM(H412,H414:H423,H427:H430)</f>
        <v>68</v>
      </c>
      <c r="J433" s="52" t="n">
        <f aca="false">SUM(J412:J431)</f>
        <v>44</v>
      </c>
      <c r="K433" s="52" t="n">
        <f aca="false">SUM(K412:K431)</f>
        <v>10</v>
      </c>
      <c r="L433" s="52" t="n">
        <f aca="false">SUM(L412:L431)</f>
        <v>330</v>
      </c>
      <c r="M433" s="52" t="n">
        <f aca="false">SUM(M412:M431)</f>
        <v>58.411275340246</v>
      </c>
      <c r="O433" s="37" t="n">
        <f aca="false">L433/I433</f>
        <v>4.85294117647059</v>
      </c>
      <c r="P433" s="37" t="n">
        <f aca="false">3.321928*((H433)*LOG(H433)-M433)/H433</f>
        <v>3.53176888798556</v>
      </c>
      <c r="Q433" s="37" t="n">
        <v>16</v>
      </c>
      <c r="R433" s="37" t="n">
        <f aca="false">SUM(H412:H431)</f>
        <v>73</v>
      </c>
      <c r="S433" s="37" t="n">
        <f aca="false">H429/R433*100</f>
        <v>23.2876712328767</v>
      </c>
      <c r="T433" s="37" t="n">
        <f aca="false">SUM(J412:J431)</f>
        <v>44</v>
      </c>
      <c r="U433" s="37" t="n">
        <f aca="false">COUNT(J412:J431)</f>
        <v>6</v>
      </c>
      <c r="V433" s="37" t="n">
        <f aca="false">T433/R433</f>
        <v>0.602739726027397</v>
      </c>
      <c r="W433" s="37" t="n">
        <f aca="false">SUM(J420:J423)</f>
        <v>26</v>
      </c>
      <c r="X433" s="37" t="n">
        <v>0</v>
      </c>
      <c r="Y433" s="37" t="n">
        <f aca="false">SUM(J429:J430)</f>
        <v>18</v>
      </c>
      <c r="Z433" s="37" t="n">
        <f aca="false">SUM(K412:K431)</f>
        <v>10</v>
      </c>
      <c r="AA433" s="37" t="n">
        <f aca="false">T433/Z433</f>
        <v>4.4</v>
      </c>
      <c r="AB433" s="37" t="n">
        <f aca="false">Z433/R433*100</f>
        <v>13.6986301369863</v>
      </c>
    </row>
    <row r="434" customFormat="false" ht="12.5" hidden="false" customHeight="false" outlineLevel="0" collapsed="false">
      <c r="A434" s="59" t="n">
        <v>320</v>
      </c>
      <c r="B434" s="60" t="s">
        <v>79</v>
      </c>
      <c r="C434" s="60" t="s">
        <v>40</v>
      </c>
      <c r="D434" s="60" t="s">
        <v>41</v>
      </c>
      <c r="E434" s="60" t="s">
        <v>42</v>
      </c>
      <c r="F434" s="60" t="s">
        <v>43</v>
      </c>
      <c r="G434" s="60" t="s">
        <v>44</v>
      </c>
      <c r="H434" s="59" t="n">
        <v>5</v>
      </c>
      <c r="I434" s="59" t="s">
        <v>45</v>
      </c>
      <c r="L434" s="21" t="n">
        <f aca="false">H434*I434</f>
        <v>25</v>
      </c>
      <c r="M434" s="30" t="n">
        <f aca="false">(H434)*LOG(H434)</f>
        <v>3.49485002168009</v>
      </c>
    </row>
    <row r="435" customFormat="false" ht="12.5" hidden="false" customHeight="false" outlineLevel="0" collapsed="false">
      <c r="A435" s="59" t="n">
        <v>320</v>
      </c>
      <c r="B435" s="60" t="s">
        <v>79</v>
      </c>
      <c r="C435" s="60" t="s">
        <v>40</v>
      </c>
      <c r="D435" s="60" t="s">
        <v>41</v>
      </c>
      <c r="E435" s="60" t="s">
        <v>46</v>
      </c>
      <c r="F435" s="60" t="s">
        <v>88</v>
      </c>
      <c r="G435" s="60" t="s">
        <v>121</v>
      </c>
      <c r="H435" s="59" t="n">
        <v>5</v>
      </c>
      <c r="I435" s="59" t="s">
        <v>60</v>
      </c>
      <c r="K435" s="21" t="n">
        <v>5</v>
      </c>
      <c r="L435" s="21" t="n">
        <f aca="false">H435*I435</f>
        <v>30</v>
      </c>
      <c r="M435" s="30" t="n">
        <f aca="false">(H435)*LOG(H435)</f>
        <v>3.49485002168009</v>
      </c>
    </row>
    <row r="436" customFormat="false" ht="12.5" hidden="false" customHeight="false" outlineLevel="0" collapsed="false">
      <c r="A436" s="59" t="n">
        <v>320</v>
      </c>
      <c r="B436" s="60" t="s">
        <v>79</v>
      </c>
      <c r="C436" s="60" t="s">
        <v>40</v>
      </c>
      <c r="D436" s="60" t="s">
        <v>41</v>
      </c>
      <c r="E436" s="60" t="s">
        <v>46</v>
      </c>
      <c r="F436" s="60" t="s">
        <v>88</v>
      </c>
      <c r="G436" s="60" t="s">
        <v>200</v>
      </c>
      <c r="H436" s="59" t="n">
        <v>1</v>
      </c>
      <c r="I436" s="59" t="s">
        <v>62</v>
      </c>
      <c r="K436" s="21" t="n">
        <v>1</v>
      </c>
      <c r="L436" s="21" t="n">
        <f aca="false">H436*I436</f>
        <v>8</v>
      </c>
      <c r="M436" s="30" t="n">
        <f aca="false">(H436)*LOG(H436)</f>
        <v>0</v>
      </c>
    </row>
    <row r="437" customFormat="false" ht="12.5" hidden="false" customHeight="false" outlineLevel="0" collapsed="false">
      <c r="A437" s="59" t="n">
        <v>320</v>
      </c>
      <c r="B437" s="60" t="s">
        <v>79</v>
      </c>
      <c r="C437" s="60" t="s">
        <v>40</v>
      </c>
      <c r="D437" s="60" t="s">
        <v>41</v>
      </c>
      <c r="E437" s="60" t="s">
        <v>46</v>
      </c>
      <c r="F437" s="60" t="s">
        <v>88</v>
      </c>
      <c r="G437" s="60" t="s">
        <v>94</v>
      </c>
      <c r="H437" s="59" t="n">
        <v>2</v>
      </c>
      <c r="I437" s="59" t="s">
        <v>60</v>
      </c>
      <c r="K437" s="21" t="n">
        <v>2</v>
      </c>
      <c r="L437" s="21" t="n">
        <f aca="false">H437*I437</f>
        <v>12</v>
      </c>
      <c r="M437" s="30" t="n">
        <f aca="false">(H437)*LOG(H437)</f>
        <v>0.602059991327962</v>
      </c>
    </row>
    <row r="438" customFormat="false" ht="12.5" hidden="false" customHeight="false" outlineLevel="0" collapsed="false">
      <c r="A438" s="59" t="n">
        <v>320</v>
      </c>
      <c r="B438" s="60" t="s">
        <v>79</v>
      </c>
      <c r="C438" s="60" t="s">
        <v>40</v>
      </c>
      <c r="D438" s="60" t="s">
        <v>41</v>
      </c>
      <c r="E438" s="60" t="s">
        <v>46</v>
      </c>
      <c r="F438" s="60" t="s">
        <v>88</v>
      </c>
      <c r="G438" s="60" t="s">
        <v>98</v>
      </c>
      <c r="H438" s="59" t="n">
        <v>3</v>
      </c>
      <c r="I438" s="59" t="s">
        <v>60</v>
      </c>
      <c r="K438" s="21" t="n">
        <v>3</v>
      </c>
      <c r="L438" s="21" t="n">
        <f aca="false">H438*I438</f>
        <v>18</v>
      </c>
      <c r="M438" s="30" t="n">
        <f aca="false">(H438)*LOG(H438)</f>
        <v>1.43136376415899</v>
      </c>
    </row>
    <row r="439" customFormat="false" ht="12.5" hidden="false" customHeight="false" outlineLevel="0" collapsed="false">
      <c r="A439" s="59" t="n">
        <v>320</v>
      </c>
      <c r="B439" s="60" t="s">
        <v>79</v>
      </c>
      <c r="C439" s="60" t="s">
        <v>40</v>
      </c>
      <c r="D439" s="60" t="s">
        <v>41</v>
      </c>
      <c r="E439" s="60" t="s">
        <v>46</v>
      </c>
      <c r="F439" s="60" t="s">
        <v>88</v>
      </c>
      <c r="G439" s="60" t="s">
        <v>211</v>
      </c>
      <c r="H439" s="59" t="n">
        <v>2</v>
      </c>
      <c r="I439" s="59" t="s">
        <v>62</v>
      </c>
      <c r="K439" s="21" t="n">
        <v>2</v>
      </c>
      <c r="L439" s="21" t="n">
        <f aca="false">H439*I439</f>
        <v>16</v>
      </c>
      <c r="M439" s="30" t="n">
        <f aca="false">(H439)*LOG(H439)</f>
        <v>0.602059991327962</v>
      </c>
    </row>
    <row r="440" customFormat="false" ht="12.5" hidden="false" customHeight="false" outlineLevel="0" collapsed="false">
      <c r="A440" s="59" t="n">
        <v>320</v>
      </c>
      <c r="B440" s="60" t="s">
        <v>79</v>
      </c>
      <c r="C440" s="60" t="s">
        <v>40</v>
      </c>
      <c r="D440" s="60" t="s">
        <v>41</v>
      </c>
      <c r="E440" s="60" t="s">
        <v>46</v>
      </c>
      <c r="F440" s="60" t="s">
        <v>127</v>
      </c>
      <c r="G440" s="60" t="s">
        <v>212</v>
      </c>
      <c r="H440" s="59" t="n">
        <v>1</v>
      </c>
      <c r="I440" s="59" t="s">
        <v>60</v>
      </c>
      <c r="L440" s="21" t="n">
        <f aca="false">H440*I440</f>
        <v>6</v>
      </c>
      <c r="M440" s="30" t="n">
        <f aca="false">(H440)*LOG(H440)</f>
        <v>0</v>
      </c>
    </row>
    <row r="441" customFormat="false" ht="12.5" hidden="false" customHeight="false" outlineLevel="0" collapsed="false">
      <c r="A441" s="59" t="n">
        <v>320</v>
      </c>
      <c r="B441" s="60" t="s">
        <v>79</v>
      </c>
      <c r="C441" s="60" t="s">
        <v>40</v>
      </c>
      <c r="D441" s="60" t="s">
        <v>41</v>
      </c>
      <c r="E441" s="60" t="s">
        <v>46</v>
      </c>
      <c r="F441" s="60" t="s">
        <v>127</v>
      </c>
      <c r="G441" s="60" t="s">
        <v>128</v>
      </c>
      <c r="H441" s="59" t="n">
        <v>2</v>
      </c>
      <c r="I441" s="59" t="s">
        <v>60</v>
      </c>
      <c r="L441" s="21" t="n">
        <f aca="false">H441*I441</f>
        <v>12</v>
      </c>
      <c r="M441" s="30" t="n">
        <f aca="false">(H441)*LOG(H441)</f>
        <v>0.602059991327962</v>
      </c>
    </row>
    <row r="442" customFormat="false" ht="12.5" hidden="false" customHeight="false" outlineLevel="0" collapsed="false">
      <c r="A442" s="59" t="n">
        <v>320</v>
      </c>
      <c r="B442" s="60" t="s">
        <v>79</v>
      </c>
      <c r="C442" s="60" t="s">
        <v>40</v>
      </c>
      <c r="D442" s="60" t="s">
        <v>41</v>
      </c>
      <c r="E442" s="60" t="s">
        <v>46</v>
      </c>
      <c r="F442" s="60" t="s">
        <v>47</v>
      </c>
      <c r="G442" s="60" t="s">
        <v>99</v>
      </c>
      <c r="H442" s="59" t="n">
        <v>4</v>
      </c>
      <c r="I442" s="59" t="s">
        <v>79</v>
      </c>
      <c r="L442" s="21" t="n">
        <f aca="false">H442*I442</f>
        <v>8</v>
      </c>
      <c r="M442" s="30" t="n">
        <f aca="false">(H442)*LOG(H442)</f>
        <v>2.40823996531185</v>
      </c>
    </row>
    <row r="443" customFormat="false" ht="12.5" hidden="false" customHeight="false" outlineLevel="0" collapsed="false">
      <c r="A443" s="59" t="n">
        <v>320</v>
      </c>
      <c r="B443" s="60" t="s">
        <v>79</v>
      </c>
      <c r="C443" s="60" t="s">
        <v>40</v>
      </c>
      <c r="D443" s="60" t="s">
        <v>41</v>
      </c>
      <c r="E443" s="60" t="s">
        <v>50</v>
      </c>
      <c r="F443" s="60" t="s">
        <v>100</v>
      </c>
      <c r="G443" s="60" t="s">
        <v>101</v>
      </c>
      <c r="H443" s="59" t="n">
        <v>6</v>
      </c>
      <c r="I443" s="59" t="s">
        <v>49</v>
      </c>
      <c r="J443" s="21" t="n">
        <v>6</v>
      </c>
      <c r="L443" s="21" t="n">
        <f aca="false">H443*I443</f>
        <v>24</v>
      </c>
      <c r="M443" s="30" t="n">
        <f aca="false">(H443)*LOG(H443)</f>
        <v>4.66890750230186</v>
      </c>
    </row>
    <row r="444" customFormat="false" ht="12.5" hidden="false" customHeight="false" outlineLevel="0" collapsed="false">
      <c r="A444" s="59" t="n">
        <v>320</v>
      </c>
      <c r="B444" s="60" t="s">
        <v>79</v>
      </c>
      <c r="C444" s="60" t="s">
        <v>40</v>
      </c>
      <c r="D444" s="60" t="s">
        <v>41</v>
      </c>
      <c r="E444" s="60" t="s">
        <v>50</v>
      </c>
      <c r="F444" s="60" t="s">
        <v>102</v>
      </c>
      <c r="G444" s="60" t="s">
        <v>103</v>
      </c>
      <c r="H444" s="59" t="n">
        <v>15</v>
      </c>
      <c r="I444" s="59" t="s">
        <v>49</v>
      </c>
      <c r="J444" s="21" t="n">
        <v>15</v>
      </c>
      <c r="L444" s="21" t="n">
        <f aca="false">H444*I444</f>
        <v>60</v>
      </c>
      <c r="M444" s="30" t="n">
        <f aca="false">(H444)*LOG(H444)</f>
        <v>17.6413688858352</v>
      </c>
    </row>
    <row r="445" customFormat="false" ht="12.5" hidden="false" customHeight="false" outlineLevel="0" collapsed="false">
      <c r="A445" s="59" t="n">
        <v>320</v>
      </c>
      <c r="B445" s="60" t="s">
        <v>79</v>
      </c>
      <c r="C445" s="60" t="s">
        <v>40</v>
      </c>
      <c r="D445" s="60" t="s">
        <v>41</v>
      </c>
      <c r="E445" s="60" t="s">
        <v>50</v>
      </c>
      <c r="F445" s="60" t="s">
        <v>51</v>
      </c>
      <c r="G445" s="60" t="s">
        <v>52</v>
      </c>
      <c r="H445" s="59" t="n">
        <v>3</v>
      </c>
      <c r="I445" s="59" t="s">
        <v>45</v>
      </c>
      <c r="J445" s="21" t="n">
        <v>3</v>
      </c>
      <c r="L445" s="21" t="n">
        <f aca="false">H445*I445</f>
        <v>15</v>
      </c>
      <c r="M445" s="30" t="n">
        <f aca="false">(H445)*LOG(H445)</f>
        <v>1.43136376415899</v>
      </c>
    </row>
    <row r="446" customFormat="false" ht="12.5" hidden="false" customHeight="false" outlineLevel="0" collapsed="false">
      <c r="A446" s="59" t="n">
        <v>320</v>
      </c>
      <c r="B446" s="60" t="s">
        <v>79</v>
      </c>
      <c r="C446" s="60" t="s">
        <v>40</v>
      </c>
      <c r="D446" s="60" t="s">
        <v>41</v>
      </c>
      <c r="E446" s="60" t="s">
        <v>53</v>
      </c>
      <c r="F446" s="60" t="s">
        <v>184</v>
      </c>
      <c r="G446" s="60" t="s">
        <v>210</v>
      </c>
      <c r="H446" s="59" t="n">
        <v>1</v>
      </c>
      <c r="I446" s="59" t="s">
        <v>82</v>
      </c>
      <c r="L446" s="21" t="n">
        <f aca="false">H446*I446</f>
        <v>0</v>
      </c>
      <c r="M446" s="30" t="n">
        <f aca="false">(H446)*LOG(H446)</f>
        <v>0</v>
      </c>
    </row>
    <row r="447" customFormat="false" ht="12.5" hidden="false" customHeight="false" outlineLevel="0" collapsed="false">
      <c r="A447" s="59" t="n">
        <v>320</v>
      </c>
      <c r="B447" s="60" t="s">
        <v>79</v>
      </c>
      <c r="C447" s="60" t="s">
        <v>40</v>
      </c>
      <c r="D447" s="60" t="s">
        <v>41</v>
      </c>
      <c r="E447" s="60" t="s">
        <v>64</v>
      </c>
      <c r="F447" s="60" t="s">
        <v>65</v>
      </c>
      <c r="G447" s="60" t="s">
        <v>66</v>
      </c>
      <c r="H447" s="59" t="n">
        <v>40</v>
      </c>
      <c r="I447" s="59" t="s">
        <v>45</v>
      </c>
      <c r="J447" s="21" t="n">
        <v>40</v>
      </c>
      <c r="L447" s="21" t="n">
        <f aca="false">H447*I447</f>
        <v>200</v>
      </c>
      <c r="M447" s="30" t="n">
        <f aca="false">(H447)*LOG(H447)</f>
        <v>64.0823996531185</v>
      </c>
    </row>
    <row r="448" customFormat="false" ht="12.5" hidden="false" customHeight="false" outlineLevel="0" collapsed="false">
      <c r="A448" s="59" t="n">
        <v>320</v>
      </c>
      <c r="B448" s="60" t="s">
        <v>79</v>
      </c>
      <c r="C448" s="60" t="s">
        <v>40</v>
      </c>
      <c r="D448" s="60" t="s">
        <v>41</v>
      </c>
      <c r="E448" s="60" t="s">
        <v>64</v>
      </c>
      <c r="F448" s="60" t="s">
        <v>65</v>
      </c>
      <c r="G448" s="60" t="s">
        <v>67</v>
      </c>
      <c r="H448" s="59" t="n">
        <v>5</v>
      </c>
      <c r="I448" s="59" t="s">
        <v>49</v>
      </c>
      <c r="J448" s="21" t="n">
        <v>5</v>
      </c>
      <c r="L448" s="21" t="n">
        <f aca="false">H448*I448</f>
        <v>20</v>
      </c>
      <c r="M448" s="30" t="n">
        <f aca="false">(H448)*LOG(H448)</f>
        <v>3.49485002168009</v>
      </c>
    </row>
    <row r="449" customFormat="false" ht="12.5" hidden="false" customHeight="false" outlineLevel="0" collapsed="false">
      <c r="A449" s="59" t="n">
        <v>320</v>
      </c>
      <c r="B449" s="60" t="s">
        <v>79</v>
      </c>
      <c r="C449" s="60" t="s">
        <v>40</v>
      </c>
      <c r="D449" s="60" t="s">
        <v>41</v>
      </c>
      <c r="E449" s="60" t="s">
        <v>64</v>
      </c>
      <c r="F449" s="60" t="s">
        <v>159</v>
      </c>
      <c r="G449" s="60" t="s">
        <v>160</v>
      </c>
      <c r="H449" s="59" t="n">
        <v>1</v>
      </c>
      <c r="I449" s="59" t="s">
        <v>117</v>
      </c>
      <c r="J449" s="21" t="n">
        <v>1</v>
      </c>
      <c r="L449" s="21" t="n">
        <f aca="false">H449*I449</f>
        <v>3</v>
      </c>
      <c r="M449" s="30" t="n">
        <f aca="false">(H449)*LOG(H449)</f>
        <v>0</v>
      </c>
    </row>
    <row r="450" customFormat="false" ht="14.25" hidden="false" customHeight="true" outlineLevel="0" collapsed="false">
      <c r="A450" s="50"/>
      <c r="B450" s="51" t="s">
        <v>74</v>
      </c>
      <c r="C450" s="51"/>
      <c r="D450" s="51"/>
      <c r="E450" s="51"/>
      <c r="F450" s="51"/>
      <c r="G450" s="51"/>
      <c r="H450" s="50" t="s">
        <v>75</v>
      </c>
      <c r="I450" s="50" t="s">
        <v>76</v>
      </c>
      <c r="L450" s="21" t="s">
        <v>77</v>
      </c>
      <c r="M450" s="30" t="s">
        <v>78</v>
      </c>
      <c r="O450" s="17"/>
      <c r="P450" s="17"/>
      <c r="Q450" s="17"/>
      <c r="R450" s="17"/>
      <c r="S450" s="17"/>
      <c r="T450" s="17"/>
      <c r="U450" s="17"/>
      <c r="V450" s="17"/>
      <c r="W450" s="17"/>
      <c r="X450" s="17"/>
      <c r="Y450" s="17"/>
      <c r="Z450" s="17"/>
      <c r="AA450" s="17"/>
      <c r="AB450" s="17"/>
    </row>
    <row r="451" s="35" customFormat="true" ht="14.25" hidden="false" customHeight="true" outlineLevel="0" collapsed="false">
      <c r="A451" s="52"/>
      <c r="B451" s="53"/>
      <c r="C451" s="53"/>
      <c r="D451" s="53"/>
      <c r="E451" s="53"/>
      <c r="F451" s="53"/>
      <c r="G451" s="53"/>
      <c r="H451" s="52" t="n">
        <f aca="false">SUM(H434:H449)</f>
        <v>96</v>
      </c>
      <c r="I451" s="52" t="n">
        <f aca="false">SUM(H434:H445,H447:H449)</f>
        <v>95</v>
      </c>
      <c r="J451" s="52" t="n">
        <f aca="false">SUM(J434:J449)</f>
        <v>70</v>
      </c>
      <c r="K451" s="52" t="n">
        <f aca="false">SUM(K434:K449)</f>
        <v>13</v>
      </c>
      <c r="L451" s="52" t="n">
        <f aca="false">SUM(L434:L449)</f>
        <v>457</v>
      </c>
      <c r="M451" s="52" t="n">
        <f aca="false">SUM(M434:M449)</f>
        <v>103.95437357391</v>
      </c>
      <c r="O451" s="37" t="n">
        <f aca="false">L451/I451</f>
        <v>4.81052631578947</v>
      </c>
      <c r="P451" s="37" t="n">
        <f aca="false">3.321928*((H451)*LOG(H451)-M451)/H451</f>
        <v>2.98778580952835</v>
      </c>
      <c r="Q451" s="37" t="n">
        <v>10</v>
      </c>
      <c r="R451" s="37" t="n">
        <f aca="false">SUM(H434:H449)</f>
        <v>96</v>
      </c>
      <c r="S451" s="37" t="n">
        <f aca="false">H447/R451*100</f>
        <v>41.6666666666667</v>
      </c>
      <c r="T451" s="37" t="n">
        <f aca="false">SUM(J434:J449)</f>
        <v>70</v>
      </c>
      <c r="U451" s="37" t="n">
        <f aca="false">COUNT(J434:J449)</f>
        <v>6</v>
      </c>
      <c r="V451" s="37" t="n">
        <f aca="false">T451/R451</f>
        <v>0.729166666666667</v>
      </c>
      <c r="W451" s="37" t="n">
        <f aca="false">SUM(J443:J445)</f>
        <v>24</v>
      </c>
      <c r="X451" s="37" t="n">
        <v>0</v>
      </c>
      <c r="Y451" s="37" t="n">
        <f aca="false">SUM(J447:J449)</f>
        <v>46</v>
      </c>
      <c r="Z451" s="37" t="n">
        <f aca="false">SUM(K434:K449)</f>
        <v>13</v>
      </c>
      <c r="AA451" s="37" t="n">
        <f aca="false">T451/Z451</f>
        <v>5.38461538461539</v>
      </c>
      <c r="AB451" s="37" t="n">
        <f aca="false">Z451/R451*100</f>
        <v>13.5416666666667</v>
      </c>
    </row>
    <row r="452" customFormat="false" ht="12.5" hidden="false" customHeight="false" outlineLevel="0" collapsed="false">
      <c r="A452" s="59" t="n">
        <v>320</v>
      </c>
      <c r="B452" s="60" t="s">
        <v>117</v>
      </c>
      <c r="C452" s="60" t="s">
        <v>40</v>
      </c>
      <c r="D452" s="60" t="s">
        <v>41</v>
      </c>
      <c r="E452" s="60" t="s">
        <v>42</v>
      </c>
      <c r="F452" s="60" t="s">
        <v>43</v>
      </c>
      <c r="G452" s="60" t="s">
        <v>44</v>
      </c>
      <c r="H452" s="59" t="n">
        <v>12</v>
      </c>
      <c r="I452" s="59" t="s">
        <v>45</v>
      </c>
      <c r="L452" s="21" t="n">
        <f aca="false">H452*I452</f>
        <v>60</v>
      </c>
      <c r="M452" s="30" t="n">
        <f aca="false">(H452)*LOG(H452)</f>
        <v>12.9501749525715</v>
      </c>
    </row>
    <row r="453" customFormat="false" ht="12.5" hidden="false" customHeight="false" outlineLevel="0" collapsed="false">
      <c r="A453" s="59" t="n">
        <v>320</v>
      </c>
      <c r="B453" s="60" t="s">
        <v>117</v>
      </c>
      <c r="C453" s="60" t="s">
        <v>40</v>
      </c>
      <c r="D453" s="60" t="s">
        <v>41</v>
      </c>
      <c r="E453" s="60" t="s">
        <v>46</v>
      </c>
      <c r="F453" s="60" t="s">
        <v>88</v>
      </c>
      <c r="G453" s="60" t="s">
        <v>121</v>
      </c>
      <c r="H453" s="59" t="n">
        <v>6</v>
      </c>
      <c r="I453" s="59" t="s">
        <v>60</v>
      </c>
      <c r="K453" s="21" t="n">
        <v>6</v>
      </c>
      <c r="L453" s="21" t="n">
        <f aca="false">H453*I453</f>
        <v>36</v>
      </c>
      <c r="M453" s="30" t="n">
        <f aca="false">(H453)*LOG(H453)</f>
        <v>4.66890750230186</v>
      </c>
    </row>
    <row r="454" customFormat="false" ht="12.5" hidden="false" customHeight="false" outlineLevel="0" collapsed="false">
      <c r="A454" s="59" t="n">
        <v>320</v>
      </c>
      <c r="B454" s="60" t="s">
        <v>117</v>
      </c>
      <c r="C454" s="60" t="s">
        <v>40</v>
      </c>
      <c r="D454" s="60" t="s">
        <v>41</v>
      </c>
      <c r="E454" s="60" t="s">
        <v>46</v>
      </c>
      <c r="F454" s="60" t="s">
        <v>88</v>
      </c>
      <c r="G454" s="60" t="s">
        <v>200</v>
      </c>
      <c r="H454" s="59" t="n">
        <v>2</v>
      </c>
      <c r="I454" s="59" t="s">
        <v>62</v>
      </c>
      <c r="K454" s="21" t="n">
        <v>2</v>
      </c>
      <c r="L454" s="21" t="n">
        <f aca="false">H454*I454</f>
        <v>16</v>
      </c>
      <c r="M454" s="30" t="n">
        <f aca="false">(H454)*LOG(H454)</f>
        <v>0.602059991327962</v>
      </c>
    </row>
    <row r="455" customFormat="false" ht="12.5" hidden="false" customHeight="false" outlineLevel="0" collapsed="false">
      <c r="A455" s="59" t="n">
        <v>320</v>
      </c>
      <c r="B455" s="60" t="s">
        <v>117</v>
      </c>
      <c r="C455" s="60" t="s">
        <v>40</v>
      </c>
      <c r="D455" s="60" t="s">
        <v>41</v>
      </c>
      <c r="E455" s="60" t="s">
        <v>46</v>
      </c>
      <c r="F455" s="60" t="s">
        <v>88</v>
      </c>
      <c r="G455" s="60" t="s">
        <v>213</v>
      </c>
      <c r="H455" s="59" t="n">
        <v>3</v>
      </c>
      <c r="I455" s="59" t="s">
        <v>62</v>
      </c>
      <c r="K455" s="21" t="n">
        <v>3</v>
      </c>
      <c r="L455" s="21" t="n">
        <f aca="false">H455*I455</f>
        <v>24</v>
      </c>
      <c r="M455" s="30" t="n">
        <f aca="false">(H455)*LOG(H455)</f>
        <v>1.43136376415899</v>
      </c>
    </row>
    <row r="456" customFormat="false" ht="12.5" hidden="false" customHeight="false" outlineLevel="0" collapsed="false">
      <c r="A456" s="59" t="n">
        <v>320</v>
      </c>
      <c r="B456" s="60" t="s">
        <v>117</v>
      </c>
      <c r="C456" s="60" t="s">
        <v>40</v>
      </c>
      <c r="D456" s="60" t="s">
        <v>41</v>
      </c>
      <c r="E456" s="60" t="s">
        <v>46</v>
      </c>
      <c r="F456" s="60" t="s">
        <v>88</v>
      </c>
      <c r="G456" s="60" t="s">
        <v>94</v>
      </c>
      <c r="H456" s="59" t="n">
        <v>2</v>
      </c>
      <c r="I456" s="59" t="s">
        <v>60</v>
      </c>
      <c r="K456" s="21" t="n">
        <v>2</v>
      </c>
      <c r="L456" s="21" t="n">
        <f aca="false">H456*I456</f>
        <v>12</v>
      </c>
      <c r="M456" s="30" t="n">
        <f aca="false">(H456)*LOG(H456)</f>
        <v>0.602059991327962</v>
      </c>
    </row>
    <row r="457" customFormat="false" ht="12.5" hidden="false" customHeight="false" outlineLevel="0" collapsed="false">
      <c r="A457" s="59" t="n">
        <v>320</v>
      </c>
      <c r="B457" s="60" t="s">
        <v>117</v>
      </c>
      <c r="C457" s="60" t="s">
        <v>40</v>
      </c>
      <c r="D457" s="60" t="s">
        <v>41</v>
      </c>
      <c r="E457" s="60" t="s">
        <v>46</v>
      </c>
      <c r="F457" s="60" t="s">
        <v>88</v>
      </c>
      <c r="G457" s="60" t="s">
        <v>97</v>
      </c>
      <c r="H457" s="59" t="n">
        <v>1</v>
      </c>
      <c r="I457" s="59" t="s">
        <v>60</v>
      </c>
      <c r="K457" s="21" t="n">
        <v>1</v>
      </c>
      <c r="L457" s="21" t="n">
        <f aca="false">H457*I457</f>
        <v>6</v>
      </c>
      <c r="M457" s="30" t="n">
        <f aca="false">(H457)*LOG(H457)</f>
        <v>0</v>
      </c>
    </row>
    <row r="458" customFormat="false" ht="12.5" hidden="false" customHeight="false" outlineLevel="0" collapsed="false">
      <c r="A458" s="59" t="n">
        <v>320</v>
      </c>
      <c r="B458" s="60" t="s">
        <v>117</v>
      </c>
      <c r="C458" s="60" t="s">
        <v>40</v>
      </c>
      <c r="D458" s="60" t="s">
        <v>41</v>
      </c>
      <c r="E458" s="60" t="s">
        <v>46</v>
      </c>
      <c r="F458" s="60" t="s">
        <v>127</v>
      </c>
      <c r="G458" s="60" t="s">
        <v>128</v>
      </c>
      <c r="H458" s="59" t="n">
        <v>3</v>
      </c>
      <c r="I458" s="59" t="s">
        <v>60</v>
      </c>
      <c r="L458" s="21" t="n">
        <f aca="false">H458*I458</f>
        <v>18</v>
      </c>
      <c r="M458" s="30" t="n">
        <f aca="false">(H458)*LOG(H458)</f>
        <v>1.43136376415899</v>
      </c>
    </row>
    <row r="459" customFormat="false" ht="12.5" hidden="false" customHeight="false" outlineLevel="0" collapsed="false">
      <c r="A459" s="59" t="n">
        <v>320</v>
      </c>
      <c r="B459" s="60" t="s">
        <v>117</v>
      </c>
      <c r="C459" s="60" t="s">
        <v>40</v>
      </c>
      <c r="D459" s="60" t="s">
        <v>41</v>
      </c>
      <c r="E459" s="60" t="s">
        <v>50</v>
      </c>
      <c r="F459" s="60" t="s">
        <v>100</v>
      </c>
      <c r="G459" s="60" t="s">
        <v>101</v>
      </c>
      <c r="H459" s="59" t="n">
        <v>3</v>
      </c>
      <c r="I459" s="59" t="s">
        <v>49</v>
      </c>
      <c r="J459" s="21" t="n">
        <v>3</v>
      </c>
      <c r="L459" s="21" t="n">
        <f aca="false">H459*I459</f>
        <v>12</v>
      </c>
      <c r="M459" s="30" t="n">
        <f aca="false">(H459)*LOG(H459)</f>
        <v>1.43136376415899</v>
      </c>
    </row>
    <row r="460" customFormat="false" ht="12.5" hidden="false" customHeight="false" outlineLevel="0" collapsed="false">
      <c r="A460" s="59" t="n">
        <v>320</v>
      </c>
      <c r="B460" s="60" t="s">
        <v>117</v>
      </c>
      <c r="C460" s="60" t="s">
        <v>40</v>
      </c>
      <c r="D460" s="60" t="s">
        <v>41</v>
      </c>
      <c r="E460" s="60" t="s">
        <v>50</v>
      </c>
      <c r="F460" s="60" t="s">
        <v>102</v>
      </c>
      <c r="G460" s="60" t="s">
        <v>103</v>
      </c>
      <c r="H460" s="59" t="n">
        <v>14</v>
      </c>
      <c r="I460" s="59" t="s">
        <v>49</v>
      </c>
      <c r="J460" s="21" t="n">
        <v>14</v>
      </c>
      <c r="L460" s="21" t="n">
        <f aca="false">H460*I460</f>
        <v>56</v>
      </c>
      <c r="M460" s="30" t="n">
        <f aca="false">(H460)*LOG(H460)</f>
        <v>16.0457924994953</v>
      </c>
    </row>
    <row r="461" customFormat="false" ht="12.5" hidden="false" customHeight="false" outlineLevel="0" collapsed="false">
      <c r="A461" s="59" t="n">
        <v>320</v>
      </c>
      <c r="B461" s="60" t="s">
        <v>117</v>
      </c>
      <c r="C461" s="60" t="s">
        <v>40</v>
      </c>
      <c r="D461" s="60" t="s">
        <v>41</v>
      </c>
      <c r="E461" s="60" t="s">
        <v>50</v>
      </c>
      <c r="F461" s="60" t="s">
        <v>51</v>
      </c>
      <c r="G461" s="60" t="s">
        <v>52</v>
      </c>
      <c r="H461" s="59" t="n">
        <v>4</v>
      </c>
      <c r="I461" s="59" t="s">
        <v>45</v>
      </c>
      <c r="J461" s="21" t="n">
        <v>4</v>
      </c>
      <c r="L461" s="21" t="n">
        <f aca="false">H461*I461</f>
        <v>20</v>
      </c>
      <c r="M461" s="30" t="n">
        <f aca="false">(H461)*LOG(H461)</f>
        <v>2.40823996531185</v>
      </c>
    </row>
    <row r="462" customFormat="false" ht="12.5" hidden="false" customHeight="false" outlineLevel="0" collapsed="false">
      <c r="A462" s="59" t="n">
        <v>320</v>
      </c>
      <c r="B462" s="60" t="s">
        <v>117</v>
      </c>
      <c r="C462" s="60" t="s">
        <v>40</v>
      </c>
      <c r="D462" s="60" t="s">
        <v>41</v>
      </c>
      <c r="E462" s="60" t="s">
        <v>53</v>
      </c>
      <c r="F462" s="60" t="s">
        <v>104</v>
      </c>
      <c r="G462" s="60" t="s">
        <v>105</v>
      </c>
      <c r="H462" s="59" t="n">
        <v>1</v>
      </c>
      <c r="I462" s="59" t="s">
        <v>82</v>
      </c>
      <c r="L462" s="21" t="n">
        <f aca="false">H462*I462</f>
        <v>0</v>
      </c>
      <c r="M462" s="30" t="n">
        <f aca="false">(H462)*LOG(H462)</f>
        <v>0</v>
      </c>
    </row>
    <row r="463" customFormat="false" ht="12.5" hidden="false" customHeight="false" outlineLevel="0" collapsed="false">
      <c r="A463" s="59" t="n">
        <v>320</v>
      </c>
      <c r="B463" s="60" t="s">
        <v>117</v>
      </c>
      <c r="C463" s="60" t="s">
        <v>40</v>
      </c>
      <c r="D463" s="60" t="s">
        <v>41</v>
      </c>
      <c r="E463" s="60" t="s">
        <v>53</v>
      </c>
      <c r="F463" s="60" t="s">
        <v>184</v>
      </c>
      <c r="G463" s="60" t="s">
        <v>210</v>
      </c>
      <c r="H463" s="59" t="n">
        <v>2</v>
      </c>
      <c r="I463" s="59" t="s">
        <v>82</v>
      </c>
      <c r="L463" s="21" t="n">
        <f aca="false">H463*I463</f>
        <v>0</v>
      </c>
      <c r="M463" s="30" t="n">
        <f aca="false">(H463)*LOG(H463)</f>
        <v>0.602059991327962</v>
      </c>
    </row>
    <row r="464" customFormat="false" ht="12.5" hidden="false" customHeight="false" outlineLevel="0" collapsed="false">
      <c r="A464" s="59" t="n">
        <v>320</v>
      </c>
      <c r="B464" s="60" t="s">
        <v>117</v>
      </c>
      <c r="C464" s="60" t="s">
        <v>40</v>
      </c>
      <c r="D464" s="60" t="s">
        <v>41</v>
      </c>
      <c r="E464" s="60" t="s">
        <v>57</v>
      </c>
      <c r="F464" s="60" t="s">
        <v>107</v>
      </c>
      <c r="G464" s="60" t="s">
        <v>129</v>
      </c>
      <c r="H464" s="59" t="n">
        <v>2</v>
      </c>
      <c r="I464" s="59" t="s">
        <v>60</v>
      </c>
      <c r="L464" s="21" t="n">
        <f aca="false">H464*I464</f>
        <v>12</v>
      </c>
      <c r="M464" s="30" t="n">
        <f aca="false">(H464)*LOG(H464)</f>
        <v>0.602059991327962</v>
      </c>
    </row>
    <row r="465" customFormat="false" ht="12.5" hidden="false" customHeight="false" outlineLevel="0" collapsed="false">
      <c r="A465" s="59" t="n">
        <v>320</v>
      </c>
      <c r="B465" s="60" t="s">
        <v>117</v>
      </c>
      <c r="C465" s="60" t="s">
        <v>40</v>
      </c>
      <c r="D465" s="60" t="s">
        <v>41</v>
      </c>
      <c r="E465" s="60" t="s">
        <v>57</v>
      </c>
      <c r="F465" s="60" t="s">
        <v>58</v>
      </c>
      <c r="G465" s="60" t="s">
        <v>59</v>
      </c>
      <c r="H465" s="59" t="n">
        <v>2</v>
      </c>
      <c r="I465" s="59" t="s">
        <v>60</v>
      </c>
      <c r="L465" s="21" t="n">
        <f aca="false">H465*I465</f>
        <v>12</v>
      </c>
      <c r="M465" s="30" t="n">
        <f aca="false">(H465)*LOG(H465)</f>
        <v>0.602059991327962</v>
      </c>
    </row>
    <row r="466" customFormat="false" ht="12.5" hidden="false" customHeight="false" outlineLevel="0" collapsed="false">
      <c r="A466" s="59" t="n">
        <v>320</v>
      </c>
      <c r="B466" s="60" t="s">
        <v>117</v>
      </c>
      <c r="C466" s="60" t="s">
        <v>40</v>
      </c>
      <c r="D466" s="60" t="s">
        <v>41</v>
      </c>
      <c r="E466" s="60" t="s">
        <v>57</v>
      </c>
      <c r="F466" s="60" t="s">
        <v>214</v>
      </c>
      <c r="G466" s="60" t="s">
        <v>215</v>
      </c>
      <c r="H466" s="59" t="n">
        <v>2</v>
      </c>
      <c r="I466" s="59" t="s">
        <v>117</v>
      </c>
      <c r="L466" s="21" t="n">
        <f aca="false">H466*I466</f>
        <v>6</v>
      </c>
      <c r="M466" s="30" t="n">
        <f aca="false">(H466)*LOG(H466)</f>
        <v>0.602059991327962</v>
      </c>
    </row>
    <row r="467" customFormat="false" ht="12.5" hidden="false" customHeight="false" outlineLevel="0" collapsed="false">
      <c r="A467" s="59" t="n">
        <v>320</v>
      </c>
      <c r="B467" s="60" t="s">
        <v>117</v>
      </c>
      <c r="C467" s="60" t="s">
        <v>40</v>
      </c>
      <c r="D467" s="60" t="s">
        <v>41</v>
      </c>
      <c r="E467" s="60" t="s">
        <v>64</v>
      </c>
      <c r="F467" s="60"/>
      <c r="G467" s="60" t="s">
        <v>216</v>
      </c>
      <c r="H467" s="59" t="n">
        <v>1</v>
      </c>
      <c r="I467" s="59" t="s">
        <v>217</v>
      </c>
      <c r="J467" s="21" t="n">
        <v>1</v>
      </c>
      <c r="L467" s="21" t="n">
        <f aca="false">H467*I467</f>
        <v>4.5</v>
      </c>
      <c r="M467" s="30" t="n">
        <f aca="false">(H467)*LOG(H467)</f>
        <v>0</v>
      </c>
    </row>
    <row r="468" customFormat="false" ht="12.5" hidden="false" customHeight="false" outlineLevel="0" collapsed="false">
      <c r="A468" s="59" t="n">
        <v>320</v>
      </c>
      <c r="B468" s="60" t="s">
        <v>117</v>
      </c>
      <c r="C468" s="60" t="s">
        <v>40</v>
      </c>
      <c r="D468" s="60" t="s">
        <v>41</v>
      </c>
      <c r="E468" s="60" t="s">
        <v>64</v>
      </c>
      <c r="F468" s="60" t="s">
        <v>65</v>
      </c>
      <c r="G468" s="60" t="s">
        <v>66</v>
      </c>
      <c r="H468" s="59" t="n">
        <v>24</v>
      </c>
      <c r="I468" s="59" t="s">
        <v>45</v>
      </c>
      <c r="J468" s="21" t="n">
        <v>24</v>
      </c>
      <c r="L468" s="21" t="n">
        <f aca="false">H468*I468</f>
        <v>120</v>
      </c>
      <c r="M468" s="30" t="n">
        <f aca="false">(H468)*LOG(H468)</f>
        <v>33.1250698010785</v>
      </c>
    </row>
    <row r="469" customFormat="false" ht="12.5" hidden="false" customHeight="false" outlineLevel="0" collapsed="false">
      <c r="A469" s="59" t="n">
        <v>320</v>
      </c>
      <c r="B469" s="60" t="s">
        <v>117</v>
      </c>
      <c r="C469" s="60" t="s">
        <v>40</v>
      </c>
      <c r="D469" s="60" t="s">
        <v>41</v>
      </c>
      <c r="E469" s="60" t="s">
        <v>64</v>
      </c>
      <c r="F469" s="60" t="s">
        <v>65</v>
      </c>
      <c r="G469" s="60" t="s">
        <v>67</v>
      </c>
      <c r="H469" s="59" t="n">
        <v>8</v>
      </c>
      <c r="I469" s="59" t="s">
        <v>49</v>
      </c>
      <c r="J469" s="21" t="n">
        <v>8</v>
      </c>
      <c r="L469" s="21" t="n">
        <f aca="false">H469*I469</f>
        <v>32</v>
      </c>
      <c r="M469" s="30" t="n">
        <f aca="false">(H469)*LOG(H469)</f>
        <v>7.22471989593555</v>
      </c>
    </row>
    <row r="470" customFormat="false" ht="12.5" hidden="false" customHeight="false" outlineLevel="0" collapsed="false">
      <c r="A470" s="59" t="n">
        <v>320</v>
      </c>
      <c r="B470" s="60" t="s">
        <v>117</v>
      </c>
      <c r="C470" s="60" t="s">
        <v>40</v>
      </c>
      <c r="D470" s="60" t="s">
        <v>41</v>
      </c>
      <c r="E470" s="60" t="s">
        <v>64</v>
      </c>
      <c r="F470" s="60" t="s">
        <v>159</v>
      </c>
      <c r="G470" s="60" t="s">
        <v>218</v>
      </c>
      <c r="H470" s="59" t="n">
        <v>1</v>
      </c>
      <c r="I470" s="59" t="s">
        <v>45</v>
      </c>
      <c r="J470" s="21" t="n">
        <v>1</v>
      </c>
      <c r="L470" s="21" t="n">
        <f aca="false">H470*I470</f>
        <v>5</v>
      </c>
      <c r="M470" s="30" t="n">
        <f aca="false">(H470)*LOG(H470)</f>
        <v>0</v>
      </c>
    </row>
    <row r="471" customFormat="false" ht="12.5" hidden="false" customHeight="false" outlineLevel="0" collapsed="false">
      <c r="A471" s="59" t="n">
        <v>320</v>
      </c>
      <c r="B471" s="60" t="s">
        <v>117</v>
      </c>
      <c r="C471" s="60" t="s">
        <v>109</v>
      </c>
      <c r="D471" s="60" t="s">
        <v>161</v>
      </c>
      <c r="E471" s="60" t="s">
        <v>162</v>
      </c>
      <c r="F471" s="60" t="s">
        <v>163</v>
      </c>
      <c r="G471" s="60" t="s">
        <v>164</v>
      </c>
      <c r="H471" s="59" t="n">
        <v>2</v>
      </c>
      <c r="I471" s="59" t="s">
        <v>82</v>
      </c>
      <c r="L471" s="21" t="n">
        <f aca="false">H471*I471</f>
        <v>0</v>
      </c>
      <c r="M471" s="30" t="n">
        <f aca="false">(H471)*LOG(H471)</f>
        <v>0.602059991327962</v>
      </c>
    </row>
    <row r="472" customFormat="false" ht="12.5" hidden="false" customHeight="false" outlineLevel="0" collapsed="false">
      <c r="A472" s="59" t="n">
        <v>320</v>
      </c>
      <c r="B472" s="60" t="s">
        <v>117</v>
      </c>
      <c r="C472" s="60" t="s">
        <v>109</v>
      </c>
      <c r="D472" s="60" t="s">
        <v>110</v>
      </c>
      <c r="E472" s="60" t="s">
        <v>111</v>
      </c>
      <c r="F472" s="60"/>
      <c r="G472" s="60" t="s">
        <v>112</v>
      </c>
      <c r="H472" s="59" t="n">
        <v>2</v>
      </c>
      <c r="I472" s="59" t="s">
        <v>82</v>
      </c>
      <c r="L472" s="21" t="n">
        <f aca="false">H472*I472</f>
        <v>0</v>
      </c>
      <c r="M472" s="30" t="n">
        <f aca="false">(H472)*LOG(H472)</f>
        <v>0.602059991327962</v>
      </c>
    </row>
    <row r="473" customFormat="false" ht="12.5" hidden="false" customHeight="false" outlineLevel="0" collapsed="false">
      <c r="A473" s="59" t="n">
        <v>320</v>
      </c>
      <c r="B473" s="60" t="s">
        <v>117</v>
      </c>
      <c r="C473" s="60" t="s">
        <v>109</v>
      </c>
      <c r="D473" s="60" t="s">
        <v>113</v>
      </c>
      <c r="E473" s="60" t="s">
        <v>114</v>
      </c>
      <c r="F473" s="60" t="s">
        <v>115</v>
      </c>
      <c r="G473" s="60" t="s">
        <v>116</v>
      </c>
      <c r="H473" s="59" t="n">
        <v>1</v>
      </c>
      <c r="I473" s="59" t="s">
        <v>82</v>
      </c>
      <c r="L473" s="21" t="n">
        <f aca="false">H473*I473</f>
        <v>0</v>
      </c>
      <c r="M473" s="30" t="n">
        <f aca="false">(H473)*LOG(H473)</f>
        <v>0</v>
      </c>
    </row>
    <row r="474" customFormat="false" ht="14.25" hidden="false" customHeight="true" outlineLevel="0" collapsed="false">
      <c r="A474" s="50"/>
      <c r="B474" s="51" t="s">
        <v>74</v>
      </c>
      <c r="C474" s="51"/>
      <c r="D474" s="51"/>
      <c r="E474" s="51"/>
      <c r="F474" s="51"/>
      <c r="G474" s="51"/>
      <c r="H474" s="50" t="s">
        <v>75</v>
      </c>
      <c r="I474" s="50" t="s">
        <v>76</v>
      </c>
      <c r="L474" s="21" t="s">
        <v>77</v>
      </c>
      <c r="M474" s="30" t="s">
        <v>78</v>
      </c>
      <c r="O474" s="17"/>
      <c r="P474" s="17"/>
      <c r="Q474" s="17"/>
      <c r="R474" s="17"/>
      <c r="S474" s="17"/>
      <c r="T474" s="17"/>
      <c r="U474" s="17"/>
      <c r="V474" s="17"/>
      <c r="W474" s="17"/>
      <c r="X474" s="17"/>
      <c r="Y474" s="17"/>
      <c r="Z474" s="17"/>
      <c r="AA474" s="17"/>
      <c r="AB474" s="17"/>
    </row>
    <row r="475" s="35" customFormat="true" ht="14.25" hidden="false" customHeight="true" outlineLevel="0" collapsed="false">
      <c r="A475" s="52"/>
      <c r="B475" s="53"/>
      <c r="C475" s="53"/>
      <c r="D475" s="53"/>
      <c r="E475" s="53"/>
      <c r="F475" s="53"/>
      <c r="G475" s="53"/>
      <c r="H475" s="52" t="n">
        <f aca="false">SUM(H452:H473)</f>
        <v>98</v>
      </c>
      <c r="I475" s="52" t="n">
        <f aca="false">SUM(H452:H461,H464:H470)</f>
        <v>90</v>
      </c>
      <c r="J475" s="52" t="n">
        <f aca="false">SUM(J452:J473)</f>
        <v>55</v>
      </c>
      <c r="K475" s="52" t="n">
        <f aca="false">SUM(K452:K473)</f>
        <v>14</v>
      </c>
      <c r="L475" s="52" t="n">
        <f aca="false">SUM(L452:L473)</f>
        <v>451.5</v>
      </c>
      <c r="M475" s="54" t="n">
        <f aca="false">SUM(M452:M473)</f>
        <v>85.5334758397953</v>
      </c>
      <c r="O475" s="37" t="n">
        <f aca="false">L475/I475</f>
        <v>5.01666666666667</v>
      </c>
      <c r="P475" s="37" t="n">
        <f aca="false">3.321928*((H475)*LOG(H475)-M475)/H475</f>
        <v>3.71536222323894</v>
      </c>
      <c r="Q475" s="37" t="n">
        <v>17</v>
      </c>
      <c r="R475" s="37" t="n">
        <f aca="false">SUM(H452:H473)</f>
        <v>98</v>
      </c>
      <c r="S475" s="37" t="n">
        <f aca="false">H468/R475*100</f>
        <v>24.4897959183673</v>
      </c>
      <c r="T475" s="37" t="n">
        <f aca="false">SUM(J452:J473)</f>
        <v>55</v>
      </c>
      <c r="U475" s="37" t="n">
        <f aca="false">COUNT(J452:J473)</f>
        <v>7</v>
      </c>
      <c r="V475" s="37" t="n">
        <f aca="false">T475/R475</f>
        <v>0.561224489795918</v>
      </c>
      <c r="W475" s="37" t="n">
        <f aca="false">SUM(J459:J461)</f>
        <v>21</v>
      </c>
      <c r="X475" s="37" t="n">
        <v>0</v>
      </c>
      <c r="Y475" s="37" t="n">
        <f aca="false">SUM(J467:J470)</f>
        <v>34</v>
      </c>
      <c r="Z475" s="37" t="n">
        <f aca="false">SUM(K452:K473)</f>
        <v>14</v>
      </c>
      <c r="AA475" s="37" t="n">
        <f aca="false">T475/Z475</f>
        <v>3.92857142857143</v>
      </c>
      <c r="AB475" s="37" t="n">
        <f aca="false">Z475/R475*100</f>
        <v>14.2857142857143</v>
      </c>
    </row>
    <row r="476" customFormat="false" ht="13" hidden="false" customHeight="false" outlineLevel="0" collapsed="false">
      <c r="A476" s="38"/>
      <c r="B476" s="38"/>
      <c r="C476" s="38"/>
      <c r="D476" s="38"/>
      <c r="E476" s="38"/>
      <c r="F476" s="38"/>
      <c r="G476" s="38"/>
      <c r="H476" s="38"/>
      <c r="I476" s="39"/>
      <c r="J476" s="38"/>
      <c r="K476" s="38"/>
      <c r="L476" s="38"/>
      <c r="M476" s="38"/>
      <c r="N476" s="38"/>
      <c r="O476" s="40"/>
      <c r="P476" s="40"/>
      <c r="Q476" s="40"/>
      <c r="R476" s="40"/>
      <c r="S476" s="40"/>
      <c r="T476" s="40"/>
      <c r="U476" s="40"/>
      <c r="V476" s="40"/>
      <c r="W476" s="40"/>
      <c r="X476" s="40"/>
      <c r="Y476" s="40"/>
      <c r="Z476" s="40"/>
      <c r="AA476" s="40"/>
      <c r="AB476" s="40"/>
    </row>
    <row r="477" customFormat="false" ht="13" hidden="false" customHeight="false" outlineLevel="0" collapsed="false">
      <c r="A477" s="38"/>
      <c r="B477" s="38"/>
      <c r="C477" s="38"/>
      <c r="D477" s="38"/>
      <c r="E477" s="38"/>
      <c r="F477" s="38"/>
      <c r="G477" s="38"/>
      <c r="H477" s="38"/>
      <c r="I477" s="39"/>
      <c r="J477" s="38"/>
      <c r="K477" s="38"/>
      <c r="L477" s="38"/>
      <c r="M477" s="38"/>
      <c r="N477" s="38"/>
      <c r="O477" s="40"/>
      <c r="P477" s="40"/>
      <c r="Q477" s="40"/>
      <c r="R477" s="40"/>
      <c r="S477" s="40"/>
      <c r="T477" s="40"/>
      <c r="U477" s="40"/>
      <c r="V477" s="40"/>
      <c r="W477" s="40"/>
      <c r="X477" s="40"/>
      <c r="Y477" s="40"/>
      <c r="Z477" s="40"/>
      <c r="AA477" s="40"/>
      <c r="AB477" s="40"/>
    </row>
    <row r="478" customFormat="false" ht="20" hidden="false" customHeight="false" outlineLevel="0" collapsed="false">
      <c r="I478" s="41"/>
      <c r="N478" s="29" t="n">
        <v>2015</v>
      </c>
      <c r="O478" s="17" t="n">
        <f aca="false">SUM(O492,O507,O522)/3</f>
        <v>4.55650921631242</v>
      </c>
      <c r="P478" s="17" t="n">
        <f aca="false">SUM(P492,P507,P522)/3</f>
        <v>2.64689527635709</v>
      </c>
      <c r="Q478" s="17" t="n">
        <f aca="false">SUM(Q492,Q507,Q522)/3</f>
        <v>10.3333333333333</v>
      </c>
      <c r="R478" s="17" t="n">
        <f aca="false">SUM(R492,R507,R522)/3</f>
        <v>80</v>
      </c>
      <c r="S478" s="17" t="n">
        <f aca="false">SUM(S492,S507,S522)/3</f>
        <v>41.9701213818861</v>
      </c>
      <c r="T478" s="17" t="n">
        <f aca="false">SUM(T492,T507,T522)/3</f>
        <v>54.6666666666667</v>
      </c>
      <c r="U478" s="17" t="n">
        <f aca="false">SUM(U492,U507,U522)/3</f>
        <v>3.66666666666667</v>
      </c>
      <c r="V478" s="17" t="n">
        <f aca="false">SUM(V492,V507,V522)/3</f>
        <v>0.671490818549642</v>
      </c>
      <c r="W478" s="17" t="n">
        <f aca="false">SUM(W492,W507,W522)/3</f>
        <v>50.3333333333333</v>
      </c>
      <c r="X478" s="17" t="n">
        <f aca="false">SUM(X492,X507,X522)/3</f>
        <v>0</v>
      </c>
      <c r="Y478" s="17" t="n">
        <f aca="false">SUM(Y492,Y507,Y522)/3</f>
        <v>4.33333333333333</v>
      </c>
      <c r="Z478" s="17" t="n">
        <f aca="false">SUM(Z492,Z507,Z522)/3</f>
        <v>3</v>
      </c>
      <c r="AA478" s="17" t="n">
        <f aca="false">SUM(AA492,AA507,AA522)/3</f>
        <v>37.5111111111111</v>
      </c>
      <c r="AB478" s="17" t="n">
        <f aca="false">SUM(AB492,AB507,AB522)/3</f>
        <v>4.8708372237784</v>
      </c>
    </row>
    <row r="479" customFormat="false" ht="12.5" hidden="false" customHeight="false" outlineLevel="0" collapsed="false">
      <c r="A479" s="61" t="n">
        <v>334</v>
      </c>
      <c r="B479" s="62" t="s">
        <v>39</v>
      </c>
      <c r="C479" s="62" t="s">
        <v>40</v>
      </c>
      <c r="D479" s="62" t="s">
        <v>41</v>
      </c>
      <c r="E479" s="62" t="s">
        <v>42</v>
      </c>
      <c r="F479" s="62" t="s">
        <v>43</v>
      </c>
      <c r="G479" s="62" t="s">
        <v>44</v>
      </c>
      <c r="H479" s="61" t="n">
        <v>5</v>
      </c>
      <c r="I479" s="61" t="s">
        <v>45</v>
      </c>
      <c r="L479" s="21" t="n">
        <f aca="false">H479*I479</f>
        <v>25</v>
      </c>
      <c r="M479" s="30" t="n">
        <f aca="false">(H479)*LOG(H479)</f>
        <v>3.49485002168009</v>
      </c>
    </row>
    <row r="480" customFormat="false" ht="12.5" hidden="false" customHeight="false" outlineLevel="0" collapsed="false">
      <c r="A480" s="61" t="n">
        <v>334</v>
      </c>
      <c r="B480" s="62" t="s">
        <v>39</v>
      </c>
      <c r="C480" s="62" t="s">
        <v>40</v>
      </c>
      <c r="D480" s="62" t="s">
        <v>41</v>
      </c>
      <c r="E480" s="62" t="s">
        <v>42</v>
      </c>
      <c r="F480" s="62" t="s">
        <v>83</v>
      </c>
      <c r="G480" s="62" t="s">
        <v>84</v>
      </c>
      <c r="H480" s="61" t="n">
        <v>5</v>
      </c>
      <c r="I480" s="61" t="s">
        <v>45</v>
      </c>
      <c r="L480" s="21" t="n">
        <f aca="false">H480*I480</f>
        <v>25</v>
      </c>
      <c r="M480" s="30" t="n">
        <f aca="false">(H480)*LOG(H480)</f>
        <v>3.49485002168009</v>
      </c>
    </row>
    <row r="481" customFormat="false" ht="12.5" hidden="false" customHeight="false" outlineLevel="0" collapsed="false">
      <c r="A481" s="61" t="n">
        <v>334</v>
      </c>
      <c r="B481" s="62" t="s">
        <v>39</v>
      </c>
      <c r="C481" s="62" t="s">
        <v>40</v>
      </c>
      <c r="D481" s="62" t="s">
        <v>41</v>
      </c>
      <c r="E481" s="62" t="s">
        <v>46</v>
      </c>
      <c r="F481" s="62" t="s">
        <v>88</v>
      </c>
      <c r="G481" s="62" t="s">
        <v>90</v>
      </c>
      <c r="H481" s="61" t="n">
        <v>1</v>
      </c>
      <c r="I481" s="61" t="s">
        <v>91</v>
      </c>
      <c r="K481" s="21" t="n">
        <v>1</v>
      </c>
      <c r="L481" s="21" t="n">
        <f aca="false">H481*I481</f>
        <v>10</v>
      </c>
      <c r="M481" s="30" t="n">
        <f aca="false">(H481)*LOG(H481)</f>
        <v>0</v>
      </c>
    </row>
    <row r="482" customFormat="false" ht="12.5" hidden="false" customHeight="false" outlineLevel="0" collapsed="false">
      <c r="A482" s="61" t="n">
        <v>334</v>
      </c>
      <c r="B482" s="62" t="s">
        <v>39</v>
      </c>
      <c r="C482" s="62" t="s">
        <v>40</v>
      </c>
      <c r="D482" s="62" t="s">
        <v>41</v>
      </c>
      <c r="E482" s="62" t="s">
        <v>46</v>
      </c>
      <c r="F482" s="62" t="s">
        <v>88</v>
      </c>
      <c r="G482" s="62" t="s">
        <v>92</v>
      </c>
      <c r="H482" s="61" t="n">
        <v>2</v>
      </c>
      <c r="I482" s="61" t="s">
        <v>62</v>
      </c>
      <c r="K482" s="21" t="n">
        <v>2</v>
      </c>
      <c r="L482" s="21" t="n">
        <f aca="false">H482*I482</f>
        <v>16</v>
      </c>
      <c r="M482" s="30" t="n">
        <f aca="false">(H482)*LOG(H482)</f>
        <v>0.602059991327962</v>
      </c>
    </row>
    <row r="483" customFormat="false" ht="12.5" hidden="false" customHeight="false" outlineLevel="0" collapsed="false">
      <c r="A483" s="61" t="n">
        <v>334</v>
      </c>
      <c r="B483" s="62" t="s">
        <v>39</v>
      </c>
      <c r="C483" s="62" t="s">
        <v>40</v>
      </c>
      <c r="D483" s="62" t="s">
        <v>41</v>
      </c>
      <c r="E483" s="62" t="s">
        <v>46</v>
      </c>
      <c r="F483" s="62" t="s">
        <v>88</v>
      </c>
      <c r="G483" s="62" t="s">
        <v>94</v>
      </c>
      <c r="H483" s="61" t="n">
        <v>1</v>
      </c>
      <c r="I483" s="61" t="s">
        <v>60</v>
      </c>
      <c r="K483" s="21" t="n">
        <v>1</v>
      </c>
      <c r="L483" s="21" t="n">
        <f aca="false">H483*I483</f>
        <v>6</v>
      </c>
      <c r="M483" s="30" t="n">
        <f aca="false">(H483)*LOG(H483)</f>
        <v>0</v>
      </c>
    </row>
    <row r="484" customFormat="false" ht="12.5" hidden="false" customHeight="false" outlineLevel="0" collapsed="false">
      <c r="A484" s="61" t="n">
        <v>334</v>
      </c>
      <c r="B484" s="62" t="s">
        <v>39</v>
      </c>
      <c r="C484" s="62" t="s">
        <v>40</v>
      </c>
      <c r="D484" s="62" t="s">
        <v>41</v>
      </c>
      <c r="E484" s="62" t="s">
        <v>46</v>
      </c>
      <c r="F484" s="62" t="s">
        <v>88</v>
      </c>
      <c r="G484" s="62" t="s">
        <v>95</v>
      </c>
      <c r="H484" s="61" t="n">
        <v>1</v>
      </c>
      <c r="I484" s="61" t="s">
        <v>96</v>
      </c>
      <c r="K484" s="21" t="n">
        <v>1</v>
      </c>
      <c r="L484" s="21" t="n">
        <f aca="false">H484*I484</f>
        <v>9</v>
      </c>
      <c r="M484" s="30" t="n">
        <f aca="false">(H484)*LOG(H484)</f>
        <v>0</v>
      </c>
    </row>
    <row r="485" customFormat="false" ht="12.5" hidden="false" customHeight="false" outlineLevel="0" collapsed="false">
      <c r="A485" s="61" t="n">
        <v>334</v>
      </c>
      <c r="B485" s="62" t="s">
        <v>39</v>
      </c>
      <c r="C485" s="62" t="s">
        <v>40</v>
      </c>
      <c r="D485" s="62" t="s">
        <v>41</v>
      </c>
      <c r="E485" s="62" t="s">
        <v>50</v>
      </c>
      <c r="F485" s="62" t="s">
        <v>100</v>
      </c>
      <c r="G485" s="62" t="s">
        <v>101</v>
      </c>
      <c r="H485" s="61" t="n">
        <v>2</v>
      </c>
      <c r="I485" s="61" t="s">
        <v>49</v>
      </c>
      <c r="J485" s="21" t="n">
        <v>2</v>
      </c>
      <c r="L485" s="21" t="n">
        <f aca="false">H485*I485</f>
        <v>8</v>
      </c>
      <c r="M485" s="30" t="n">
        <f aca="false">(H485)*LOG(H485)</f>
        <v>0.602059991327962</v>
      </c>
    </row>
    <row r="486" customFormat="false" ht="12.5" hidden="false" customHeight="false" outlineLevel="0" collapsed="false">
      <c r="A486" s="61" t="n">
        <v>334</v>
      </c>
      <c r="B486" s="62" t="s">
        <v>39</v>
      </c>
      <c r="C486" s="62" t="s">
        <v>40</v>
      </c>
      <c r="D486" s="62" t="s">
        <v>41</v>
      </c>
      <c r="E486" s="62" t="s">
        <v>50</v>
      </c>
      <c r="F486" s="62" t="s">
        <v>102</v>
      </c>
      <c r="G486" s="62" t="s">
        <v>103</v>
      </c>
      <c r="H486" s="61" t="n">
        <v>21</v>
      </c>
      <c r="I486" s="61" t="s">
        <v>49</v>
      </c>
      <c r="J486" s="21" t="n">
        <v>21</v>
      </c>
      <c r="L486" s="21" t="n">
        <f aca="false">H486*I486</f>
        <v>84</v>
      </c>
      <c r="M486" s="30" t="n">
        <f aca="false">(H486)*LOG(H486)</f>
        <v>27.7666051894123</v>
      </c>
    </row>
    <row r="487" customFormat="false" ht="12.5" hidden="false" customHeight="false" outlineLevel="0" collapsed="false">
      <c r="A487" s="61" t="n">
        <v>334</v>
      </c>
      <c r="B487" s="62" t="s">
        <v>39</v>
      </c>
      <c r="C487" s="62" t="s">
        <v>40</v>
      </c>
      <c r="D487" s="62" t="s">
        <v>41</v>
      </c>
      <c r="E487" s="62" t="s">
        <v>50</v>
      </c>
      <c r="F487" s="62" t="s">
        <v>51</v>
      </c>
      <c r="G487" s="62" t="s">
        <v>52</v>
      </c>
      <c r="H487" s="61" t="n">
        <v>8</v>
      </c>
      <c r="I487" s="61" t="s">
        <v>45</v>
      </c>
      <c r="J487" s="21" t="n">
        <v>8</v>
      </c>
      <c r="L487" s="21" t="n">
        <f aca="false">H487*I487</f>
        <v>40</v>
      </c>
      <c r="M487" s="30" t="n">
        <f aca="false">(H487)*LOG(H487)</f>
        <v>7.22471989593555</v>
      </c>
    </row>
    <row r="488" customFormat="false" ht="12.5" hidden="false" customHeight="false" outlineLevel="0" collapsed="false">
      <c r="A488" s="61" t="n">
        <v>334</v>
      </c>
      <c r="B488" s="62" t="s">
        <v>39</v>
      </c>
      <c r="C488" s="62" t="s">
        <v>40</v>
      </c>
      <c r="D488" s="62" t="s">
        <v>41</v>
      </c>
      <c r="E488" s="62" t="s">
        <v>53</v>
      </c>
      <c r="F488" s="62" t="s">
        <v>152</v>
      </c>
      <c r="G488" s="62" t="s">
        <v>153</v>
      </c>
      <c r="H488" s="61" t="n">
        <v>1</v>
      </c>
      <c r="I488" s="61" t="s">
        <v>82</v>
      </c>
      <c r="L488" s="21" t="n">
        <f aca="false">H488*I488</f>
        <v>0</v>
      </c>
      <c r="M488" s="30" t="n">
        <f aca="false">(H488)*LOG(H488)</f>
        <v>0</v>
      </c>
    </row>
    <row r="489" customFormat="false" ht="12.5" hidden="false" customHeight="false" outlineLevel="0" collapsed="false">
      <c r="A489" s="61" t="n">
        <v>334</v>
      </c>
      <c r="B489" s="62" t="s">
        <v>39</v>
      </c>
      <c r="C489" s="62" t="s">
        <v>109</v>
      </c>
      <c r="D489" s="62" t="s">
        <v>161</v>
      </c>
      <c r="E489" s="62" t="s">
        <v>162</v>
      </c>
      <c r="F489" s="62" t="s">
        <v>163</v>
      </c>
      <c r="G489" s="62" t="s">
        <v>164</v>
      </c>
      <c r="H489" s="61" t="n">
        <v>2</v>
      </c>
      <c r="I489" s="61" t="s">
        <v>82</v>
      </c>
      <c r="L489" s="21" t="n">
        <f aca="false">H489*I489</f>
        <v>0</v>
      </c>
      <c r="M489" s="30" t="n">
        <f aca="false">(H489)*LOG(H489)</f>
        <v>0.602059991327962</v>
      </c>
    </row>
    <row r="490" customFormat="false" ht="12.5" hidden="false" customHeight="false" outlineLevel="0" collapsed="false">
      <c r="A490" s="61" t="n">
        <v>334</v>
      </c>
      <c r="B490" s="62" t="s">
        <v>39</v>
      </c>
      <c r="C490" s="62" t="s">
        <v>109</v>
      </c>
      <c r="D490" s="62" t="s">
        <v>110</v>
      </c>
      <c r="E490" s="62" t="s">
        <v>111</v>
      </c>
      <c r="F490" s="62"/>
      <c r="G490" s="62" t="s">
        <v>112</v>
      </c>
      <c r="H490" s="61" t="n">
        <v>14</v>
      </c>
      <c r="I490" s="61" t="s">
        <v>82</v>
      </c>
      <c r="L490" s="21" t="n">
        <f aca="false">H490*I490</f>
        <v>0</v>
      </c>
      <c r="M490" s="30" t="n">
        <f aca="false">(H490)*LOG(H490)</f>
        <v>16.0457924994953</v>
      </c>
    </row>
    <row r="491" customFormat="false" ht="14.25" hidden="false" customHeight="true" outlineLevel="0" collapsed="false">
      <c r="A491" s="50"/>
      <c r="B491" s="51" t="s">
        <v>74</v>
      </c>
      <c r="C491" s="51"/>
      <c r="D491" s="51"/>
      <c r="E491" s="51"/>
      <c r="F491" s="51"/>
      <c r="G491" s="51"/>
      <c r="H491" s="50" t="s">
        <v>75</v>
      </c>
      <c r="I491" s="50" t="s">
        <v>76</v>
      </c>
      <c r="L491" s="21" t="s">
        <v>77</v>
      </c>
      <c r="M491" s="30" t="s">
        <v>78</v>
      </c>
      <c r="O491" s="17"/>
      <c r="P491" s="17"/>
      <c r="Q491" s="17"/>
      <c r="R491" s="17"/>
      <c r="S491" s="17"/>
      <c r="T491" s="17"/>
      <c r="U491" s="17"/>
      <c r="V491" s="17"/>
      <c r="W491" s="17"/>
      <c r="X491" s="17"/>
      <c r="Y491" s="17"/>
      <c r="Z491" s="17"/>
      <c r="AA491" s="17"/>
      <c r="AB491" s="17"/>
    </row>
    <row r="492" s="35" customFormat="true" ht="14.25" hidden="false" customHeight="true" outlineLevel="0" collapsed="false">
      <c r="A492" s="52"/>
      <c r="B492" s="53"/>
      <c r="C492" s="53"/>
      <c r="D492" s="53"/>
      <c r="E492" s="53"/>
      <c r="F492" s="53"/>
      <c r="G492" s="53"/>
      <c r="H492" s="52" t="n">
        <f aca="false">SUM(H479:H490)</f>
        <v>63</v>
      </c>
      <c r="I492" s="52" t="n">
        <f aca="false">SUM(H479:H487)</f>
        <v>46</v>
      </c>
      <c r="J492" s="52" t="n">
        <f aca="false">SUM(J479:J490)</f>
        <v>31</v>
      </c>
      <c r="K492" s="52" t="n">
        <f aca="false">SUM(K479:K490)</f>
        <v>5</v>
      </c>
      <c r="L492" s="52" t="n">
        <f aca="false">SUM(L479:L490)</f>
        <v>223</v>
      </c>
      <c r="M492" s="52" t="n">
        <f aca="false">SUM(M479:M490)</f>
        <v>59.8329976021873</v>
      </c>
      <c r="O492" s="37" t="n">
        <f aca="false">L492/I492</f>
        <v>4.84782608695652</v>
      </c>
      <c r="P492" s="37" t="n">
        <f aca="false">3.321928*((H492)*LOG(H492)-M492)/H492</f>
        <v>2.82234467246939</v>
      </c>
      <c r="Q492" s="37" t="n">
        <v>9</v>
      </c>
      <c r="R492" s="37" t="n">
        <f aca="false">SUM(H479:H490)</f>
        <v>63</v>
      </c>
      <c r="S492" s="37" t="n">
        <f aca="false">H486/R492*100</f>
        <v>33.3333333333333</v>
      </c>
      <c r="T492" s="37" t="n">
        <f aca="false">SUM(J479:J490)</f>
        <v>31</v>
      </c>
      <c r="U492" s="37" t="n">
        <f aca="false">COUNT(J479:J490)</f>
        <v>3</v>
      </c>
      <c r="V492" s="37" t="n">
        <f aca="false">T492/R492</f>
        <v>0.492063492063492</v>
      </c>
      <c r="W492" s="37" t="n">
        <f aca="false">SUM(J485:J487)</f>
        <v>31</v>
      </c>
      <c r="X492" s="37" t="n">
        <v>0</v>
      </c>
      <c r="Y492" s="37" t="n">
        <v>0</v>
      </c>
      <c r="Z492" s="37" t="n">
        <f aca="false">SUM(K479:K490)</f>
        <v>5</v>
      </c>
      <c r="AA492" s="37" t="n">
        <f aca="false">T492/Z492</f>
        <v>6.2</v>
      </c>
      <c r="AB492" s="37" t="n">
        <f aca="false">Z492/R492*100</f>
        <v>7.93650793650794</v>
      </c>
    </row>
    <row r="493" customFormat="false" ht="12.5" hidden="false" customHeight="false" outlineLevel="0" collapsed="false">
      <c r="A493" s="61" t="n">
        <v>334</v>
      </c>
      <c r="B493" s="62" t="s">
        <v>79</v>
      </c>
      <c r="C493" s="62" t="s">
        <v>40</v>
      </c>
      <c r="D493" s="62" t="s">
        <v>41</v>
      </c>
      <c r="E493" s="62" t="s">
        <v>42</v>
      </c>
      <c r="F493" s="62" t="s">
        <v>43</v>
      </c>
      <c r="G493" s="62" t="s">
        <v>44</v>
      </c>
      <c r="H493" s="61" t="n">
        <v>15</v>
      </c>
      <c r="I493" s="61" t="s">
        <v>45</v>
      </c>
      <c r="L493" s="21" t="n">
        <f aca="false">H493*I493</f>
        <v>75</v>
      </c>
      <c r="M493" s="30" t="n">
        <f aca="false">(H493)*LOG(H493)</f>
        <v>17.6413688858352</v>
      </c>
    </row>
    <row r="494" customFormat="false" ht="12.5" hidden="false" customHeight="false" outlineLevel="0" collapsed="false">
      <c r="A494" s="61" t="n">
        <v>334</v>
      </c>
      <c r="B494" s="62" t="s">
        <v>79</v>
      </c>
      <c r="C494" s="62" t="s">
        <v>40</v>
      </c>
      <c r="D494" s="62" t="s">
        <v>41</v>
      </c>
      <c r="E494" s="62" t="s">
        <v>42</v>
      </c>
      <c r="F494" s="62" t="s">
        <v>83</v>
      </c>
      <c r="G494" s="62" t="s">
        <v>84</v>
      </c>
      <c r="H494" s="61" t="n">
        <v>1</v>
      </c>
      <c r="I494" s="61" t="s">
        <v>45</v>
      </c>
      <c r="L494" s="21" t="n">
        <f aca="false">H494*I494</f>
        <v>5</v>
      </c>
      <c r="M494" s="30" t="n">
        <f aca="false">(H494)*LOG(H494)</f>
        <v>0</v>
      </c>
    </row>
    <row r="495" customFormat="false" ht="12.5" hidden="false" customHeight="false" outlineLevel="0" collapsed="false">
      <c r="A495" s="61" t="n">
        <v>334</v>
      </c>
      <c r="B495" s="62" t="s">
        <v>79</v>
      </c>
      <c r="C495" s="62" t="s">
        <v>40</v>
      </c>
      <c r="D495" s="62" t="s">
        <v>41</v>
      </c>
      <c r="E495" s="62" t="s">
        <v>46</v>
      </c>
      <c r="F495" s="62" t="s">
        <v>88</v>
      </c>
      <c r="G495" s="62" t="s">
        <v>94</v>
      </c>
      <c r="H495" s="61" t="n">
        <v>1</v>
      </c>
      <c r="I495" s="61" t="s">
        <v>60</v>
      </c>
      <c r="K495" s="21" t="n">
        <v>1</v>
      </c>
      <c r="L495" s="21" t="n">
        <f aca="false">H495*I495</f>
        <v>6</v>
      </c>
      <c r="M495" s="30" t="n">
        <f aca="false">(H495)*LOG(H495)</f>
        <v>0</v>
      </c>
    </row>
    <row r="496" customFormat="false" ht="12.5" hidden="false" customHeight="false" outlineLevel="0" collapsed="false">
      <c r="A496" s="61" t="n">
        <v>334</v>
      </c>
      <c r="B496" s="62" t="s">
        <v>79</v>
      </c>
      <c r="C496" s="62" t="s">
        <v>40</v>
      </c>
      <c r="D496" s="62" t="s">
        <v>41</v>
      </c>
      <c r="E496" s="62" t="s">
        <v>46</v>
      </c>
      <c r="F496" s="62" t="s">
        <v>47</v>
      </c>
      <c r="G496" s="62" t="s">
        <v>99</v>
      </c>
      <c r="H496" s="61" t="n">
        <v>1</v>
      </c>
      <c r="I496" s="61" t="s">
        <v>79</v>
      </c>
      <c r="L496" s="21" t="n">
        <f aca="false">H496*I496</f>
        <v>2</v>
      </c>
      <c r="M496" s="30" t="n">
        <f aca="false">(H496)*LOG(H496)</f>
        <v>0</v>
      </c>
    </row>
    <row r="497" customFormat="false" ht="12.5" hidden="false" customHeight="false" outlineLevel="0" collapsed="false">
      <c r="A497" s="61" t="n">
        <v>334</v>
      </c>
      <c r="B497" s="62" t="s">
        <v>79</v>
      </c>
      <c r="C497" s="62" t="s">
        <v>40</v>
      </c>
      <c r="D497" s="62" t="s">
        <v>41</v>
      </c>
      <c r="E497" s="62" t="s">
        <v>46</v>
      </c>
      <c r="F497" s="62" t="s">
        <v>47</v>
      </c>
      <c r="G497" s="62" t="s">
        <v>48</v>
      </c>
      <c r="H497" s="61" t="n">
        <v>2</v>
      </c>
      <c r="I497" s="61" t="s">
        <v>49</v>
      </c>
      <c r="L497" s="21" t="n">
        <f aca="false">H497*I497</f>
        <v>8</v>
      </c>
      <c r="M497" s="30" t="n">
        <f aca="false">(H497)*LOG(H497)</f>
        <v>0.602059991327962</v>
      </c>
    </row>
    <row r="498" customFormat="false" ht="12.5" hidden="false" customHeight="false" outlineLevel="0" collapsed="false">
      <c r="A498" s="61" t="n">
        <v>334</v>
      </c>
      <c r="B498" s="62" t="s">
        <v>79</v>
      </c>
      <c r="C498" s="62" t="s">
        <v>40</v>
      </c>
      <c r="D498" s="62" t="s">
        <v>41</v>
      </c>
      <c r="E498" s="62" t="s">
        <v>50</v>
      </c>
      <c r="F498" s="62" t="s">
        <v>100</v>
      </c>
      <c r="G498" s="62" t="s">
        <v>101</v>
      </c>
      <c r="H498" s="61" t="n">
        <v>20</v>
      </c>
      <c r="I498" s="61" t="s">
        <v>49</v>
      </c>
      <c r="J498" s="21" t="n">
        <v>20</v>
      </c>
      <c r="L498" s="21" t="n">
        <f aca="false">H498*I498</f>
        <v>80</v>
      </c>
      <c r="M498" s="30" t="n">
        <f aca="false">(H498)*LOG(H498)</f>
        <v>26.0205999132796</v>
      </c>
    </row>
    <row r="499" customFormat="false" ht="12.5" hidden="false" customHeight="false" outlineLevel="0" collapsed="false">
      <c r="A499" s="61" t="n">
        <v>334</v>
      </c>
      <c r="B499" s="62" t="s">
        <v>79</v>
      </c>
      <c r="C499" s="62" t="s">
        <v>40</v>
      </c>
      <c r="D499" s="62" t="s">
        <v>41</v>
      </c>
      <c r="E499" s="62" t="s">
        <v>50</v>
      </c>
      <c r="F499" s="62" t="s">
        <v>102</v>
      </c>
      <c r="G499" s="62" t="s">
        <v>103</v>
      </c>
      <c r="H499" s="61" t="n">
        <v>45</v>
      </c>
      <c r="I499" s="61" t="s">
        <v>49</v>
      </c>
      <c r="J499" s="21" t="n">
        <v>45</v>
      </c>
      <c r="L499" s="21" t="n">
        <f aca="false">H499*I499</f>
        <v>180</v>
      </c>
      <c r="M499" s="30" t="n">
        <f aca="false">(H499)*LOG(H499)</f>
        <v>74.3945631198905</v>
      </c>
    </row>
    <row r="500" customFormat="false" ht="12.5" hidden="false" customHeight="false" outlineLevel="0" collapsed="false">
      <c r="A500" s="61" t="n">
        <v>334</v>
      </c>
      <c r="B500" s="62" t="s">
        <v>79</v>
      </c>
      <c r="C500" s="62" t="s">
        <v>40</v>
      </c>
      <c r="D500" s="62" t="s">
        <v>41</v>
      </c>
      <c r="E500" s="62" t="s">
        <v>50</v>
      </c>
      <c r="F500" s="62" t="s">
        <v>51</v>
      </c>
      <c r="G500" s="62" t="s">
        <v>52</v>
      </c>
      <c r="H500" s="61" t="n">
        <v>16</v>
      </c>
      <c r="I500" s="61" t="s">
        <v>45</v>
      </c>
      <c r="J500" s="21" t="n">
        <v>16</v>
      </c>
      <c r="L500" s="21" t="n">
        <f aca="false">H500*I500</f>
        <v>80</v>
      </c>
      <c r="M500" s="30" t="n">
        <f aca="false">(H500)*LOG(H500)</f>
        <v>19.2659197224948</v>
      </c>
    </row>
    <row r="501" customFormat="false" ht="12.5" hidden="false" customHeight="false" outlineLevel="0" collapsed="false">
      <c r="A501" s="61" t="n">
        <v>334</v>
      </c>
      <c r="B501" s="62" t="s">
        <v>79</v>
      </c>
      <c r="C501" s="62" t="s">
        <v>40</v>
      </c>
      <c r="D501" s="62" t="s">
        <v>41</v>
      </c>
      <c r="E501" s="62" t="s">
        <v>57</v>
      </c>
      <c r="F501" s="62" t="s">
        <v>107</v>
      </c>
      <c r="G501" s="62" t="s">
        <v>108</v>
      </c>
      <c r="H501" s="61" t="n">
        <v>1</v>
      </c>
      <c r="I501" s="61" t="s">
        <v>45</v>
      </c>
      <c r="L501" s="21" t="n">
        <f aca="false">H501*I501</f>
        <v>5</v>
      </c>
      <c r="M501" s="30" t="n">
        <f aca="false">(H501)*LOG(H501)</f>
        <v>0</v>
      </c>
    </row>
    <row r="502" customFormat="false" ht="12.5" hidden="false" customHeight="false" outlineLevel="0" collapsed="false">
      <c r="A502" s="61" t="n">
        <v>334</v>
      </c>
      <c r="B502" s="62" t="s">
        <v>79</v>
      </c>
      <c r="C502" s="62" t="s">
        <v>40</v>
      </c>
      <c r="D502" s="62" t="s">
        <v>41</v>
      </c>
      <c r="E502" s="62" t="s">
        <v>57</v>
      </c>
      <c r="F502" s="62" t="s">
        <v>58</v>
      </c>
      <c r="G502" s="62" t="s">
        <v>59</v>
      </c>
      <c r="H502" s="61" t="n">
        <v>4</v>
      </c>
      <c r="I502" s="61" t="s">
        <v>60</v>
      </c>
      <c r="L502" s="21" t="n">
        <f aca="false">H502*I502</f>
        <v>24</v>
      </c>
      <c r="M502" s="30" t="n">
        <f aca="false">(H502)*LOG(H502)</f>
        <v>2.40823996531185</v>
      </c>
    </row>
    <row r="503" customFormat="false" ht="12.5" hidden="false" customHeight="false" outlineLevel="0" collapsed="false">
      <c r="A503" s="61" t="n">
        <v>334</v>
      </c>
      <c r="B503" s="62" t="s">
        <v>79</v>
      </c>
      <c r="C503" s="62" t="s">
        <v>40</v>
      </c>
      <c r="D503" s="62" t="s">
        <v>41</v>
      </c>
      <c r="E503" s="62" t="s">
        <v>64</v>
      </c>
      <c r="F503" s="62" t="s">
        <v>65</v>
      </c>
      <c r="G503" s="62" t="s">
        <v>66</v>
      </c>
      <c r="H503" s="61" t="n">
        <v>12</v>
      </c>
      <c r="I503" s="61" t="s">
        <v>45</v>
      </c>
      <c r="J503" s="21" t="n">
        <v>12</v>
      </c>
      <c r="L503" s="21" t="n">
        <f aca="false">H503*I503</f>
        <v>60</v>
      </c>
      <c r="M503" s="30" t="n">
        <f aca="false">(H503)*LOG(H503)</f>
        <v>12.9501749525715</v>
      </c>
    </row>
    <row r="504" customFormat="false" ht="12.5" hidden="false" customHeight="false" outlineLevel="0" collapsed="false">
      <c r="A504" s="61" t="n">
        <v>334</v>
      </c>
      <c r="B504" s="62" t="s">
        <v>79</v>
      </c>
      <c r="C504" s="62" t="s">
        <v>109</v>
      </c>
      <c r="D504" s="62" t="s">
        <v>110</v>
      </c>
      <c r="E504" s="62" t="s">
        <v>111</v>
      </c>
      <c r="F504" s="62"/>
      <c r="G504" s="62" t="s">
        <v>112</v>
      </c>
      <c r="H504" s="61" t="n">
        <v>7</v>
      </c>
      <c r="I504" s="61" t="s">
        <v>82</v>
      </c>
      <c r="L504" s="21" t="n">
        <f aca="false">H504*I504</f>
        <v>0</v>
      </c>
      <c r="M504" s="30" t="n">
        <f aca="false">(H504)*LOG(H504)</f>
        <v>5.9156862800998</v>
      </c>
    </row>
    <row r="505" customFormat="false" ht="12.5" hidden="false" customHeight="false" outlineLevel="0" collapsed="false">
      <c r="A505" s="61" t="n">
        <v>334</v>
      </c>
      <c r="B505" s="62" t="s">
        <v>79</v>
      </c>
      <c r="C505" s="62" t="s">
        <v>137</v>
      </c>
      <c r="D505" s="62" t="s">
        <v>138</v>
      </c>
      <c r="E505" s="62" t="s">
        <v>139</v>
      </c>
      <c r="F505" s="62" t="s">
        <v>140</v>
      </c>
      <c r="G505" s="62" t="s">
        <v>219</v>
      </c>
      <c r="H505" s="61" t="n">
        <v>1</v>
      </c>
      <c r="I505" s="61" t="s">
        <v>82</v>
      </c>
      <c r="L505" s="21" t="n">
        <f aca="false">H505*I505</f>
        <v>0</v>
      </c>
      <c r="M505" s="30" t="n">
        <f aca="false">(H505)*LOG(H505)</f>
        <v>0</v>
      </c>
    </row>
    <row r="506" customFormat="false" ht="14.25" hidden="false" customHeight="true" outlineLevel="0" collapsed="false">
      <c r="A506" s="50"/>
      <c r="B506" s="51" t="s">
        <v>74</v>
      </c>
      <c r="C506" s="51"/>
      <c r="D506" s="51"/>
      <c r="E506" s="51"/>
      <c r="F506" s="51"/>
      <c r="G506" s="51"/>
      <c r="H506" s="50" t="s">
        <v>75</v>
      </c>
      <c r="I506" s="50" t="s">
        <v>76</v>
      </c>
      <c r="L506" s="21" t="s">
        <v>77</v>
      </c>
      <c r="M506" s="30" t="s">
        <v>78</v>
      </c>
      <c r="O506" s="17"/>
      <c r="P506" s="17"/>
      <c r="Q506" s="17"/>
      <c r="R506" s="17"/>
      <c r="S506" s="17"/>
      <c r="T506" s="17"/>
      <c r="U506" s="17"/>
      <c r="V506" s="17"/>
      <c r="W506" s="17"/>
      <c r="X506" s="17"/>
      <c r="Y506" s="17"/>
      <c r="Z506" s="17"/>
      <c r="AA506" s="17"/>
      <c r="AB506" s="17"/>
    </row>
    <row r="507" s="35" customFormat="true" ht="14.25" hidden="false" customHeight="true" outlineLevel="0" collapsed="false">
      <c r="A507" s="52"/>
      <c r="B507" s="53"/>
      <c r="C507" s="53"/>
      <c r="D507" s="53"/>
      <c r="E507" s="53"/>
      <c r="F507" s="53"/>
      <c r="G507" s="53"/>
      <c r="H507" s="52" t="n">
        <f aca="false">SUM(H493:H505)</f>
        <v>126</v>
      </c>
      <c r="I507" s="52" t="n">
        <f aca="false">SUM(H493:H503)</f>
        <v>118</v>
      </c>
      <c r="J507" s="52" t="n">
        <f aca="false">SUM(J493:J505)</f>
        <v>93</v>
      </c>
      <c r="K507" s="52" t="n">
        <f aca="false">SUM(K493:K505)</f>
        <v>1</v>
      </c>
      <c r="L507" s="52" t="n">
        <f aca="false">SUM(L493:L505)</f>
        <v>525</v>
      </c>
      <c r="M507" s="52" t="n">
        <f aca="false">SUM(M493:M505)</f>
        <v>159.198612830811</v>
      </c>
      <c r="O507" s="37" t="n">
        <f aca="false">L507/I507</f>
        <v>4.44915254237288</v>
      </c>
      <c r="P507" s="37" t="n">
        <f aca="false">3.321928*((H507)*LOG(H507)-M507)/H507</f>
        <v>2.78008663274232</v>
      </c>
      <c r="Q507" s="37" t="n">
        <v>12</v>
      </c>
      <c r="R507" s="37" t="n">
        <f aca="false">SUM(H493:H505)</f>
        <v>126</v>
      </c>
      <c r="S507" s="37" t="n">
        <f aca="false">H499/R507*100</f>
        <v>35.7142857142857</v>
      </c>
      <c r="T507" s="37" t="n">
        <f aca="false">SUM(J493:J505)</f>
        <v>93</v>
      </c>
      <c r="U507" s="37" t="n">
        <f aca="false">COUNT(J493:J505)</f>
        <v>4</v>
      </c>
      <c r="V507" s="37" t="n">
        <f aca="false">T507/R507</f>
        <v>0.738095238095238</v>
      </c>
      <c r="W507" s="37" t="n">
        <v>81</v>
      </c>
      <c r="X507" s="37" t="n">
        <v>0</v>
      </c>
      <c r="Y507" s="37" t="n">
        <v>12</v>
      </c>
      <c r="Z507" s="37" t="n">
        <f aca="false">SUM(K493:K505)</f>
        <v>1</v>
      </c>
      <c r="AA507" s="37" t="n">
        <f aca="false">T507/Z507</f>
        <v>93</v>
      </c>
      <c r="AB507" s="37" t="n">
        <f aca="false">Z507/R507*100</f>
        <v>0.793650793650794</v>
      </c>
    </row>
    <row r="508" customFormat="false" ht="12.5" hidden="false" customHeight="false" outlineLevel="0" collapsed="false">
      <c r="A508" s="61" t="n">
        <v>334</v>
      </c>
      <c r="B508" s="62" t="s">
        <v>117</v>
      </c>
      <c r="C508" s="62" t="s">
        <v>40</v>
      </c>
      <c r="D508" s="62" t="s">
        <v>41</v>
      </c>
      <c r="E508" s="62" t="s">
        <v>42</v>
      </c>
      <c r="F508" s="62" t="s">
        <v>43</v>
      </c>
      <c r="G508" s="62" t="s">
        <v>44</v>
      </c>
      <c r="H508" s="61" t="n">
        <v>3</v>
      </c>
      <c r="I508" s="61" t="s">
        <v>45</v>
      </c>
      <c r="L508" s="21" t="n">
        <f aca="false">H508*I508</f>
        <v>15</v>
      </c>
      <c r="M508" s="30" t="n">
        <f aca="false">(H508)*LOG(H508)</f>
        <v>1.43136376415899</v>
      </c>
    </row>
    <row r="509" customFormat="false" ht="12.5" hidden="false" customHeight="false" outlineLevel="0" collapsed="false">
      <c r="A509" s="61" t="n">
        <v>334</v>
      </c>
      <c r="B509" s="62" t="s">
        <v>117</v>
      </c>
      <c r="C509" s="62" t="s">
        <v>40</v>
      </c>
      <c r="D509" s="62" t="s">
        <v>41</v>
      </c>
      <c r="E509" s="62" t="s">
        <v>46</v>
      </c>
      <c r="F509" s="62" t="s">
        <v>88</v>
      </c>
      <c r="G509" s="62" t="s">
        <v>121</v>
      </c>
      <c r="H509" s="61" t="n">
        <v>1</v>
      </c>
      <c r="I509" s="61" t="s">
        <v>60</v>
      </c>
      <c r="K509" s="21" t="n">
        <v>1</v>
      </c>
      <c r="L509" s="21" t="n">
        <f aca="false">H509*I509</f>
        <v>6</v>
      </c>
      <c r="M509" s="30" t="n">
        <f aca="false">(H509)*LOG(H509)</f>
        <v>0</v>
      </c>
    </row>
    <row r="510" customFormat="false" ht="12.5" hidden="false" customHeight="false" outlineLevel="0" collapsed="false">
      <c r="A510" s="61" t="n">
        <v>334</v>
      </c>
      <c r="B510" s="62" t="s">
        <v>117</v>
      </c>
      <c r="C510" s="62" t="s">
        <v>40</v>
      </c>
      <c r="D510" s="62" t="s">
        <v>41</v>
      </c>
      <c r="E510" s="62" t="s">
        <v>46</v>
      </c>
      <c r="F510" s="62" t="s">
        <v>88</v>
      </c>
      <c r="G510" s="62" t="s">
        <v>200</v>
      </c>
      <c r="H510" s="61" t="n">
        <v>1</v>
      </c>
      <c r="I510" s="61" t="s">
        <v>62</v>
      </c>
      <c r="K510" s="21" t="n">
        <v>1</v>
      </c>
      <c r="L510" s="21" t="n">
        <f aca="false">H510*I510</f>
        <v>8</v>
      </c>
      <c r="M510" s="30" t="n">
        <f aca="false">(H510)*LOG(H510)</f>
        <v>0</v>
      </c>
    </row>
    <row r="511" customFormat="false" ht="12.5" hidden="false" customHeight="false" outlineLevel="0" collapsed="false">
      <c r="A511" s="61" t="n">
        <v>334</v>
      </c>
      <c r="B511" s="62" t="s">
        <v>117</v>
      </c>
      <c r="C511" s="62" t="s">
        <v>40</v>
      </c>
      <c r="D511" s="62" t="s">
        <v>41</v>
      </c>
      <c r="E511" s="62" t="s">
        <v>46</v>
      </c>
      <c r="F511" s="62" t="s">
        <v>88</v>
      </c>
      <c r="G511" s="62" t="s">
        <v>142</v>
      </c>
      <c r="H511" s="61" t="n">
        <v>1</v>
      </c>
      <c r="I511" s="61" t="s">
        <v>60</v>
      </c>
      <c r="K511" s="21" t="n">
        <v>1</v>
      </c>
      <c r="L511" s="21" t="n">
        <f aca="false">H511*I511</f>
        <v>6</v>
      </c>
      <c r="M511" s="30" t="n">
        <f aca="false">(H511)*LOG(H511)</f>
        <v>0</v>
      </c>
    </row>
    <row r="512" customFormat="false" ht="12.5" hidden="false" customHeight="false" outlineLevel="0" collapsed="false">
      <c r="A512" s="61" t="n">
        <v>334</v>
      </c>
      <c r="B512" s="62" t="s">
        <v>117</v>
      </c>
      <c r="C512" s="62" t="s">
        <v>40</v>
      </c>
      <c r="D512" s="62" t="s">
        <v>41</v>
      </c>
      <c r="E512" s="62" t="s">
        <v>46</v>
      </c>
      <c r="F512" s="62" t="s">
        <v>47</v>
      </c>
      <c r="G512" s="62" t="s">
        <v>99</v>
      </c>
      <c r="H512" s="61" t="n">
        <v>1</v>
      </c>
      <c r="I512" s="61" t="s">
        <v>79</v>
      </c>
      <c r="L512" s="21" t="n">
        <f aca="false">H512*I512</f>
        <v>2</v>
      </c>
      <c r="M512" s="30" t="n">
        <f aca="false">(H512)*LOG(H512)</f>
        <v>0</v>
      </c>
    </row>
    <row r="513" customFormat="false" ht="12.5" hidden="false" customHeight="false" outlineLevel="0" collapsed="false">
      <c r="A513" s="61" t="n">
        <v>334</v>
      </c>
      <c r="B513" s="62" t="s">
        <v>117</v>
      </c>
      <c r="C513" s="62" t="s">
        <v>40</v>
      </c>
      <c r="D513" s="62" t="s">
        <v>41</v>
      </c>
      <c r="E513" s="62" t="s">
        <v>50</v>
      </c>
      <c r="F513" s="62" t="s">
        <v>100</v>
      </c>
      <c r="G513" s="62" t="s">
        <v>101</v>
      </c>
      <c r="H513" s="61" t="n">
        <v>3</v>
      </c>
      <c r="I513" s="61" t="s">
        <v>49</v>
      </c>
      <c r="J513" s="21" t="n">
        <v>3</v>
      </c>
      <c r="L513" s="21" t="n">
        <f aca="false">H513*I513</f>
        <v>12</v>
      </c>
      <c r="M513" s="30" t="n">
        <f aca="false">(H513)*LOG(H513)</f>
        <v>1.43136376415899</v>
      </c>
    </row>
    <row r="514" customFormat="false" ht="12.5" hidden="false" customHeight="false" outlineLevel="0" collapsed="false">
      <c r="A514" s="61" t="n">
        <v>334</v>
      </c>
      <c r="B514" s="62" t="s">
        <v>117</v>
      </c>
      <c r="C514" s="62" t="s">
        <v>40</v>
      </c>
      <c r="D514" s="62" t="s">
        <v>41</v>
      </c>
      <c r="E514" s="62" t="s">
        <v>50</v>
      </c>
      <c r="F514" s="62" t="s">
        <v>102</v>
      </c>
      <c r="G514" s="62" t="s">
        <v>103</v>
      </c>
      <c r="H514" s="61" t="n">
        <v>29</v>
      </c>
      <c r="I514" s="61" t="s">
        <v>49</v>
      </c>
      <c r="J514" s="21" t="n">
        <v>29</v>
      </c>
      <c r="L514" s="21" t="n">
        <f aca="false">H514*I514</f>
        <v>116</v>
      </c>
      <c r="M514" s="30" t="n">
        <f aca="false">(H514)*LOG(H514)</f>
        <v>42.4095419390697</v>
      </c>
    </row>
    <row r="515" customFormat="false" ht="12.5" hidden="false" customHeight="false" outlineLevel="0" collapsed="false">
      <c r="A515" s="61" t="n">
        <v>334</v>
      </c>
      <c r="B515" s="62" t="s">
        <v>117</v>
      </c>
      <c r="C515" s="62" t="s">
        <v>40</v>
      </c>
      <c r="D515" s="62" t="s">
        <v>41</v>
      </c>
      <c r="E515" s="62" t="s">
        <v>50</v>
      </c>
      <c r="F515" s="62" t="s">
        <v>51</v>
      </c>
      <c r="G515" s="62" t="s">
        <v>52</v>
      </c>
      <c r="H515" s="61" t="n">
        <v>7</v>
      </c>
      <c r="I515" s="61" t="s">
        <v>45</v>
      </c>
      <c r="J515" s="21" t="n">
        <v>7</v>
      </c>
      <c r="L515" s="21" t="n">
        <f aca="false">H515*I515</f>
        <v>35</v>
      </c>
      <c r="M515" s="30" t="n">
        <f aca="false">(H515)*LOG(H515)</f>
        <v>5.9156862800998</v>
      </c>
    </row>
    <row r="516" customFormat="false" ht="12.5" hidden="false" customHeight="false" outlineLevel="0" collapsed="false">
      <c r="A516" s="61" t="n">
        <v>334</v>
      </c>
      <c r="B516" s="62" t="s">
        <v>117</v>
      </c>
      <c r="C516" s="62" t="s">
        <v>40</v>
      </c>
      <c r="D516" s="62" t="s">
        <v>41</v>
      </c>
      <c r="E516" s="62" t="s">
        <v>57</v>
      </c>
      <c r="F516" s="62" t="s">
        <v>186</v>
      </c>
      <c r="G516" s="62" t="s">
        <v>202</v>
      </c>
      <c r="H516" s="61" t="n">
        <v>1</v>
      </c>
      <c r="I516" s="61" t="s">
        <v>79</v>
      </c>
      <c r="L516" s="21" t="n">
        <f aca="false">H516*I516</f>
        <v>2</v>
      </c>
      <c r="M516" s="30" t="n">
        <f aca="false">(H516)*LOG(H516)</f>
        <v>0</v>
      </c>
    </row>
    <row r="517" customFormat="false" ht="12.5" hidden="false" customHeight="false" outlineLevel="0" collapsed="false">
      <c r="A517" s="61" t="n">
        <v>334</v>
      </c>
      <c r="B517" s="62" t="s">
        <v>117</v>
      </c>
      <c r="C517" s="62" t="s">
        <v>40</v>
      </c>
      <c r="D517" s="62" t="s">
        <v>41</v>
      </c>
      <c r="E517" s="62" t="s">
        <v>57</v>
      </c>
      <c r="F517" s="62" t="s">
        <v>58</v>
      </c>
      <c r="G517" s="62" t="s">
        <v>59</v>
      </c>
      <c r="H517" s="61" t="n">
        <v>1</v>
      </c>
      <c r="I517" s="61" t="s">
        <v>60</v>
      </c>
      <c r="L517" s="21" t="n">
        <f aca="false">H517*I517</f>
        <v>6</v>
      </c>
      <c r="M517" s="30" t="n">
        <f aca="false">(H517)*LOG(H517)</f>
        <v>0</v>
      </c>
    </row>
    <row r="518" customFormat="false" ht="12.5" hidden="false" customHeight="false" outlineLevel="0" collapsed="false">
      <c r="A518" s="61" t="n">
        <v>334</v>
      </c>
      <c r="B518" s="62" t="s">
        <v>117</v>
      </c>
      <c r="C518" s="62" t="s">
        <v>40</v>
      </c>
      <c r="D518" s="62" t="s">
        <v>41</v>
      </c>
      <c r="E518" s="62" t="s">
        <v>57</v>
      </c>
      <c r="F518" s="62" t="s">
        <v>58</v>
      </c>
      <c r="G518" s="62" t="s">
        <v>61</v>
      </c>
      <c r="H518" s="61" t="n">
        <v>1</v>
      </c>
      <c r="I518" s="61" t="s">
        <v>62</v>
      </c>
      <c r="L518" s="21" t="n">
        <f aca="false">H518*I518</f>
        <v>8</v>
      </c>
      <c r="M518" s="30" t="n">
        <f aca="false">(H518)*LOG(H518)</f>
        <v>0</v>
      </c>
    </row>
    <row r="519" customFormat="false" ht="12.5" hidden="false" customHeight="false" outlineLevel="0" collapsed="false">
      <c r="A519" s="61" t="n">
        <v>334</v>
      </c>
      <c r="B519" s="62" t="s">
        <v>117</v>
      </c>
      <c r="C519" s="62" t="s">
        <v>40</v>
      </c>
      <c r="D519" s="62" t="s">
        <v>41</v>
      </c>
      <c r="E519" s="62" t="s">
        <v>57</v>
      </c>
      <c r="F519" s="62" t="s">
        <v>135</v>
      </c>
      <c r="G519" s="62" t="s">
        <v>136</v>
      </c>
      <c r="H519" s="61" t="n">
        <v>1</v>
      </c>
      <c r="I519" s="61" t="s">
        <v>79</v>
      </c>
      <c r="L519" s="21" t="n">
        <f aca="false">H519*I519</f>
        <v>2</v>
      </c>
      <c r="M519" s="30" t="n">
        <f aca="false">(H519)*LOG(H519)</f>
        <v>0</v>
      </c>
    </row>
    <row r="520" customFormat="false" ht="12.5" hidden="false" customHeight="false" outlineLevel="0" collapsed="false">
      <c r="A520" s="61" t="n">
        <v>334</v>
      </c>
      <c r="B520" s="62" t="s">
        <v>117</v>
      </c>
      <c r="C520" s="62" t="s">
        <v>40</v>
      </c>
      <c r="D520" s="62" t="s">
        <v>41</v>
      </c>
      <c r="E520" s="62" t="s">
        <v>64</v>
      </c>
      <c r="F520" s="62" t="s">
        <v>65</v>
      </c>
      <c r="G520" s="62" t="s">
        <v>66</v>
      </c>
      <c r="H520" s="61" t="n">
        <v>1</v>
      </c>
      <c r="I520" s="61" t="s">
        <v>45</v>
      </c>
      <c r="J520" s="21" t="n">
        <v>1</v>
      </c>
      <c r="L520" s="21" t="n">
        <f aca="false">H520*I520</f>
        <v>5</v>
      </c>
      <c r="M520" s="30" t="n">
        <f aca="false">(H520)*LOG(H520)</f>
        <v>0</v>
      </c>
    </row>
    <row r="521" customFormat="false" ht="14.25" hidden="false" customHeight="true" outlineLevel="0" collapsed="false">
      <c r="A521" s="50"/>
      <c r="B521" s="51" t="s">
        <v>74</v>
      </c>
      <c r="C521" s="51"/>
      <c r="D521" s="51"/>
      <c r="E521" s="51"/>
      <c r="F521" s="51"/>
      <c r="G521" s="51"/>
      <c r="H521" s="50" t="s">
        <v>75</v>
      </c>
      <c r="I521" s="50" t="s">
        <v>76</v>
      </c>
      <c r="L521" s="21" t="s">
        <v>77</v>
      </c>
      <c r="M521" s="30" t="s">
        <v>78</v>
      </c>
      <c r="O521" s="17"/>
      <c r="P521" s="17"/>
      <c r="Q521" s="17"/>
      <c r="R521" s="17"/>
      <c r="S521" s="17"/>
      <c r="T521" s="17"/>
      <c r="U521" s="17"/>
      <c r="V521" s="17"/>
      <c r="W521" s="17"/>
      <c r="X521" s="17"/>
      <c r="Y521" s="17"/>
      <c r="Z521" s="17"/>
      <c r="AA521" s="17"/>
      <c r="AB521" s="17"/>
    </row>
    <row r="522" s="35" customFormat="true" ht="14.25" hidden="false" customHeight="true" outlineLevel="0" collapsed="false">
      <c r="A522" s="52"/>
      <c r="B522" s="53"/>
      <c r="C522" s="53"/>
      <c r="D522" s="53"/>
      <c r="E522" s="53"/>
      <c r="F522" s="53"/>
      <c r="G522" s="53"/>
      <c r="H522" s="52" t="n">
        <f aca="false">SUM(H508:H520)</f>
        <v>51</v>
      </c>
      <c r="I522" s="52" t="n">
        <f aca="false">SUM(H508:H520)</f>
        <v>51</v>
      </c>
      <c r="J522" s="52" t="n">
        <f aca="false">SUM(J508:J520)</f>
        <v>40</v>
      </c>
      <c r="K522" s="52" t="n">
        <f aca="false">SUM(K508:K520)</f>
        <v>3</v>
      </c>
      <c r="L522" s="52" t="n">
        <f aca="false">SUM(L508:L520)</f>
        <v>223</v>
      </c>
      <c r="M522" s="52" t="n">
        <f aca="false">SUM(M508:M520)</f>
        <v>51.1879557474875</v>
      </c>
      <c r="O522" s="37" t="n">
        <f aca="false">L522/I522</f>
        <v>4.37254901960784</v>
      </c>
      <c r="P522" s="37" t="n">
        <f aca="false">3.321928*((H522)*LOG(H522)-M522)/H522</f>
        <v>2.33825452385957</v>
      </c>
      <c r="Q522" s="37" t="n">
        <v>10</v>
      </c>
      <c r="R522" s="37" t="n">
        <f aca="false">SUM(H508:H520)</f>
        <v>51</v>
      </c>
      <c r="S522" s="37" t="n">
        <f aca="false">H514/R522*100</f>
        <v>56.8627450980392</v>
      </c>
      <c r="T522" s="37" t="n">
        <f aca="false">SUM(J508:J520)</f>
        <v>40</v>
      </c>
      <c r="U522" s="37" t="n">
        <f aca="false">COUNT(J508:J520)</f>
        <v>4</v>
      </c>
      <c r="V522" s="37" t="n">
        <f aca="false">T522/R522</f>
        <v>0.784313725490196</v>
      </c>
      <c r="W522" s="37" t="n">
        <v>39</v>
      </c>
      <c r="X522" s="37" t="n">
        <v>0</v>
      </c>
      <c r="Y522" s="37" t="n">
        <v>1</v>
      </c>
      <c r="Z522" s="37" t="n">
        <f aca="false">SUM(K508:K520)</f>
        <v>3</v>
      </c>
      <c r="AA522" s="37" t="n">
        <f aca="false">T522/Z522</f>
        <v>13.3333333333333</v>
      </c>
      <c r="AB522" s="37" t="n">
        <f aca="false">Z522/R522*100</f>
        <v>5.88235294117647</v>
      </c>
    </row>
    <row r="523" s="38" customFormat="true" ht="13.65" hidden="false" customHeight="true" outlineLevel="0" collapsed="false">
      <c r="C523" s="63"/>
      <c r="D523" s="63"/>
      <c r="E523" s="63"/>
      <c r="F523" s="63"/>
      <c r="G523" s="63"/>
      <c r="O523" s="40"/>
      <c r="P523" s="40"/>
      <c r="Q523" s="40"/>
      <c r="R523" s="40"/>
      <c r="S523" s="40"/>
      <c r="T523" s="40"/>
      <c r="U523" s="40"/>
      <c r="V523" s="40"/>
      <c r="W523" s="40"/>
      <c r="X523" s="40"/>
      <c r="Y523" s="40"/>
      <c r="Z523" s="40"/>
      <c r="AA523" s="40"/>
      <c r="AB523" s="40"/>
    </row>
    <row r="524" s="38" customFormat="true" ht="13.65" hidden="false" customHeight="true" outlineLevel="0" collapsed="false">
      <c r="C524" s="63"/>
      <c r="D524" s="63"/>
      <c r="E524" s="63"/>
      <c r="F524" s="63"/>
      <c r="G524" s="63"/>
    </row>
    <row r="525" customFormat="false" ht="28.5" hidden="false" customHeight="true" outlineLevel="0" collapsed="false">
      <c r="C525" s="64"/>
      <c r="D525" s="64"/>
      <c r="E525" s="64"/>
      <c r="F525" s="64"/>
      <c r="G525" s="64"/>
      <c r="N525" s="65" t="n">
        <v>2016</v>
      </c>
      <c r="O525" s="19"/>
      <c r="P525" s="19"/>
      <c r="Q525" s="19"/>
      <c r="R525" s="19"/>
      <c r="S525" s="19"/>
      <c r="T525" s="19"/>
      <c r="U525" s="19"/>
      <c r="V525" s="19"/>
      <c r="W525" s="19"/>
      <c r="X525" s="19"/>
      <c r="Y525" s="19"/>
      <c r="Z525" s="19"/>
      <c r="AA525" s="19"/>
      <c r="AB525" s="19"/>
    </row>
    <row r="526" customFormat="false" ht="13" hidden="false" customHeight="false" outlineLevel="0" collapsed="false">
      <c r="N526" s="12" t="s">
        <v>220</v>
      </c>
    </row>
    <row r="527" s="38" customFormat="true" ht="13.65" hidden="false" customHeight="true" outlineLevel="0" collapsed="false">
      <c r="C527" s="63"/>
      <c r="D527" s="63"/>
      <c r="E527" s="63"/>
      <c r="F527" s="63"/>
      <c r="G527" s="63"/>
      <c r="O527" s="40"/>
      <c r="P527" s="40"/>
      <c r="Q527" s="40"/>
      <c r="R527" s="40"/>
      <c r="S527" s="40"/>
      <c r="T527" s="40"/>
      <c r="U527" s="40"/>
      <c r="V527" s="40"/>
      <c r="W527" s="40"/>
      <c r="X527" s="40"/>
      <c r="Y527" s="40"/>
      <c r="Z527" s="40"/>
      <c r="AA527" s="40"/>
      <c r="AB527" s="40"/>
    </row>
    <row r="528" s="38" customFormat="true" ht="13.65" hidden="false" customHeight="true" outlineLevel="0" collapsed="false">
      <c r="C528" s="63"/>
      <c r="D528" s="63"/>
      <c r="E528" s="63"/>
      <c r="F528" s="63"/>
      <c r="G528" s="63"/>
    </row>
    <row r="529" customFormat="false" ht="20" hidden="false" customHeight="false" outlineLevel="0" collapsed="false">
      <c r="N529" s="29" t="n">
        <v>2019</v>
      </c>
      <c r="O529" s="17" t="n">
        <f aca="false">SUM(O545,O556,O574)/3</f>
        <v>4.43523876734886</v>
      </c>
      <c r="P529" s="17" t="n">
        <f aca="false">SUM(P545,P556,P574)/3</f>
        <v>2.58614774455792</v>
      </c>
      <c r="Q529" s="17" t="n">
        <f aca="false">SUM(Q545,Q556,Q574)/3</f>
        <v>10</v>
      </c>
      <c r="R529" s="17" t="n">
        <f aca="false">SUM(R545,R556,R574)/3</f>
        <v>80</v>
      </c>
      <c r="S529" s="17" t="n">
        <f aca="false">SUM(S545,S556,S574)/3</f>
        <v>48.6817745640648</v>
      </c>
      <c r="T529" s="17" t="n">
        <f aca="false">SUM(T545,T556,T574)/3</f>
        <v>59</v>
      </c>
      <c r="U529" s="17" t="n">
        <f aca="false">SUM(U545,U556,U574)/3</f>
        <v>4.66666666666667</v>
      </c>
      <c r="V529" s="17" t="n">
        <f aca="false">SUM(V545,V556,V574)/3</f>
        <v>0.661538349698068</v>
      </c>
      <c r="W529" s="17" t="n">
        <f aca="false">SUM(W545,W556,W574)/3</f>
        <v>52.3333333333333</v>
      </c>
      <c r="X529" s="17" t="n">
        <f aca="false">SUM(X545,X556,X574)/3</f>
        <v>0</v>
      </c>
      <c r="Y529" s="17" t="n">
        <f aca="false">SUM(Y545,Y556,Y574)/3</f>
        <v>6.66666666666667</v>
      </c>
      <c r="Z529" s="17" t="n">
        <f aca="false">SUM(Z545,Z556,Z574)/3</f>
        <v>2.33333333333333</v>
      </c>
      <c r="AA529" s="17" t="n">
        <f aca="false">SUM(AA545,AA556,AA574)/3</f>
        <v>41.9166666666667</v>
      </c>
      <c r="AB529" s="17" t="n">
        <f aca="false">SUM(AB545,AB556,AB574)/3</f>
        <v>3.41656246870022</v>
      </c>
    </row>
    <row r="530" customFormat="false" ht="12.5" hidden="false" customHeight="false" outlineLevel="0" collapsed="false">
      <c r="A530" s="21" t="n">
        <v>394</v>
      </c>
      <c r="B530" s="21" t="n">
        <v>1</v>
      </c>
      <c r="C530" s="21" t="s">
        <v>40</v>
      </c>
      <c r="D530" s="21" t="s">
        <v>41</v>
      </c>
      <c r="E530" s="21" t="s">
        <v>42</v>
      </c>
      <c r="F530" s="21" t="s">
        <v>43</v>
      </c>
      <c r="G530" s="21" t="s">
        <v>44</v>
      </c>
      <c r="H530" s="21" t="n">
        <v>4</v>
      </c>
      <c r="I530" s="21" t="n">
        <v>5</v>
      </c>
      <c r="L530" s="21" t="n">
        <f aca="false">H530*I530</f>
        <v>20</v>
      </c>
      <c r="M530" s="30" t="n">
        <f aca="false">(H530)*LOG(H530)</f>
        <v>2.40823996531185</v>
      </c>
    </row>
    <row r="531" customFormat="false" ht="12.5" hidden="false" customHeight="false" outlineLevel="0" collapsed="false">
      <c r="A531" s="21" t="n">
        <v>394</v>
      </c>
      <c r="B531" s="21" t="n">
        <v>1</v>
      </c>
      <c r="C531" s="21" t="s">
        <v>40</v>
      </c>
      <c r="D531" s="21" t="s">
        <v>41</v>
      </c>
      <c r="E531" s="21" t="s">
        <v>42</v>
      </c>
      <c r="F531" s="21" t="s">
        <v>83</v>
      </c>
      <c r="G531" s="21" t="s">
        <v>221</v>
      </c>
      <c r="H531" s="21" t="n">
        <v>10</v>
      </c>
      <c r="I531" s="21" t="n">
        <v>5</v>
      </c>
      <c r="L531" s="21" t="n">
        <f aca="false">H531*I531</f>
        <v>50</v>
      </c>
      <c r="M531" s="30" t="n">
        <f aca="false">(H531)*LOG(H531)</f>
        <v>10</v>
      </c>
    </row>
    <row r="532" customFormat="false" ht="12.5" hidden="false" customHeight="false" outlineLevel="0" collapsed="false">
      <c r="A532" s="21" t="n">
        <v>394</v>
      </c>
      <c r="B532" s="21" t="n">
        <v>1</v>
      </c>
      <c r="C532" s="21" t="s">
        <v>40</v>
      </c>
      <c r="D532" s="21" t="s">
        <v>41</v>
      </c>
      <c r="E532" s="21" t="s">
        <v>46</v>
      </c>
      <c r="F532" s="21" t="s">
        <v>88</v>
      </c>
      <c r="G532" s="21" t="s">
        <v>200</v>
      </c>
      <c r="H532" s="21" t="n">
        <v>1</v>
      </c>
      <c r="I532" s="21" t="n">
        <v>8</v>
      </c>
      <c r="K532" s="21" t="n">
        <v>1</v>
      </c>
      <c r="L532" s="21" t="n">
        <f aca="false">H532*I532</f>
        <v>8</v>
      </c>
      <c r="M532" s="30" t="n">
        <f aca="false">(H532)*LOG(H532)</f>
        <v>0</v>
      </c>
    </row>
    <row r="533" customFormat="false" ht="12.5" hidden="false" customHeight="false" outlineLevel="0" collapsed="false">
      <c r="A533" s="21" t="n">
        <v>394</v>
      </c>
      <c r="B533" s="21" t="n">
        <v>1</v>
      </c>
      <c r="C533" s="21" t="s">
        <v>40</v>
      </c>
      <c r="D533" s="21" t="s">
        <v>41</v>
      </c>
      <c r="E533" s="21" t="s">
        <v>46</v>
      </c>
      <c r="F533" s="21" t="s">
        <v>88</v>
      </c>
      <c r="G533" s="21" t="s">
        <v>92</v>
      </c>
      <c r="H533" s="21" t="n">
        <v>1</v>
      </c>
      <c r="I533" s="21" t="n">
        <v>8</v>
      </c>
      <c r="K533" s="21" t="n">
        <v>1</v>
      </c>
      <c r="L533" s="21" t="n">
        <f aca="false">H533*I533</f>
        <v>8</v>
      </c>
      <c r="M533" s="30" t="n">
        <f aca="false">(H533)*LOG(H533)</f>
        <v>0</v>
      </c>
    </row>
    <row r="534" customFormat="false" ht="12.5" hidden="false" customHeight="false" outlineLevel="0" collapsed="false">
      <c r="A534" s="21" t="n">
        <v>394</v>
      </c>
      <c r="B534" s="21" t="n">
        <v>1</v>
      </c>
      <c r="C534" s="21" t="s">
        <v>40</v>
      </c>
      <c r="D534" s="21" t="s">
        <v>41</v>
      </c>
      <c r="E534" s="21" t="s">
        <v>46</v>
      </c>
      <c r="F534" s="21" t="s">
        <v>88</v>
      </c>
      <c r="G534" s="21" t="s">
        <v>94</v>
      </c>
      <c r="H534" s="21" t="n">
        <v>2</v>
      </c>
      <c r="I534" s="21" t="n">
        <v>6</v>
      </c>
      <c r="K534" s="21" t="n">
        <v>2</v>
      </c>
      <c r="L534" s="21" t="n">
        <f aca="false">H534*I534</f>
        <v>12</v>
      </c>
      <c r="M534" s="30" t="n">
        <f aca="false">(H534)*LOG(H534)</f>
        <v>0.602059991327962</v>
      </c>
    </row>
    <row r="535" customFormat="false" ht="12.5" hidden="false" customHeight="false" outlineLevel="0" collapsed="false">
      <c r="A535" s="21" t="n">
        <v>394</v>
      </c>
      <c r="B535" s="21" t="n">
        <v>1</v>
      </c>
      <c r="C535" s="21" t="s">
        <v>40</v>
      </c>
      <c r="D535" s="21" t="s">
        <v>41</v>
      </c>
      <c r="E535" s="21" t="s">
        <v>50</v>
      </c>
      <c r="F535" s="21" t="s">
        <v>100</v>
      </c>
      <c r="G535" s="21" t="s">
        <v>101</v>
      </c>
      <c r="H535" s="21" t="n">
        <v>4</v>
      </c>
      <c r="I535" s="21" t="n">
        <v>4</v>
      </c>
      <c r="J535" s="21" t="n">
        <v>4</v>
      </c>
      <c r="L535" s="21" t="n">
        <f aca="false">H535*I535</f>
        <v>16</v>
      </c>
      <c r="M535" s="30" t="n">
        <f aca="false">(H535)*LOG(H535)</f>
        <v>2.40823996531185</v>
      </c>
    </row>
    <row r="536" customFormat="false" ht="12.5" hidden="false" customHeight="false" outlineLevel="0" collapsed="false">
      <c r="A536" s="21" t="n">
        <v>394</v>
      </c>
      <c r="B536" s="21" t="n">
        <v>1</v>
      </c>
      <c r="C536" s="21" t="s">
        <v>40</v>
      </c>
      <c r="D536" s="21" t="s">
        <v>41</v>
      </c>
      <c r="E536" s="21" t="s">
        <v>50</v>
      </c>
      <c r="F536" s="21" t="s">
        <v>102</v>
      </c>
      <c r="G536" s="21" t="s">
        <v>103</v>
      </c>
      <c r="H536" s="21" t="n">
        <v>48</v>
      </c>
      <c r="I536" s="21" t="n">
        <v>4</v>
      </c>
      <c r="J536" s="21" t="n">
        <v>48</v>
      </c>
      <c r="L536" s="21" t="n">
        <f aca="false">H536*I536</f>
        <v>192</v>
      </c>
      <c r="M536" s="30" t="n">
        <f aca="false">(H536)*LOG(H536)</f>
        <v>80.6995793940282</v>
      </c>
    </row>
    <row r="537" customFormat="false" ht="12.5" hidden="false" customHeight="false" outlineLevel="0" collapsed="false">
      <c r="A537" s="21" t="n">
        <v>394</v>
      </c>
      <c r="B537" s="21" t="n">
        <v>1</v>
      </c>
      <c r="C537" s="21" t="s">
        <v>40</v>
      </c>
      <c r="D537" s="21" t="s">
        <v>41</v>
      </c>
      <c r="E537" s="21" t="s">
        <v>50</v>
      </c>
      <c r="F537" s="21" t="s">
        <v>51</v>
      </c>
      <c r="G537" s="21" t="s">
        <v>52</v>
      </c>
      <c r="H537" s="21" t="n">
        <v>4</v>
      </c>
      <c r="I537" s="21" t="n">
        <v>5</v>
      </c>
      <c r="J537" s="21" t="n">
        <v>4</v>
      </c>
      <c r="L537" s="21" t="n">
        <f aca="false">H537*I537</f>
        <v>20</v>
      </c>
      <c r="M537" s="30" t="n">
        <f aca="false">(H537)*LOG(H537)</f>
        <v>2.40823996531185</v>
      </c>
    </row>
    <row r="538" customFormat="false" ht="12.5" hidden="false" customHeight="false" outlineLevel="0" collapsed="false">
      <c r="A538" s="21" t="n">
        <v>394</v>
      </c>
      <c r="B538" s="21" t="n">
        <v>1</v>
      </c>
      <c r="C538" s="21" t="s">
        <v>40</v>
      </c>
      <c r="D538" s="21" t="s">
        <v>41</v>
      </c>
      <c r="E538" s="21" t="s">
        <v>53</v>
      </c>
      <c r="F538" s="21" t="s">
        <v>222</v>
      </c>
      <c r="G538" s="21" t="s">
        <v>223</v>
      </c>
      <c r="H538" s="21" t="n">
        <v>1</v>
      </c>
      <c r="I538" s="21" t="n">
        <v>0</v>
      </c>
      <c r="L538" s="21" t="n">
        <f aca="false">H538*I538</f>
        <v>0</v>
      </c>
      <c r="M538" s="30" t="n">
        <f aca="false">(H538)*LOG(H538)</f>
        <v>0</v>
      </c>
    </row>
    <row r="539" customFormat="false" ht="12.5" hidden="false" customHeight="false" outlineLevel="0" collapsed="false">
      <c r="A539" s="21" t="n">
        <v>394</v>
      </c>
      <c r="B539" s="21" t="n">
        <v>1</v>
      </c>
      <c r="C539" s="21" t="s">
        <v>40</v>
      </c>
      <c r="D539" s="21" t="s">
        <v>41</v>
      </c>
      <c r="E539" s="21" t="s">
        <v>53</v>
      </c>
      <c r="F539" s="21" t="s">
        <v>104</v>
      </c>
      <c r="G539" s="21" t="s">
        <v>105</v>
      </c>
      <c r="H539" s="21" t="n">
        <v>2</v>
      </c>
      <c r="I539" s="21" t="n">
        <v>0</v>
      </c>
      <c r="L539" s="21" t="n">
        <f aca="false">H539*I539</f>
        <v>0</v>
      </c>
      <c r="M539" s="30" t="n">
        <f aca="false">(H539)*LOG(H539)</f>
        <v>0.602059991327962</v>
      </c>
    </row>
    <row r="540" customFormat="false" ht="12.5" hidden="false" customHeight="false" outlineLevel="0" collapsed="false">
      <c r="A540" s="21" t="n">
        <v>394</v>
      </c>
      <c r="B540" s="21" t="n">
        <v>1</v>
      </c>
      <c r="C540" s="21" t="s">
        <v>40</v>
      </c>
      <c r="D540" s="21" t="s">
        <v>41</v>
      </c>
      <c r="E540" s="21" t="s">
        <v>132</v>
      </c>
      <c r="F540" s="21" t="s">
        <v>133</v>
      </c>
      <c r="G540" s="21" t="s">
        <v>134</v>
      </c>
      <c r="H540" s="21" t="n">
        <v>1</v>
      </c>
      <c r="I540" s="21" t="n">
        <v>4</v>
      </c>
      <c r="L540" s="21" t="n">
        <f aca="false">H540*I540</f>
        <v>4</v>
      </c>
      <c r="M540" s="30" t="n">
        <f aca="false">(H540)*LOG(H540)</f>
        <v>0</v>
      </c>
    </row>
    <row r="541" customFormat="false" ht="12.5" hidden="false" customHeight="false" outlineLevel="0" collapsed="false">
      <c r="A541" s="21" t="n">
        <v>394</v>
      </c>
      <c r="B541" s="21" t="n">
        <v>1</v>
      </c>
      <c r="C541" s="21" t="s">
        <v>40</v>
      </c>
      <c r="D541" s="21" t="s">
        <v>41</v>
      </c>
      <c r="E541" s="21" t="s">
        <v>64</v>
      </c>
      <c r="F541" s="21" t="s">
        <v>65</v>
      </c>
      <c r="G541" s="21" t="s">
        <v>67</v>
      </c>
      <c r="H541" s="21" t="n">
        <v>1</v>
      </c>
      <c r="I541" s="21" t="n">
        <v>4</v>
      </c>
      <c r="J541" s="21" t="n">
        <v>1</v>
      </c>
      <c r="L541" s="21" t="n">
        <f aca="false">H541*I541</f>
        <v>4</v>
      </c>
      <c r="M541" s="30" t="n">
        <f aca="false">(H541)*LOG(H541)</f>
        <v>0</v>
      </c>
    </row>
    <row r="542" customFormat="false" ht="12.5" hidden="false" customHeight="false" outlineLevel="0" collapsed="false">
      <c r="A542" s="21" t="n">
        <v>394</v>
      </c>
      <c r="B542" s="21" t="n">
        <v>1</v>
      </c>
      <c r="C542" s="21" t="s">
        <v>40</v>
      </c>
      <c r="D542" s="21" t="s">
        <v>68</v>
      </c>
      <c r="E542" s="21" t="s">
        <v>69</v>
      </c>
      <c r="G542" s="21" t="s">
        <v>70</v>
      </c>
      <c r="H542" s="21" t="n">
        <v>2</v>
      </c>
      <c r="I542" s="21" t="n">
        <v>4</v>
      </c>
      <c r="L542" s="21" t="n">
        <f aca="false">H542*I542</f>
        <v>8</v>
      </c>
      <c r="M542" s="30" t="n">
        <f aca="false">(H542)*LOG(H542)</f>
        <v>0.602059991327962</v>
      </c>
    </row>
    <row r="543" customFormat="false" ht="12.5" hidden="false" customHeight="false" outlineLevel="0" collapsed="false">
      <c r="A543" s="21" t="n">
        <v>394</v>
      </c>
      <c r="B543" s="21" t="n">
        <v>1</v>
      </c>
      <c r="C543" s="21" t="s">
        <v>109</v>
      </c>
      <c r="D543" s="21" t="s">
        <v>110</v>
      </c>
      <c r="E543" s="21" t="s">
        <v>111</v>
      </c>
      <c r="G543" s="21" t="s">
        <v>112</v>
      </c>
      <c r="H543" s="21" t="n">
        <v>2</v>
      </c>
      <c r="I543" s="21" t="n">
        <v>0</v>
      </c>
      <c r="L543" s="21" t="n">
        <f aca="false">H543*I543</f>
        <v>0</v>
      </c>
      <c r="M543" s="30" t="n">
        <f aca="false">(H543)*LOG(H543)</f>
        <v>0.602059991327962</v>
      </c>
    </row>
    <row r="544" customFormat="false" ht="14.25" hidden="false" customHeight="true" outlineLevel="0" collapsed="false">
      <c r="A544" s="50"/>
      <c r="B544" s="51" t="s">
        <v>74</v>
      </c>
      <c r="C544" s="51"/>
      <c r="D544" s="51"/>
      <c r="E544" s="51"/>
      <c r="F544" s="51"/>
      <c r="G544" s="51"/>
      <c r="H544" s="50" t="s">
        <v>75</v>
      </c>
      <c r="I544" s="50" t="s">
        <v>76</v>
      </c>
      <c r="L544" s="21" t="s">
        <v>77</v>
      </c>
      <c r="M544" s="30" t="s">
        <v>78</v>
      </c>
      <c r="O544" s="17"/>
      <c r="P544" s="17"/>
      <c r="Q544" s="17"/>
      <c r="R544" s="17"/>
      <c r="S544" s="17"/>
      <c r="T544" s="17"/>
      <c r="U544" s="17"/>
      <c r="V544" s="17"/>
      <c r="W544" s="17"/>
      <c r="X544" s="17"/>
      <c r="Y544" s="17"/>
      <c r="Z544" s="17"/>
      <c r="AA544" s="17"/>
      <c r="AB544" s="17"/>
    </row>
    <row r="545" s="35" customFormat="true" ht="14.25" hidden="false" customHeight="true" outlineLevel="0" collapsed="false">
      <c r="A545" s="52"/>
      <c r="B545" s="53"/>
      <c r="C545" s="53"/>
      <c r="D545" s="53"/>
      <c r="E545" s="53"/>
      <c r="F545" s="53"/>
      <c r="G545" s="53"/>
      <c r="H545" s="52" t="n">
        <f aca="false">SUM(H530:H543)</f>
        <v>83</v>
      </c>
      <c r="I545" s="52" t="n">
        <f aca="false">SUM(H530:H537,H540:H542)</f>
        <v>78</v>
      </c>
      <c r="J545" s="52" t="n">
        <f aca="false">SUM(J531:J543)</f>
        <v>57</v>
      </c>
      <c r="K545" s="52" t="n">
        <f aca="false">SUM(K531:K543)</f>
        <v>4</v>
      </c>
      <c r="L545" s="52" t="n">
        <f aca="false">SUM(L530:L543)</f>
        <v>342</v>
      </c>
      <c r="M545" s="54" t="n">
        <f aca="false">SUM(M530:M543)</f>
        <v>100.332539255276</v>
      </c>
      <c r="O545" s="37" t="n">
        <f aca="false">L545/I545</f>
        <v>4.38461538461539</v>
      </c>
      <c r="P545" s="37" t="n">
        <f aca="false">3.321928*((H545)*LOG(H545)-M545)/H545</f>
        <v>2.35940706294706</v>
      </c>
      <c r="Q545" s="37" t="n">
        <v>7</v>
      </c>
      <c r="R545" s="37" t="n">
        <f aca="false">SUM(H545)</f>
        <v>83</v>
      </c>
      <c r="S545" s="37" t="n">
        <f aca="false">H536/R545*100</f>
        <v>57.8313253012048</v>
      </c>
      <c r="T545" s="37" t="n">
        <f aca="false">SUM(J545)</f>
        <v>57</v>
      </c>
      <c r="U545" s="37" t="n">
        <f aca="false">COUNT(J531:J543)</f>
        <v>4</v>
      </c>
      <c r="V545" s="37" t="n">
        <f aca="false">T545/R545</f>
        <v>0.686746987951807</v>
      </c>
      <c r="W545" s="37" t="n">
        <v>56</v>
      </c>
      <c r="X545" s="37" t="n">
        <v>0</v>
      </c>
      <c r="Y545" s="37" t="n">
        <v>1</v>
      </c>
      <c r="Z545" s="37" t="n">
        <f aca="false">SUM(K545)</f>
        <v>4</v>
      </c>
      <c r="AA545" s="37" t="n">
        <f aca="false">T545/Z545</f>
        <v>14.25</v>
      </c>
      <c r="AB545" s="37" t="n">
        <f aca="false">Z545/R545*100</f>
        <v>4.81927710843374</v>
      </c>
    </row>
    <row r="546" customFormat="false" ht="12.5" hidden="false" customHeight="false" outlineLevel="0" collapsed="false">
      <c r="A546" s="21" t="n">
        <v>394</v>
      </c>
      <c r="B546" s="21" t="n">
        <v>2</v>
      </c>
      <c r="C546" s="21" t="s">
        <v>40</v>
      </c>
      <c r="D546" s="21" t="s">
        <v>41</v>
      </c>
      <c r="E546" s="21" t="s">
        <v>42</v>
      </c>
      <c r="F546" s="21" t="s">
        <v>43</v>
      </c>
      <c r="G546" s="21" t="s">
        <v>44</v>
      </c>
      <c r="H546" s="21" t="n">
        <v>4</v>
      </c>
      <c r="I546" s="21" t="n">
        <v>5</v>
      </c>
      <c r="L546" s="21" t="n">
        <f aca="false">H546*I546</f>
        <v>20</v>
      </c>
      <c r="M546" s="30" t="n">
        <f aca="false">(H546)*LOG(H546)</f>
        <v>2.40823996531185</v>
      </c>
    </row>
    <row r="547" customFormat="false" ht="12.5" hidden="false" customHeight="false" outlineLevel="0" collapsed="false">
      <c r="A547" s="21" t="n">
        <v>394</v>
      </c>
      <c r="B547" s="21" t="n">
        <v>2</v>
      </c>
      <c r="C547" s="21" t="s">
        <v>40</v>
      </c>
      <c r="D547" s="21" t="s">
        <v>41</v>
      </c>
      <c r="E547" s="21" t="s">
        <v>46</v>
      </c>
      <c r="F547" s="21" t="s">
        <v>88</v>
      </c>
      <c r="G547" s="21" t="s">
        <v>224</v>
      </c>
      <c r="H547" s="21" t="n">
        <v>1</v>
      </c>
      <c r="I547" s="21" t="n">
        <v>10</v>
      </c>
      <c r="K547" s="21" t="n">
        <v>1</v>
      </c>
      <c r="L547" s="21" t="n">
        <f aca="false">H547*I547</f>
        <v>10</v>
      </c>
      <c r="M547" s="30" t="n">
        <f aca="false">(H547)*LOG(H547)</f>
        <v>0</v>
      </c>
    </row>
    <row r="548" customFormat="false" ht="12.5" hidden="false" customHeight="false" outlineLevel="0" collapsed="false">
      <c r="A548" s="21" t="n">
        <v>394</v>
      </c>
      <c r="B548" s="21" t="n">
        <v>2</v>
      </c>
      <c r="C548" s="21" t="s">
        <v>40</v>
      </c>
      <c r="D548" s="21" t="s">
        <v>41</v>
      </c>
      <c r="E548" s="21" t="s">
        <v>46</v>
      </c>
      <c r="F548" s="21" t="s">
        <v>127</v>
      </c>
      <c r="G548" s="21" t="s">
        <v>128</v>
      </c>
      <c r="H548" s="21" t="n">
        <v>1</v>
      </c>
      <c r="I548" s="21" t="n">
        <v>6</v>
      </c>
      <c r="L548" s="21" t="n">
        <f aca="false">H548*I548</f>
        <v>6</v>
      </c>
      <c r="M548" s="30" t="n">
        <f aca="false">(H548)*LOG(H548)</f>
        <v>0</v>
      </c>
    </row>
    <row r="549" customFormat="false" ht="12.5" hidden="false" customHeight="false" outlineLevel="0" collapsed="false">
      <c r="A549" s="21" t="n">
        <v>394</v>
      </c>
      <c r="B549" s="21" t="n">
        <v>2</v>
      </c>
      <c r="C549" s="21" t="s">
        <v>40</v>
      </c>
      <c r="D549" s="21" t="s">
        <v>41</v>
      </c>
      <c r="E549" s="21" t="s">
        <v>50</v>
      </c>
      <c r="F549" s="21" t="s">
        <v>195</v>
      </c>
      <c r="G549" s="21" t="s">
        <v>196</v>
      </c>
      <c r="H549" s="21" t="n">
        <v>3</v>
      </c>
      <c r="I549" s="21" t="n">
        <v>3</v>
      </c>
      <c r="J549" s="21" t="n">
        <v>3</v>
      </c>
      <c r="L549" s="21" t="n">
        <f aca="false">H549*I549</f>
        <v>9</v>
      </c>
      <c r="M549" s="30" t="n">
        <f aca="false">(H549)*LOG(H549)</f>
        <v>1.43136376415899</v>
      </c>
    </row>
    <row r="550" customFormat="false" ht="12.5" hidden="false" customHeight="false" outlineLevel="0" collapsed="false">
      <c r="A550" s="21" t="n">
        <v>394</v>
      </c>
      <c r="B550" s="21" t="n">
        <v>2</v>
      </c>
      <c r="C550" s="21" t="s">
        <v>40</v>
      </c>
      <c r="D550" s="21" t="s">
        <v>41</v>
      </c>
      <c r="E550" s="21" t="s">
        <v>50</v>
      </c>
      <c r="F550" s="21" t="s">
        <v>102</v>
      </c>
      <c r="G550" s="21" t="s">
        <v>103</v>
      </c>
      <c r="H550" s="21" t="n">
        <v>74</v>
      </c>
      <c r="I550" s="21" t="n">
        <v>4</v>
      </c>
      <c r="J550" s="21" t="n">
        <v>74</v>
      </c>
      <c r="L550" s="21" t="n">
        <f aca="false">H550*I550</f>
        <v>296</v>
      </c>
      <c r="M550" s="30" t="n">
        <f aca="false">(H550)*LOG(H550)</f>
        <v>138.323147260092</v>
      </c>
    </row>
    <row r="551" customFormat="false" ht="12.5" hidden="false" customHeight="false" outlineLevel="0" collapsed="false">
      <c r="A551" s="21" t="n">
        <v>394</v>
      </c>
      <c r="B551" s="21" t="n">
        <v>2</v>
      </c>
      <c r="C551" s="21" t="s">
        <v>40</v>
      </c>
      <c r="D551" s="21" t="s">
        <v>41</v>
      </c>
      <c r="E551" s="21" t="s">
        <v>50</v>
      </c>
      <c r="F551" s="21" t="s">
        <v>51</v>
      </c>
      <c r="G551" s="21" t="s">
        <v>52</v>
      </c>
      <c r="H551" s="21" t="n">
        <v>11</v>
      </c>
      <c r="I551" s="21" t="n">
        <v>5</v>
      </c>
      <c r="J551" s="21" t="n">
        <v>11</v>
      </c>
      <c r="L551" s="21" t="n">
        <f aca="false">H551*I551</f>
        <v>55</v>
      </c>
      <c r="M551" s="30" t="n">
        <f aca="false">(H551)*LOG(H551)</f>
        <v>11.4553195367405</v>
      </c>
    </row>
    <row r="552" customFormat="false" ht="12.5" hidden="false" customHeight="false" outlineLevel="0" collapsed="false">
      <c r="A552" s="21" t="n">
        <v>394</v>
      </c>
      <c r="B552" s="21" t="n">
        <v>2</v>
      </c>
      <c r="C552" s="21" t="s">
        <v>40</v>
      </c>
      <c r="D552" s="21" t="s">
        <v>41</v>
      </c>
      <c r="E552" s="21" t="s">
        <v>53</v>
      </c>
      <c r="F552" s="21" t="s">
        <v>184</v>
      </c>
      <c r="G552" s="21" t="s">
        <v>210</v>
      </c>
      <c r="H552" s="21" t="n">
        <v>4</v>
      </c>
      <c r="I552" s="21" t="n">
        <v>0</v>
      </c>
      <c r="L552" s="21" t="n">
        <f aca="false">H552*I552</f>
        <v>0</v>
      </c>
      <c r="M552" s="30" t="n">
        <f aca="false">(H552)*LOG(H552)</f>
        <v>2.40823996531185</v>
      </c>
    </row>
    <row r="553" customFormat="false" ht="12.5" hidden="false" customHeight="false" outlineLevel="0" collapsed="false">
      <c r="A553" s="21" t="n">
        <v>394</v>
      </c>
      <c r="B553" s="21" t="n">
        <v>2</v>
      </c>
      <c r="C553" s="21" t="s">
        <v>40</v>
      </c>
      <c r="D553" s="21" t="s">
        <v>41</v>
      </c>
      <c r="E553" s="21" t="s">
        <v>64</v>
      </c>
      <c r="F553" s="21" t="s">
        <v>65</v>
      </c>
      <c r="G553" s="21" t="s">
        <v>66</v>
      </c>
      <c r="H553" s="21" t="n">
        <v>11</v>
      </c>
      <c r="I553" s="21" t="n">
        <v>5</v>
      </c>
      <c r="J553" s="21" t="n">
        <v>11</v>
      </c>
      <c r="L553" s="21" t="n">
        <f aca="false">H553*I553</f>
        <v>55</v>
      </c>
      <c r="M553" s="30" t="n">
        <f aca="false">(H553)*LOG(H553)</f>
        <v>11.4553195367405</v>
      </c>
    </row>
    <row r="554" customFormat="false" ht="12.5" hidden="false" customHeight="false" outlineLevel="0" collapsed="false">
      <c r="A554" s="21" t="n">
        <v>394</v>
      </c>
      <c r="B554" s="21" t="n">
        <v>2</v>
      </c>
      <c r="C554" s="21" t="s">
        <v>40</v>
      </c>
      <c r="D554" s="21" t="s">
        <v>41</v>
      </c>
      <c r="E554" s="21" t="s">
        <v>64</v>
      </c>
      <c r="F554" s="21" t="s">
        <v>65</v>
      </c>
      <c r="G554" s="21" t="s">
        <v>147</v>
      </c>
      <c r="H554" s="21" t="n">
        <v>4</v>
      </c>
      <c r="I554" s="21" t="n">
        <v>5</v>
      </c>
      <c r="J554" s="21" t="n">
        <v>4</v>
      </c>
      <c r="L554" s="21" t="n">
        <f aca="false">H554*I554</f>
        <v>20</v>
      </c>
      <c r="M554" s="30" t="n">
        <f aca="false">(H554)*LOG(H554)</f>
        <v>2.40823996531185</v>
      </c>
    </row>
    <row r="555" customFormat="false" ht="14.25" hidden="false" customHeight="true" outlineLevel="0" collapsed="false">
      <c r="A555" s="50"/>
      <c r="B555" s="51" t="s">
        <v>74</v>
      </c>
      <c r="C555" s="51"/>
      <c r="D555" s="51"/>
      <c r="E555" s="51"/>
      <c r="F555" s="51"/>
      <c r="G555" s="51"/>
      <c r="H555" s="50" t="s">
        <v>75</v>
      </c>
      <c r="I555" s="50" t="s">
        <v>76</v>
      </c>
      <c r="L555" s="21" t="s">
        <v>77</v>
      </c>
      <c r="M555" s="30" t="s">
        <v>78</v>
      </c>
      <c r="O555" s="17"/>
      <c r="P555" s="17"/>
      <c r="Q555" s="17"/>
      <c r="R555" s="17"/>
      <c r="S555" s="17"/>
      <c r="T555" s="17"/>
      <c r="U555" s="17"/>
      <c r="V555" s="17"/>
      <c r="W555" s="17"/>
      <c r="X555" s="17"/>
      <c r="Y555" s="17"/>
      <c r="Z555" s="17"/>
      <c r="AA555" s="17"/>
      <c r="AB555" s="17"/>
    </row>
    <row r="556" s="35" customFormat="true" ht="14.25" hidden="false" customHeight="true" outlineLevel="0" collapsed="false">
      <c r="A556" s="52"/>
      <c r="B556" s="53"/>
      <c r="C556" s="53"/>
      <c r="D556" s="53"/>
      <c r="E556" s="53"/>
      <c r="F556" s="53"/>
      <c r="G556" s="53"/>
      <c r="H556" s="52" t="n">
        <f aca="false">SUM(H546:H554)</f>
        <v>113</v>
      </c>
      <c r="I556" s="52" t="n">
        <f aca="false">SUM(H546:H551,H553:H554)</f>
        <v>109</v>
      </c>
      <c r="J556" s="52" t="n">
        <f aca="false">SUM(J547:J554)</f>
        <v>103</v>
      </c>
      <c r="K556" s="52" t="n">
        <f aca="false">SUM(K547:K554)</f>
        <v>1</v>
      </c>
      <c r="L556" s="52" t="n">
        <f aca="false">SUM(L546:L554)</f>
        <v>471</v>
      </c>
      <c r="M556" s="54" t="n">
        <f aca="false">SUM(M546:M554)</f>
        <v>169.889869993668</v>
      </c>
      <c r="O556" s="37" t="n">
        <f aca="false">L556/I556</f>
        <v>4.32110091743119</v>
      </c>
      <c r="P556" s="37" t="n">
        <f aca="false">3.321928*((H556)*LOG(H556)-M556)/H556</f>
        <v>1.82582552823828</v>
      </c>
      <c r="Q556" s="37" t="n">
        <v>8</v>
      </c>
      <c r="R556" s="37" t="n">
        <f aca="false">SUM(H556)</f>
        <v>113</v>
      </c>
      <c r="S556" s="37" t="n">
        <f aca="false">H550/R556*100</f>
        <v>65.4867256637168</v>
      </c>
      <c r="T556" s="37" t="n">
        <f aca="false">SUM(J556)</f>
        <v>103</v>
      </c>
      <c r="U556" s="37" t="n">
        <f aca="false">COUNT(J547:J554)</f>
        <v>5</v>
      </c>
      <c r="V556" s="37" t="n">
        <f aca="false">T556/R556</f>
        <v>0.911504424778761</v>
      </c>
      <c r="W556" s="37" t="n">
        <v>88</v>
      </c>
      <c r="X556" s="37" t="n">
        <v>0</v>
      </c>
      <c r="Y556" s="37" t="n">
        <v>15</v>
      </c>
      <c r="Z556" s="37" t="n">
        <f aca="false">SUM(K556)</f>
        <v>1</v>
      </c>
      <c r="AA556" s="37" t="n">
        <f aca="false">T556/Z556</f>
        <v>103</v>
      </c>
      <c r="AB556" s="37" t="n">
        <f aca="false">Z556/R556*100</f>
        <v>0.884955752212389</v>
      </c>
    </row>
    <row r="557" customFormat="false" ht="12.5" hidden="false" customHeight="false" outlineLevel="0" collapsed="false">
      <c r="A557" s="21" t="n">
        <v>394</v>
      </c>
      <c r="B557" s="21" t="n">
        <v>3</v>
      </c>
      <c r="C557" s="21" t="s">
        <v>40</v>
      </c>
      <c r="D557" s="21" t="s">
        <v>41</v>
      </c>
      <c r="E557" s="21" t="s">
        <v>42</v>
      </c>
      <c r="F557" s="21" t="s">
        <v>43</v>
      </c>
      <c r="G557" s="21" t="s">
        <v>44</v>
      </c>
      <c r="H557" s="21" t="n">
        <v>6</v>
      </c>
      <c r="I557" s="21" t="n">
        <v>5</v>
      </c>
      <c r="L557" s="21" t="n">
        <f aca="false">H557*I557</f>
        <v>30</v>
      </c>
      <c r="M557" s="30" t="n">
        <f aca="false">(H557)*LOG(H557)</f>
        <v>4.66890750230186</v>
      </c>
    </row>
    <row r="558" customFormat="false" ht="12.5" hidden="false" customHeight="false" outlineLevel="0" collapsed="false">
      <c r="A558" s="21" t="n">
        <v>394</v>
      </c>
      <c r="B558" s="21" t="n">
        <v>3</v>
      </c>
      <c r="C558" s="21" t="s">
        <v>40</v>
      </c>
      <c r="D558" s="21" t="s">
        <v>41</v>
      </c>
      <c r="E558" s="21" t="s">
        <v>46</v>
      </c>
      <c r="F558" s="21" t="s">
        <v>88</v>
      </c>
      <c r="G558" s="21" t="s">
        <v>225</v>
      </c>
      <c r="H558" s="21" t="n">
        <v>1</v>
      </c>
      <c r="I558" s="21" t="n">
        <v>6</v>
      </c>
      <c r="K558" s="21" t="n">
        <v>1</v>
      </c>
      <c r="L558" s="21" t="n">
        <f aca="false">H558*I558</f>
        <v>6</v>
      </c>
      <c r="M558" s="30" t="n">
        <f aca="false">(H558)*LOG(H558)</f>
        <v>0</v>
      </c>
    </row>
    <row r="559" customFormat="false" ht="12.5" hidden="false" customHeight="false" outlineLevel="0" collapsed="false">
      <c r="A559" s="21" t="n">
        <v>394</v>
      </c>
      <c r="B559" s="21" t="n">
        <v>3</v>
      </c>
      <c r="C559" s="21" t="s">
        <v>40</v>
      </c>
      <c r="D559" s="21" t="s">
        <v>41</v>
      </c>
      <c r="E559" s="21" t="s">
        <v>46</v>
      </c>
      <c r="F559" s="21" t="s">
        <v>88</v>
      </c>
      <c r="G559" s="21" t="s">
        <v>94</v>
      </c>
      <c r="H559" s="21" t="n">
        <v>1</v>
      </c>
      <c r="I559" s="21" t="n">
        <v>6</v>
      </c>
      <c r="K559" s="21" t="n">
        <v>1</v>
      </c>
      <c r="L559" s="21" t="n">
        <f aca="false">H559*I559</f>
        <v>6</v>
      </c>
      <c r="M559" s="30" t="n">
        <f aca="false">(H559)*LOG(H559)</f>
        <v>0</v>
      </c>
    </row>
    <row r="560" customFormat="false" ht="12.5" hidden="false" customHeight="false" outlineLevel="0" collapsed="false">
      <c r="A560" s="21" t="n">
        <v>394</v>
      </c>
      <c r="B560" s="21" t="n">
        <v>3</v>
      </c>
      <c r="C560" s="21" t="s">
        <v>40</v>
      </c>
      <c r="D560" s="21" t="s">
        <v>41</v>
      </c>
      <c r="E560" s="21" t="s">
        <v>50</v>
      </c>
      <c r="F560" s="21" t="s">
        <v>195</v>
      </c>
      <c r="G560" s="21" t="s">
        <v>226</v>
      </c>
      <c r="H560" s="21" t="n">
        <v>1</v>
      </c>
      <c r="I560" s="21" t="n">
        <v>3</v>
      </c>
      <c r="J560" s="21" t="n">
        <v>1</v>
      </c>
      <c r="L560" s="21" t="n">
        <f aca="false">H560*I560</f>
        <v>3</v>
      </c>
      <c r="M560" s="30" t="n">
        <f aca="false">(H560)*LOG(H560)</f>
        <v>0</v>
      </c>
    </row>
    <row r="561" customFormat="false" ht="12.5" hidden="false" customHeight="false" outlineLevel="0" collapsed="false">
      <c r="A561" s="21" t="n">
        <v>394</v>
      </c>
      <c r="B561" s="21" t="n">
        <v>3</v>
      </c>
      <c r="C561" s="21" t="s">
        <v>40</v>
      </c>
      <c r="D561" s="21" t="s">
        <v>41</v>
      </c>
      <c r="E561" s="21" t="s">
        <v>50</v>
      </c>
      <c r="F561" s="21" t="s">
        <v>102</v>
      </c>
      <c r="G561" s="21" t="s">
        <v>103</v>
      </c>
      <c r="H561" s="21" t="n">
        <v>10</v>
      </c>
      <c r="I561" s="21" t="n">
        <v>4</v>
      </c>
      <c r="J561" s="21" t="n">
        <v>10</v>
      </c>
      <c r="L561" s="21" t="n">
        <f aca="false">H561*I561</f>
        <v>40</v>
      </c>
      <c r="M561" s="30" t="n">
        <f aca="false">(H561)*LOG(H561)</f>
        <v>10</v>
      </c>
    </row>
    <row r="562" customFormat="false" ht="12.5" hidden="false" customHeight="false" outlineLevel="0" collapsed="false">
      <c r="A562" s="21" t="n">
        <v>394</v>
      </c>
      <c r="B562" s="21" t="n">
        <v>3</v>
      </c>
      <c r="C562" s="21" t="s">
        <v>40</v>
      </c>
      <c r="D562" s="21" t="s">
        <v>41</v>
      </c>
      <c r="E562" s="21" t="s">
        <v>50</v>
      </c>
      <c r="F562" s="21" t="s">
        <v>51</v>
      </c>
      <c r="G562" s="21" t="s">
        <v>52</v>
      </c>
      <c r="H562" s="21" t="n">
        <v>2</v>
      </c>
      <c r="I562" s="21" t="n">
        <v>5</v>
      </c>
      <c r="J562" s="21" t="n">
        <v>2</v>
      </c>
      <c r="L562" s="21" t="n">
        <f aca="false">H562*I562</f>
        <v>10</v>
      </c>
      <c r="M562" s="30" t="n">
        <f aca="false">(H562)*LOG(H562)</f>
        <v>0.602059991327962</v>
      </c>
    </row>
    <row r="563" customFormat="false" ht="12.5" hidden="false" customHeight="false" outlineLevel="0" collapsed="false">
      <c r="A563" s="21" t="n">
        <v>394</v>
      </c>
      <c r="B563" s="21" t="n">
        <v>3</v>
      </c>
      <c r="C563" s="21" t="s">
        <v>40</v>
      </c>
      <c r="D563" s="21" t="s">
        <v>41</v>
      </c>
      <c r="E563" s="21" t="s">
        <v>53</v>
      </c>
      <c r="F563" s="21" t="s">
        <v>184</v>
      </c>
      <c r="G563" s="21" t="s">
        <v>185</v>
      </c>
      <c r="H563" s="21" t="n">
        <v>1</v>
      </c>
      <c r="I563" s="21" t="n">
        <v>0</v>
      </c>
      <c r="L563" s="21" t="n">
        <f aca="false">H563*I563</f>
        <v>0</v>
      </c>
      <c r="M563" s="30" t="n">
        <f aca="false">(H563)*LOG(H563)</f>
        <v>0</v>
      </c>
    </row>
    <row r="564" customFormat="false" ht="12.5" hidden="false" customHeight="false" outlineLevel="0" collapsed="false">
      <c r="A564" s="21" t="n">
        <v>394</v>
      </c>
      <c r="B564" s="21" t="n">
        <v>3</v>
      </c>
      <c r="C564" s="21" t="s">
        <v>40</v>
      </c>
      <c r="D564" s="21" t="s">
        <v>41</v>
      </c>
      <c r="E564" s="21" t="s">
        <v>132</v>
      </c>
      <c r="F564" s="21" t="s">
        <v>133</v>
      </c>
      <c r="G564" s="21" t="s">
        <v>134</v>
      </c>
      <c r="H564" s="21" t="n">
        <v>3</v>
      </c>
      <c r="I564" s="21" t="n">
        <v>4</v>
      </c>
      <c r="L564" s="21" t="n">
        <f aca="false">H564*I564</f>
        <v>12</v>
      </c>
      <c r="M564" s="30" t="n">
        <f aca="false">(H564)*LOG(H564)</f>
        <v>1.43136376415899</v>
      </c>
    </row>
    <row r="565" customFormat="false" ht="12.5" hidden="false" customHeight="false" outlineLevel="0" collapsed="false">
      <c r="A565" s="21" t="n">
        <v>394</v>
      </c>
      <c r="B565" s="21" t="n">
        <v>3</v>
      </c>
      <c r="C565" s="21" t="s">
        <v>40</v>
      </c>
      <c r="D565" s="21" t="s">
        <v>41</v>
      </c>
      <c r="E565" s="21" t="s">
        <v>57</v>
      </c>
      <c r="F565" s="21" t="s">
        <v>107</v>
      </c>
      <c r="G565" s="21" t="s">
        <v>108</v>
      </c>
      <c r="H565" s="21" t="n">
        <v>4</v>
      </c>
      <c r="I565" s="21" t="n">
        <v>5</v>
      </c>
      <c r="L565" s="21" t="n">
        <f aca="false">H565*I565</f>
        <v>20</v>
      </c>
      <c r="M565" s="30" t="n">
        <f aca="false">(H565)*LOG(H565)</f>
        <v>2.40823996531185</v>
      </c>
    </row>
    <row r="566" customFormat="false" ht="12.5" hidden="false" customHeight="false" outlineLevel="0" collapsed="false">
      <c r="A566" s="21" t="n">
        <v>394</v>
      </c>
      <c r="B566" s="21" t="n">
        <v>3</v>
      </c>
      <c r="C566" s="21" t="s">
        <v>40</v>
      </c>
      <c r="D566" s="21" t="s">
        <v>41</v>
      </c>
      <c r="E566" s="21" t="s">
        <v>57</v>
      </c>
      <c r="F566" s="21" t="s">
        <v>58</v>
      </c>
      <c r="G566" s="21" t="s">
        <v>59</v>
      </c>
      <c r="H566" s="21" t="n">
        <v>4</v>
      </c>
      <c r="I566" s="21" t="n">
        <v>6</v>
      </c>
      <c r="L566" s="21" t="n">
        <f aca="false">H566*I566</f>
        <v>24</v>
      </c>
      <c r="M566" s="30" t="n">
        <f aca="false">(H566)*LOG(H566)</f>
        <v>2.40823996531185</v>
      </c>
    </row>
    <row r="567" customFormat="false" ht="12.5" hidden="false" customHeight="false" outlineLevel="0" collapsed="false">
      <c r="A567" s="21" t="n">
        <v>394</v>
      </c>
      <c r="B567" s="21" t="n">
        <v>3</v>
      </c>
      <c r="C567" s="21" t="s">
        <v>40</v>
      </c>
      <c r="D567" s="21" t="s">
        <v>41</v>
      </c>
      <c r="E567" s="21" t="s">
        <v>57</v>
      </c>
      <c r="F567" s="21" t="s">
        <v>135</v>
      </c>
      <c r="G567" s="21" t="s">
        <v>136</v>
      </c>
      <c r="H567" s="21" t="n">
        <v>1</v>
      </c>
      <c r="I567" s="21" t="n">
        <v>2</v>
      </c>
      <c r="L567" s="21" t="n">
        <f aca="false">H567*I567</f>
        <v>2</v>
      </c>
      <c r="M567" s="30" t="n">
        <f aca="false">(H567)*LOG(H567)</f>
        <v>0</v>
      </c>
    </row>
    <row r="568" customFormat="false" ht="12.5" hidden="false" customHeight="false" outlineLevel="0" collapsed="false">
      <c r="A568" s="21" t="n">
        <v>394</v>
      </c>
      <c r="B568" s="21" t="n">
        <v>3</v>
      </c>
      <c r="C568" s="21" t="s">
        <v>40</v>
      </c>
      <c r="D568" s="21" t="s">
        <v>41</v>
      </c>
      <c r="E568" s="21" t="s">
        <v>64</v>
      </c>
      <c r="F568" s="21" t="s">
        <v>65</v>
      </c>
      <c r="G568" s="21" t="s">
        <v>66</v>
      </c>
      <c r="H568" s="21" t="n">
        <v>3</v>
      </c>
      <c r="I568" s="21" t="n">
        <v>5</v>
      </c>
      <c r="J568" s="21" t="n">
        <v>3</v>
      </c>
      <c r="L568" s="21" t="n">
        <f aca="false">H568*I568</f>
        <v>15</v>
      </c>
      <c r="M568" s="30" t="n">
        <f aca="false">(H568)*LOG(H568)</f>
        <v>1.43136376415899</v>
      </c>
    </row>
    <row r="569" customFormat="false" ht="12.5" hidden="false" customHeight="false" outlineLevel="0" collapsed="false">
      <c r="A569" s="21" t="n">
        <v>394</v>
      </c>
      <c r="B569" s="21" t="n">
        <v>3</v>
      </c>
      <c r="C569" s="21" t="s">
        <v>40</v>
      </c>
      <c r="D569" s="21" t="s">
        <v>41</v>
      </c>
      <c r="E569" s="21" t="s">
        <v>64</v>
      </c>
      <c r="F569" s="21" t="s">
        <v>227</v>
      </c>
      <c r="G569" s="21" t="s">
        <v>228</v>
      </c>
      <c r="H569" s="21" t="n">
        <v>1</v>
      </c>
      <c r="I569" s="21" t="n">
        <v>4</v>
      </c>
      <c r="J569" s="21" t="n">
        <v>1</v>
      </c>
      <c r="L569" s="21" t="n">
        <f aca="false">H569*I569</f>
        <v>4</v>
      </c>
      <c r="M569" s="30" t="n">
        <f aca="false">(H569)*LOG(H569)</f>
        <v>0</v>
      </c>
    </row>
    <row r="570" customFormat="false" ht="12.5" hidden="false" customHeight="false" outlineLevel="0" collapsed="false">
      <c r="A570" s="21" t="n">
        <v>394</v>
      </c>
      <c r="B570" s="21" t="n">
        <v>3</v>
      </c>
      <c r="C570" s="21" t="s">
        <v>40</v>
      </c>
      <c r="D570" s="21" t="s">
        <v>68</v>
      </c>
      <c r="E570" s="21" t="s">
        <v>69</v>
      </c>
      <c r="G570" s="21" t="s">
        <v>70</v>
      </c>
      <c r="H570" s="21" t="n">
        <v>3</v>
      </c>
      <c r="I570" s="21" t="n">
        <v>4</v>
      </c>
      <c r="L570" s="21" t="n">
        <f aca="false">H570*I570</f>
        <v>12</v>
      </c>
      <c r="M570" s="30" t="n">
        <f aca="false">(H570)*LOG(H570)</f>
        <v>1.43136376415899</v>
      </c>
    </row>
    <row r="571" customFormat="false" ht="12.5" hidden="false" customHeight="false" outlineLevel="0" collapsed="false">
      <c r="A571" s="21" t="n">
        <v>394</v>
      </c>
      <c r="B571" s="21" t="n">
        <v>3</v>
      </c>
      <c r="C571" s="21" t="s">
        <v>109</v>
      </c>
      <c r="D571" s="21" t="s">
        <v>110</v>
      </c>
      <c r="E571" s="21" t="s">
        <v>111</v>
      </c>
      <c r="G571" s="21" t="s">
        <v>112</v>
      </c>
      <c r="H571" s="21" t="n">
        <v>1</v>
      </c>
      <c r="I571" s="21" t="n">
        <v>0</v>
      </c>
      <c r="L571" s="21" t="n">
        <f aca="false">H571*I571</f>
        <v>0</v>
      </c>
      <c r="M571" s="30" t="n">
        <f aca="false">(H571)*LOG(H571)</f>
        <v>0</v>
      </c>
    </row>
    <row r="572" customFormat="false" ht="12.5" hidden="false" customHeight="false" outlineLevel="0" collapsed="false">
      <c r="A572" s="21" t="n">
        <v>394</v>
      </c>
      <c r="B572" s="21" t="n">
        <v>3</v>
      </c>
      <c r="C572" s="21" t="s">
        <v>109</v>
      </c>
      <c r="D572" s="21" t="s">
        <v>113</v>
      </c>
      <c r="E572" s="21" t="s">
        <v>114</v>
      </c>
      <c r="F572" s="21" t="s">
        <v>115</v>
      </c>
      <c r="G572" s="21" t="s">
        <v>116</v>
      </c>
      <c r="H572" s="21" t="n">
        <v>2</v>
      </c>
      <c r="I572" s="21" t="n">
        <v>0</v>
      </c>
      <c r="L572" s="21" t="n">
        <f aca="false">H572*I572</f>
        <v>0</v>
      </c>
      <c r="M572" s="30" t="n">
        <f aca="false">(H572)*LOG(H572)</f>
        <v>0.602059991327962</v>
      </c>
    </row>
    <row r="573" customFormat="false" ht="14.25" hidden="false" customHeight="true" outlineLevel="0" collapsed="false">
      <c r="A573" s="50"/>
      <c r="B573" s="51" t="s">
        <v>74</v>
      </c>
      <c r="C573" s="51"/>
      <c r="D573" s="51"/>
      <c r="E573" s="51"/>
      <c r="F573" s="51"/>
      <c r="G573" s="51"/>
      <c r="H573" s="50" t="s">
        <v>75</v>
      </c>
      <c r="I573" s="50" t="s">
        <v>76</v>
      </c>
      <c r="L573" s="21" t="s">
        <v>77</v>
      </c>
      <c r="M573" s="30" t="s">
        <v>78</v>
      </c>
      <c r="O573" s="17"/>
      <c r="P573" s="17"/>
      <c r="Q573" s="17"/>
      <c r="R573" s="17"/>
      <c r="S573" s="17"/>
      <c r="T573" s="17"/>
      <c r="U573" s="17"/>
      <c r="V573" s="17"/>
      <c r="W573" s="17"/>
      <c r="X573" s="17"/>
      <c r="Y573" s="17"/>
      <c r="Z573" s="17"/>
      <c r="AA573" s="17"/>
      <c r="AB573" s="17"/>
    </row>
    <row r="574" s="35" customFormat="true" ht="14.25" hidden="false" customHeight="true" outlineLevel="0" collapsed="false">
      <c r="A574" s="52"/>
      <c r="B574" s="53"/>
      <c r="C574" s="53"/>
      <c r="D574" s="53"/>
      <c r="E574" s="53"/>
      <c r="F574" s="53"/>
      <c r="G574" s="53"/>
      <c r="H574" s="52" t="n">
        <f aca="false">SUM(H557:H572)</f>
        <v>44</v>
      </c>
      <c r="I574" s="52" t="n">
        <f aca="false">SUM(H557:H562,H564:H570)</f>
        <v>40</v>
      </c>
      <c r="J574" s="52" t="n">
        <f aca="false">SUM(J560:J572)</f>
        <v>17</v>
      </c>
      <c r="K574" s="52" t="n">
        <f aca="false">SUM(K558:K572)</f>
        <v>2</v>
      </c>
      <c r="L574" s="52" t="n">
        <f aca="false">SUM(L557:L572)</f>
        <v>184</v>
      </c>
      <c r="M574" s="54" t="n">
        <f aca="false">SUM(M557:M572)</f>
        <v>24.9835987080584</v>
      </c>
      <c r="O574" s="37" t="n">
        <f aca="false">L574/I574</f>
        <v>4.6</v>
      </c>
      <c r="P574" s="37" t="n">
        <f aca="false">3.321928*((H574)*LOG(H574)-M574)/H574</f>
        <v>3.57321064248843</v>
      </c>
      <c r="Q574" s="37" t="n">
        <v>15</v>
      </c>
      <c r="R574" s="37" t="n">
        <f aca="false">SUM(H574)</f>
        <v>44</v>
      </c>
      <c r="S574" s="37" t="n">
        <f aca="false">H561/R574*100</f>
        <v>22.7272727272727</v>
      </c>
      <c r="T574" s="37" t="n">
        <f aca="false">SUM(J574)</f>
        <v>17</v>
      </c>
      <c r="U574" s="37" t="n">
        <f aca="false">COUNT(J560:J572)</f>
        <v>5</v>
      </c>
      <c r="V574" s="37" t="n">
        <f aca="false">T574/R574</f>
        <v>0.386363636363636</v>
      </c>
      <c r="W574" s="37" t="n">
        <v>13</v>
      </c>
      <c r="X574" s="37" t="n">
        <v>0</v>
      </c>
      <c r="Y574" s="37" t="n">
        <v>4</v>
      </c>
      <c r="Z574" s="37" t="n">
        <f aca="false">SUM(K574)</f>
        <v>2</v>
      </c>
      <c r="AA574" s="37" t="n">
        <f aca="false">T574/Z574</f>
        <v>8.5</v>
      </c>
      <c r="AB574" s="37" t="n">
        <f aca="false">Z574/R574*100</f>
        <v>4.54545454545455</v>
      </c>
    </row>
    <row r="575" s="38" customFormat="true" ht="13.65" hidden="false" customHeight="true" outlineLevel="0" collapsed="false">
      <c r="C575" s="63"/>
      <c r="D575" s="63"/>
      <c r="E575" s="63"/>
      <c r="F575" s="63"/>
      <c r="G575" s="63"/>
      <c r="O575" s="40"/>
      <c r="P575" s="40"/>
      <c r="Q575" s="40"/>
      <c r="R575" s="40"/>
      <c r="S575" s="40"/>
      <c r="T575" s="40"/>
      <c r="U575" s="40"/>
      <c r="V575" s="40"/>
      <c r="W575" s="40"/>
      <c r="X575" s="40"/>
      <c r="Y575" s="40"/>
      <c r="Z575" s="40"/>
      <c r="AA575" s="40"/>
      <c r="AB575" s="40"/>
    </row>
    <row r="576" s="38" customFormat="true" ht="13.65" hidden="false" customHeight="true" outlineLevel="0" collapsed="false">
      <c r="C576" s="63"/>
      <c r="D576" s="63"/>
      <c r="E576" s="63"/>
      <c r="F576" s="63"/>
      <c r="G576" s="63"/>
    </row>
    <row r="577" customFormat="false" ht="20" hidden="false" customHeight="false" outlineLevel="0" collapsed="false">
      <c r="N577" s="29" t="n">
        <v>2020</v>
      </c>
      <c r="O577" s="17" t="n">
        <f aca="false">SUM(O588,O600,O611)/3</f>
        <v>4.93027440395861</v>
      </c>
      <c r="P577" s="17" t="n">
        <f aca="false">SUM(P588,P600,P611)/3</f>
        <v>2.88677039325663</v>
      </c>
      <c r="Q577" s="17" t="n">
        <f aca="false">SUM(Q588,Q600,Q611)/3</f>
        <v>9.33333333333333</v>
      </c>
      <c r="R577" s="17" t="n">
        <f aca="false">SUM(R588,R600,R611)/3</f>
        <v>21.6666666666667</v>
      </c>
      <c r="S577" s="17" t="n">
        <f aca="false">SUM(S588,S600,S611)/3</f>
        <v>27.7280191073294</v>
      </c>
      <c r="T577" s="17" t="n">
        <f aca="false">SUM(T588,T600,T611)/3</f>
        <v>7.33333333333333</v>
      </c>
      <c r="U577" s="17" t="n">
        <f aca="false">SUM(U588,U600,U611)/3</f>
        <v>3.33333333333333</v>
      </c>
      <c r="V577" s="17" t="n">
        <f aca="false">SUM(V588,V600,V611)/3</f>
        <v>0.319077474249888</v>
      </c>
      <c r="W577" s="17" t="n">
        <f aca="false">SUM(W588,W600,W611)/3</f>
        <v>3</v>
      </c>
      <c r="X577" s="17" t="n">
        <f aca="false">SUM(X588,X600,X611)/3</f>
        <v>0</v>
      </c>
      <c r="Y577" s="17" t="n">
        <f aca="false">SUM(Y588,Y600,Y611)/3</f>
        <v>4.33333333333333</v>
      </c>
      <c r="Z577" s="17" t="n">
        <f aca="false">SUM(Z588,Z600,Z611)/3</f>
        <v>0.333333333333333</v>
      </c>
      <c r="AA577" s="17" t="n">
        <f aca="false">SUM(AA600)/3</f>
        <v>3.66666666666667</v>
      </c>
      <c r="AB577" s="17" t="n">
        <f aca="false">SUM(AB588,AB600,AB611)/3</f>
        <v>1.14942528735632</v>
      </c>
    </row>
    <row r="578" customFormat="false" ht="12.5" hidden="false" customHeight="false" outlineLevel="0" collapsed="false">
      <c r="A578" s="21" t="n">
        <v>407</v>
      </c>
      <c r="B578" s="21" t="n">
        <v>1</v>
      </c>
      <c r="C578" s="21" t="s">
        <v>40</v>
      </c>
      <c r="D578" s="21" t="s">
        <v>41</v>
      </c>
      <c r="E578" s="21" t="s">
        <v>42</v>
      </c>
      <c r="F578" s="21" t="s">
        <v>43</v>
      </c>
      <c r="G578" s="21" t="s">
        <v>44</v>
      </c>
      <c r="H578" s="21" t="n">
        <v>1</v>
      </c>
      <c r="I578" s="21" t="n">
        <v>5</v>
      </c>
      <c r="L578" s="21" t="n">
        <f aca="false">H578*I578</f>
        <v>5</v>
      </c>
      <c r="M578" s="30" t="n">
        <f aca="false">(H578)*LOG(H578)</f>
        <v>0</v>
      </c>
    </row>
    <row r="579" customFormat="false" ht="12.5" hidden="false" customHeight="false" outlineLevel="0" collapsed="false">
      <c r="A579" s="21" t="n">
        <v>407</v>
      </c>
      <c r="B579" s="21" t="n">
        <v>1</v>
      </c>
      <c r="C579" s="21" t="s">
        <v>40</v>
      </c>
      <c r="D579" s="21" t="s">
        <v>41</v>
      </c>
      <c r="E579" s="21" t="s">
        <v>46</v>
      </c>
      <c r="F579" s="21" t="s">
        <v>47</v>
      </c>
      <c r="G579" s="21" t="s">
        <v>48</v>
      </c>
      <c r="H579" s="21" t="n">
        <v>1</v>
      </c>
      <c r="I579" s="21" t="n">
        <v>4</v>
      </c>
      <c r="L579" s="21" t="n">
        <f aca="false">H579*I579</f>
        <v>4</v>
      </c>
      <c r="M579" s="30" t="n">
        <f aca="false">(H579)*LOG(H579)</f>
        <v>0</v>
      </c>
    </row>
    <row r="580" customFormat="false" ht="12.5" hidden="false" customHeight="false" outlineLevel="0" collapsed="false">
      <c r="A580" s="21" t="n">
        <v>407</v>
      </c>
      <c r="B580" s="21" t="n">
        <v>1</v>
      </c>
      <c r="C580" s="21" t="s">
        <v>40</v>
      </c>
      <c r="D580" s="21" t="s">
        <v>41</v>
      </c>
      <c r="E580" s="21" t="s">
        <v>50</v>
      </c>
      <c r="F580" s="21" t="s">
        <v>100</v>
      </c>
      <c r="G580" s="21" t="s">
        <v>101</v>
      </c>
      <c r="H580" s="21" t="n">
        <v>1</v>
      </c>
      <c r="I580" s="21" t="n">
        <v>4</v>
      </c>
      <c r="J580" s="21" t="n">
        <v>1</v>
      </c>
      <c r="L580" s="21" t="n">
        <f aca="false">H580*I580</f>
        <v>4</v>
      </c>
      <c r="M580" s="30" t="n">
        <f aca="false">(H580)*LOG(H580)</f>
        <v>0</v>
      </c>
    </row>
    <row r="581" customFormat="false" ht="12.5" hidden="false" customHeight="false" outlineLevel="0" collapsed="false">
      <c r="A581" s="21" t="n">
        <v>407</v>
      </c>
      <c r="B581" s="21" t="n">
        <v>1</v>
      </c>
      <c r="C581" s="21" t="s">
        <v>40</v>
      </c>
      <c r="D581" s="21" t="s">
        <v>41</v>
      </c>
      <c r="E581" s="21" t="s">
        <v>50</v>
      </c>
      <c r="F581" s="21" t="s">
        <v>195</v>
      </c>
      <c r="G581" s="21" t="s">
        <v>226</v>
      </c>
      <c r="H581" s="21" t="n">
        <v>2</v>
      </c>
      <c r="I581" s="21" t="n">
        <v>3</v>
      </c>
      <c r="J581" s="21" t="n">
        <v>2</v>
      </c>
      <c r="L581" s="21" t="n">
        <f aca="false">H581*I581</f>
        <v>6</v>
      </c>
      <c r="M581" s="30" t="n">
        <f aca="false">(H581)*LOG(H581)</f>
        <v>0.602059991327962</v>
      </c>
    </row>
    <row r="582" customFormat="false" ht="12.5" hidden="false" customHeight="false" outlineLevel="0" collapsed="false">
      <c r="A582" s="21" t="n">
        <v>407</v>
      </c>
      <c r="B582" s="21" t="n">
        <v>1</v>
      </c>
      <c r="C582" s="21" t="s">
        <v>40</v>
      </c>
      <c r="D582" s="21" t="s">
        <v>41</v>
      </c>
      <c r="E582" s="21" t="s">
        <v>53</v>
      </c>
      <c r="F582" s="21" t="s">
        <v>104</v>
      </c>
      <c r="G582" s="21" t="s">
        <v>229</v>
      </c>
      <c r="H582" s="21" t="n">
        <v>2</v>
      </c>
      <c r="I582" s="21" t="n">
        <v>0</v>
      </c>
      <c r="L582" s="21" t="n">
        <f aca="false">H582*I582</f>
        <v>0</v>
      </c>
      <c r="M582" s="30" t="n">
        <f aca="false">(H582)*LOG(H582)</f>
        <v>0.602059991327962</v>
      </c>
    </row>
    <row r="583" customFormat="false" ht="12.5" hidden="false" customHeight="false" outlineLevel="0" collapsed="false">
      <c r="A583" s="21" t="n">
        <v>407</v>
      </c>
      <c r="B583" s="21" t="n">
        <v>1</v>
      </c>
      <c r="C583" s="21" t="s">
        <v>40</v>
      </c>
      <c r="D583" s="21" t="s">
        <v>41</v>
      </c>
      <c r="E583" s="21" t="s">
        <v>53</v>
      </c>
      <c r="F583" s="21" t="s">
        <v>184</v>
      </c>
      <c r="G583" s="21" t="s">
        <v>185</v>
      </c>
      <c r="H583" s="21" t="n">
        <v>1</v>
      </c>
      <c r="I583" s="21" t="n">
        <v>0</v>
      </c>
      <c r="L583" s="21" t="n">
        <f aca="false">H583*I583</f>
        <v>0</v>
      </c>
      <c r="M583" s="30" t="n">
        <f aca="false">(H583)*LOG(H583)</f>
        <v>0</v>
      </c>
    </row>
    <row r="584" customFormat="false" ht="12.5" hidden="false" customHeight="false" outlineLevel="0" collapsed="false">
      <c r="A584" s="21" t="n">
        <v>407</v>
      </c>
      <c r="B584" s="21" t="n">
        <v>1</v>
      </c>
      <c r="C584" s="21" t="s">
        <v>40</v>
      </c>
      <c r="D584" s="21" t="s">
        <v>41</v>
      </c>
      <c r="E584" s="21" t="s">
        <v>57</v>
      </c>
      <c r="F584" s="21" t="s">
        <v>107</v>
      </c>
      <c r="G584" s="21" t="s">
        <v>108</v>
      </c>
      <c r="H584" s="21" t="n">
        <v>6</v>
      </c>
      <c r="I584" s="21" t="n">
        <v>5</v>
      </c>
      <c r="L584" s="21" t="n">
        <f aca="false">H584*I584</f>
        <v>30</v>
      </c>
      <c r="M584" s="30" t="n">
        <f aca="false">(H584)*LOG(H584)</f>
        <v>4.66890750230186</v>
      </c>
    </row>
    <row r="585" customFormat="false" ht="12.5" hidden="false" customHeight="false" outlineLevel="0" collapsed="false">
      <c r="A585" s="21" t="n">
        <v>407</v>
      </c>
      <c r="B585" s="21" t="n">
        <v>1</v>
      </c>
      <c r="C585" s="21" t="s">
        <v>40</v>
      </c>
      <c r="D585" s="21" t="s">
        <v>41</v>
      </c>
      <c r="E585" s="21" t="s">
        <v>57</v>
      </c>
      <c r="F585" s="21" t="s">
        <v>58</v>
      </c>
      <c r="G585" s="21" t="s">
        <v>59</v>
      </c>
      <c r="H585" s="21" t="n">
        <v>3</v>
      </c>
      <c r="I585" s="21" t="n">
        <v>6</v>
      </c>
      <c r="L585" s="21" t="n">
        <f aca="false">H585*I585</f>
        <v>18</v>
      </c>
      <c r="M585" s="30" t="n">
        <f aca="false">(H585)*LOG(H585)</f>
        <v>1.43136376415899</v>
      </c>
    </row>
    <row r="586" customFormat="false" ht="12.5" hidden="false" customHeight="false" outlineLevel="0" collapsed="false">
      <c r="A586" s="21" t="n">
        <v>407</v>
      </c>
      <c r="B586" s="21" t="n">
        <v>1</v>
      </c>
      <c r="C586" s="21" t="s">
        <v>40</v>
      </c>
      <c r="D586" s="21" t="s">
        <v>41</v>
      </c>
      <c r="E586" s="21" t="s">
        <v>64</v>
      </c>
      <c r="F586" s="21" t="s">
        <v>65</v>
      </c>
      <c r="G586" s="21" t="s">
        <v>66</v>
      </c>
      <c r="H586" s="21" t="n">
        <v>5</v>
      </c>
      <c r="I586" s="21" t="n">
        <v>5</v>
      </c>
      <c r="J586" s="21" t="n">
        <v>5</v>
      </c>
      <c r="L586" s="21" t="n">
        <f aca="false">H586*I586</f>
        <v>25</v>
      </c>
      <c r="M586" s="30" t="n">
        <f aca="false">(H586)*LOG(H586)</f>
        <v>3.49485002168009</v>
      </c>
    </row>
    <row r="587" customFormat="false" ht="14.25" hidden="false" customHeight="true" outlineLevel="0" collapsed="false">
      <c r="A587" s="50"/>
      <c r="B587" s="51" t="s">
        <v>74</v>
      </c>
      <c r="C587" s="51"/>
      <c r="D587" s="51"/>
      <c r="E587" s="51"/>
      <c r="F587" s="51"/>
      <c r="G587" s="51"/>
      <c r="H587" s="50" t="s">
        <v>75</v>
      </c>
      <c r="I587" s="50" t="s">
        <v>76</v>
      </c>
      <c r="L587" s="21" t="s">
        <v>77</v>
      </c>
      <c r="M587" s="30" t="s">
        <v>78</v>
      </c>
      <c r="O587" s="17"/>
      <c r="P587" s="17"/>
      <c r="Q587" s="17"/>
      <c r="R587" s="17"/>
      <c r="S587" s="17"/>
      <c r="T587" s="17"/>
      <c r="U587" s="17"/>
      <c r="V587" s="17"/>
      <c r="W587" s="17"/>
      <c r="X587" s="17"/>
      <c r="Y587" s="17"/>
      <c r="Z587" s="17"/>
      <c r="AA587" s="17"/>
      <c r="AB587" s="17"/>
    </row>
    <row r="588" s="35" customFormat="true" ht="14.25" hidden="false" customHeight="true" outlineLevel="0" collapsed="false">
      <c r="A588" s="52"/>
      <c r="B588" s="53"/>
      <c r="C588" s="53"/>
      <c r="D588" s="53"/>
      <c r="E588" s="53"/>
      <c r="F588" s="53"/>
      <c r="G588" s="53"/>
      <c r="H588" s="52" t="n">
        <f aca="false">SUM(H578:H586)</f>
        <v>22</v>
      </c>
      <c r="I588" s="52" t="n">
        <f aca="false">SUM(H578:H581,H584:H586)</f>
        <v>19</v>
      </c>
      <c r="J588" s="52" t="n">
        <f aca="false">SUM(J578:J586)</f>
        <v>8</v>
      </c>
      <c r="K588" s="52" t="n">
        <f aca="false">SUM(K580:K587)</f>
        <v>0</v>
      </c>
      <c r="L588" s="52" t="n">
        <f aca="false">SUM(L578:L586)</f>
        <v>92</v>
      </c>
      <c r="M588" s="54" t="n">
        <f aca="false">SUM(M578:M586)</f>
        <v>10.7992412707969</v>
      </c>
      <c r="O588" s="37" t="n">
        <f aca="false">L588/I588</f>
        <v>4.8421052631579</v>
      </c>
      <c r="P588" s="37" t="n">
        <f aca="false">3.321928*((H588)*LOG(H588)-M588)/H588</f>
        <v>2.82878140233946</v>
      </c>
      <c r="Q588" s="37" t="n">
        <v>9</v>
      </c>
      <c r="R588" s="37" t="n">
        <f aca="false">SUM(H588)</f>
        <v>22</v>
      </c>
      <c r="S588" s="37" t="n">
        <f aca="false">H584/R588*100</f>
        <v>27.2727272727273</v>
      </c>
      <c r="T588" s="37" t="n">
        <f aca="false">SUM(J588)</f>
        <v>8</v>
      </c>
      <c r="U588" s="37" t="n">
        <f aca="false">COUNT(J578:J586)</f>
        <v>3</v>
      </c>
      <c r="V588" s="37" t="n">
        <f aca="false">T588/R588</f>
        <v>0.363636363636364</v>
      </c>
      <c r="W588" s="37" t="n">
        <v>3</v>
      </c>
      <c r="X588" s="37" t="n">
        <v>0</v>
      </c>
      <c r="Y588" s="37" t="n">
        <v>5</v>
      </c>
      <c r="Z588" s="37" t="n">
        <f aca="false">SUM(K588)</f>
        <v>0</v>
      </c>
      <c r="AA588" s="37" t="e">
        <f aca="false">T588/Z588</f>
        <v>#DIV/0!</v>
      </c>
      <c r="AB588" s="37" t="n">
        <f aca="false">Z588/R588*100</f>
        <v>0</v>
      </c>
    </row>
    <row r="589" customFormat="false" ht="12.5" hidden="false" customHeight="false" outlineLevel="0" collapsed="false">
      <c r="A589" s="21" t="n">
        <v>407</v>
      </c>
      <c r="B589" s="21" t="n">
        <v>2</v>
      </c>
      <c r="C589" s="21" t="s">
        <v>40</v>
      </c>
      <c r="D589" s="21" t="s">
        <v>41</v>
      </c>
      <c r="E589" s="21" t="s">
        <v>46</v>
      </c>
      <c r="F589" s="21" t="s">
        <v>88</v>
      </c>
      <c r="G589" s="21" t="s">
        <v>95</v>
      </c>
      <c r="H589" s="21" t="n">
        <v>1</v>
      </c>
      <c r="I589" s="21" t="n">
        <v>9</v>
      </c>
      <c r="K589" s="21" t="n">
        <v>1</v>
      </c>
      <c r="L589" s="21" t="n">
        <f aca="false">H589*I589</f>
        <v>9</v>
      </c>
      <c r="M589" s="30" t="n">
        <f aca="false">(H589)*LOG(H589)</f>
        <v>0</v>
      </c>
    </row>
    <row r="590" customFormat="false" ht="12.5" hidden="false" customHeight="false" outlineLevel="0" collapsed="false">
      <c r="A590" s="21" t="n">
        <v>407</v>
      </c>
      <c r="B590" s="21" t="n">
        <v>2</v>
      </c>
      <c r="C590" s="21" t="s">
        <v>40</v>
      </c>
      <c r="D590" s="21" t="s">
        <v>41</v>
      </c>
      <c r="E590" s="21" t="s">
        <v>46</v>
      </c>
      <c r="F590" s="21" t="s">
        <v>47</v>
      </c>
      <c r="G590" s="21" t="s">
        <v>48</v>
      </c>
      <c r="H590" s="21" t="n">
        <v>1</v>
      </c>
      <c r="I590" s="21" t="n">
        <v>4</v>
      </c>
      <c r="L590" s="21" t="n">
        <f aca="false">H590*I590</f>
        <v>4</v>
      </c>
      <c r="M590" s="30" t="n">
        <f aca="false">(H590)*LOG(H590)</f>
        <v>0</v>
      </c>
    </row>
    <row r="591" customFormat="false" ht="12.5" hidden="false" customHeight="false" outlineLevel="0" collapsed="false">
      <c r="A591" s="21" t="n">
        <v>407</v>
      </c>
      <c r="B591" s="21" t="n">
        <v>2</v>
      </c>
      <c r="C591" s="21" t="s">
        <v>40</v>
      </c>
      <c r="D591" s="21" t="s">
        <v>41</v>
      </c>
      <c r="E591" s="21" t="s">
        <v>50</v>
      </c>
      <c r="F591" s="21" t="s">
        <v>100</v>
      </c>
      <c r="G591" s="21" t="s">
        <v>101</v>
      </c>
      <c r="H591" s="21" t="n">
        <v>2</v>
      </c>
      <c r="I591" s="21" t="n">
        <v>4</v>
      </c>
      <c r="J591" s="21" t="n">
        <v>2</v>
      </c>
      <c r="L591" s="21" t="n">
        <f aca="false">H591*I591</f>
        <v>8</v>
      </c>
      <c r="M591" s="30" t="n">
        <f aca="false">(H591)*LOG(H591)</f>
        <v>0.602059991327962</v>
      </c>
    </row>
    <row r="592" customFormat="false" ht="12.5" hidden="false" customHeight="false" outlineLevel="0" collapsed="false">
      <c r="A592" s="21" t="n">
        <v>407</v>
      </c>
      <c r="B592" s="21" t="n">
        <v>2</v>
      </c>
      <c r="C592" s="21" t="s">
        <v>40</v>
      </c>
      <c r="D592" s="21" t="s">
        <v>41</v>
      </c>
      <c r="E592" s="21" t="s">
        <v>50</v>
      </c>
      <c r="F592" s="21" t="s">
        <v>195</v>
      </c>
      <c r="G592" s="21" t="s">
        <v>226</v>
      </c>
      <c r="H592" s="21" t="n">
        <v>3</v>
      </c>
      <c r="I592" s="21" t="n">
        <v>3</v>
      </c>
      <c r="J592" s="21" t="n">
        <v>3</v>
      </c>
      <c r="L592" s="21" t="n">
        <f aca="false">H592*I592</f>
        <v>9</v>
      </c>
      <c r="M592" s="30" t="n">
        <f aca="false">(H592)*LOG(H592)</f>
        <v>1.43136376415899</v>
      </c>
    </row>
    <row r="593" customFormat="false" ht="12.5" hidden="false" customHeight="false" outlineLevel="0" collapsed="false">
      <c r="A593" s="21" t="n">
        <v>407</v>
      </c>
      <c r="B593" s="21" t="n">
        <v>2</v>
      </c>
      <c r="C593" s="21" t="s">
        <v>40</v>
      </c>
      <c r="D593" s="21" t="s">
        <v>41</v>
      </c>
      <c r="E593" s="21" t="s">
        <v>53</v>
      </c>
      <c r="F593" s="21" t="s">
        <v>184</v>
      </c>
      <c r="G593" s="21" t="s">
        <v>185</v>
      </c>
      <c r="H593" s="21" t="n">
        <v>1</v>
      </c>
      <c r="I593" s="21" t="n">
        <v>0</v>
      </c>
      <c r="L593" s="21" t="n">
        <f aca="false">H593*I593</f>
        <v>0</v>
      </c>
      <c r="M593" s="30" t="n">
        <f aca="false">(H593)*LOG(H593)</f>
        <v>0</v>
      </c>
    </row>
    <row r="594" customFormat="false" ht="12.5" hidden="false" customHeight="false" outlineLevel="0" collapsed="false">
      <c r="A594" s="21" t="n">
        <v>407</v>
      </c>
      <c r="B594" s="21" t="n">
        <v>2</v>
      </c>
      <c r="C594" s="21" t="s">
        <v>40</v>
      </c>
      <c r="D594" s="21" t="s">
        <v>41</v>
      </c>
      <c r="E594" s="21" t="s">
        <v>53</v>
      </c>
      <c r="F594" s="21" t="s">
        <v>184</v>
      </c>
      <c r="G594" s="21" t="s">
        <v>210</v>
      </c>
      <c r="H594" s="21" t="n">
        <v>2</v>
      </c>
      <c r="I594" s="21" t="n">
        <v>0</v>
      </c>
      <c r="L594" s="21" t="n">
        <f aca="false">H594*I594</f>
        <v>0</v>
      </c>
      <c r="M594" s="30" t="n">
        <f aca="false">(H594)*LOG(H594)</f>
        <v>0.602059991327962</v>
      </c>
    </row>
    <row r="595" customFormat="false" ht="12.5" hidden="false" customHeight="false" outlineLevel="0" collapsed="false">
      <c r="A595" s="21" t="n">
        <v>407</v>
      </c>
      <c r="B595" s="21" t="n">
        <v>2</v>
      </c>
      <c r="C595" s="21" t="s">
        <v>40</v>
      </c>
      <c r="D595" s="21" t="s">
        <v>41</v>
      </c>
      <c r="E595" s="21" t="s">
        <v>57</v>
      </c>
      <c r="F595" s="21" t="s">
        <v>107</v>
      </c>
      <c r="G595" s="21" t="s">
        <v>108</v>
      </c>
      <c r="H595" s="21" t="n">
        <v>3</v>
      </c>
      <c r="I595" s="21" t="n">
        <v>5</v>
      </c>
      <c r="L595" s="21" t="n">
        <f aca="false">H595*I595</f>
        <v>15</v>
      </c>
      <c r="M595" s="30" t="n">
        <f aca="false">(H595)*LOG(H595)</f>
        <v>1.43136376415899</v>
      </c>
    </row>
    <row r="596" customFormat="false" ht="12.5" hidden="false" customHeight="false" outlineLevel="0" collapsed="false">
      <c r="A596" s="21" t="n">
        <v>407</v>
      </c>
      <c r="B596" s="21" t="n">
        <v>2</v>
      </c>
      <c r="C596" s="21" t="s">
        <v>40</v>
      </c>
      <c r="D596" s="21" t="s">
        <v>41</v>
      </c>
      <c r="E596" s="21" t="s">
        <v>57</v>
      </c>
      <c r="F596" s="21" t="s">
        <v>58</v>
      </c>
      <c r="G596" s="21" t="s">
        <v>59</v>
      </c>
      <c r="H596" s="21" t="n">
        <v>10</v>
      </c>
      <c r="I596" s="21" t="n">
        <v>6</v>
      </c>
      <c r="L596" s="21" t="n">
        <f aca="false">H596*I596</f>
        <v>60</v>
      </c>
      <c r="M596" s="30" t="n">
        <f aca="false">(H596)*LOG(H596)</f>
        <v>10</v>
      </c>
    </row>
    <row r="597" customFormat="false" ht="12.5" hidden="false" customHeight="false" outlineLevel="0" collapsed="false">
      <c r="A597" s="21" t="n">
        <v>407</v>
      </c>
      <c r="B597" s="21" t="n">
        <v>2</v>
      </c>
      <c r="C597" s="21" t="s">
        <v>40</v>
      </c>
      <c r="D597" s="21" t="s">
        <v>41</v>
      </c>
      <c r="E597" s="21" t="s">
        <v>64</v>
      </c>
      <c r="F597" s="21" t="s">
        <v>65</v>
      </c>
      <c r="G597" s="21" t="s">
        <v>66</v>
      </c>
      <c r="H597" s="21" t="n">
        <v>5</v>
      </c>
      <c r="I597" s="21" t="n">
        <v>5</v>
      </c>
      <c r="J597" s="21" t="n">
        <v>5</v>
      </c>
      <c r="L597" s="21" t="n">
        <f aca="false">H597*I597</f>
        <v>25</v>
      </c>
      <c r="M597" s="30" t="n">
        <f aca="false">(H597)*LOG(H597)</f>
        <v>3.49485002168009</v>
      </c>
    </row>
    <row r="598" customFormat="false" ht="12.5" hidden="false" customHeight="false" outlineLevel="0" collapsed="false">
      <c r="A598" s="21" t="n">
        <v>407</v>
      </c>
      <c r="B598" s="21" t="n">
        <v>2</v>
      </c>
      <c r="C598" s="21" t="s">
        <v>40</v>
      </c>
      <c r="D598" s="21" t="s">
        <v>41</v>
      </c>
      <c r="E598" s="21" t="s">
        <v>64</v>
      </c>
      <c r="F598" s="21" t="s">
        <v>159</v>
      </c>
      <c r="G598" s="21" t="s">
        <v>160</v>
      </c>
      <c r="H598" s="21" t="n">
        <v>1</v>
      </c>
      <c r="I598" s="21" t="n">
        <v>3</v>
      </c>
      <c r="J598" s="21" t="n">
        <v>1</v>
      </c>
      <c r="L598" s="21" t="n">
        <f aca="false">H598*I598</f>
        <v>3</v>
      </c>
      <c r="M598" s="30" t="n">
        <f aca="false">(H598)*LOG(H598)</f>
        <v>0</v>
      </c>
    </row>
    <row r="599" customFormat="false" ht="14.25" hidden="false" customHeight="true" outlineLevel="0" collapsed="false">
      <c r="A599" s="50"/>
      <c r="B599" s="51" t="s">
        <v>74</v>
      </c>
      <c r="C599" s="51"/>
      <c r="D599" s="51"/>
      <c r="E599" s="51"/>
      <c r="F599" s="51"/>
      <c r="G599" s="51"/>
      <c r="H599" s="50" t="s">
        <v>75</v>
      </c>
      <c r="I599" s="50" t="s">
        <v>76</v>
      </c>
      <c r="L599" s="21" t="s">
        <v>77</v>
      </c>
      <c r="M599" s="30" t="s">
        <v>78</v>
      </c>
      <c r="O599" s="17"/>
      <c r="P599" s="17"/>
      <c r="Q599" s="17"/>
      <c r="R599" s="17"/>
      <c r="S599" s="17"/>
      <c r="T599" s="17"/>
      <c r="U599" s="17"/>
      <c r="V599" s="17"/>
      <c r="W599" s="17"/>
      <c r="X599" s="17"/>
      <c r="Y599" s="17"/>
      <c r="Z599" s="17"/>
      <c r="AA599" s="17"/>
      <c r="AB599" s="17"/>
    </row>
    <row r="600" s="35" customFormat="true" ht="14.25" hidden="false" customHeight="true" outlineLevel="0" collapsed="false">
      <c r="A600" s="52"/>
      <c r="B600" s="53"/>
      <c r="C600" s="53"/>
      <c r="D600" s="53"/>
      <c r="E600" s="53"/>
      <c r="F600" s="53"/>
      <c r="G600" s="53"/>
      <c r="H600" s="52" t="n">
        <f aca="false">SUM(H589:H598)</f>
        <v>29</v>
      </c>
      <c r="I600" s="52" t="n">
        <f aca="false">SUM(H589:H592,H595:H598)</f>
        <v>26</v>
      </c>
      <c r="J600" s="52" t="n">
        <f aca="false">SUM(J591:J598)</f>
        <v>11</v>
      </c>
      <c r="K600" s="52" t="n">
        <f aca="false">SUM(K589:K593)</f>
        <v>1</v>
      </c>
      <c r="L600" s="52" t="n">
        <f aca="false">SUM(L589:L598)</f>
        <v>133</v>
      </c>
      <c r="M600" s="54" t="n">
        <f aca="false">SUM(M589:M598)</f>
        <v>17.561697532654</v>
      </c>
      <c r="O600" s="37" t="n">
        <f aca="false">L600/I600</f>
        <v>5.11538461538462</v>
      </c>
      <c r="P600" s="37" t="n">
        <f aca="false">3.321928*((H600)*LOG(H600)-M600)/H600</f>
        <v>2.84630172666606</v>
      </c>
      <c r="Q600" s="37" t="n">
        <v>10</v>
      </c>
      <c r="R600" s="37" t="n">
        <f aca="false">SUM(H600)</f>
        <v>29</v>
      </c>
      <c r="S600" s="37" t="n">
        <f aca="false">H596/R600*100</f>
        <v>34.4827586206897</v>
      </c>
      <c r="T600" s="37" t="n">
        <f aca="false">SUM(J600)</f>
        <v>11</v>
      </c>
      <c r="U600" s="37" t="n">
        <f aca="false">COUNT(J590:J598)</f>
        <v>4</v>
      </c>
      <c r="V600" s="37" t="n">
        <f aca="false">T600/R600</f>
        <v>0.379310344827586</v>
      </c>
      <c r="W600" s="37" t="n">
        <v>5</v>
      </c>
      <c r="X600" s="37" t="n">
        <v>0</v>
      </c>
      <c r="Y600" s="37" t="n">
        <v>6</v>
      </c>
      <c r="Z600" s="37" t="n">
        <f aca="false">SUM(K600)</f>
        <v>1</v>
      </c>
      <c r="AA600" s="37" t="n">
        <f aca="false">T600/Z600</f>
        <v>11</v>
      </c>
      <c r="AB600" s="37" t="n">
        <f aca="false">Z600/R600*100</f>
        <v>3.44827586206897</v>
      </c>
    </row>
    <row r="601" customFormat="false" ht="12.5" hidden="false" customHeight="false" outlineLevel="0" collapsed="false">
      <c r="A601" s="21" t="n">
        <v>407</v>
      </c>
      <c r="B601" s="21" t="n">
        <v>3</v>
      </c>
      <c r="C601" s="21" t="s">
        <v>40</v>
      </c>
      <c r="D601" s="21" t="s">
        <v>41</v>
      </c>
      <c r="E601" s="21" t="s">
        <v>50</v>
      </c>
      <c r="F601" s="21" t="s">
        <v>195</v>
      </c>
      <c r="G601" s="21" t="s">
        <v>226</v>
      </c>
      <c r="H601" s="21" t="n">
        <v>1</v>
      </c>
      <c r="I601" s="21" t="n">
        <v>3</v>
      </c>
      <c r="J601" s="21" t="n">
        <v>1</v>
      </c>
      <c r="L601" s="21" t="n">
        <f aca="false">H601*I601</f>
        <v>3</v>
      </c>
      <c r="M601" s="30" t="n">
        <f aca="false">(H601)*LOG(H601)</f>
        <v>0</v>
      </c>
    </row>
    <row r="602" customFormat="false" ht="12.5" hidden="false" customHeight="false" outlineLevel="0" collapsed="false">
      <c r="A602" s="21" t="n">
        <v>407</v>
      </c>
      <c r="B602" s="21" t="n">
        <v>3</v>
      </c>
      <c r="C602" s="21" t="s">
        <v>40</v>
      </c>
      <c r="D602" s="21" t="s">
        <v>41</v>
      </c>
      <c r="E602" s="21" t="s">
        <v>53</v>
      </c>
      <c r="F602" s="21" t="s">
        <v>104</v>
      </c>
      <c r="G602" s="21" t="s">
        <v>229</v>
      </c>
      <c r="H602" s="21" t="n">
        <v>3</v>
      </c>
      <c r="I602" s="21" t="n">
        <v>0</v>
      </c>
      <c r="L602" s="21" t="n">
        <f aca="false">H602*I602</f>
        <v>0</v>
      </c>
      <c r="M602" s="30" t="n">
        <f aca="false">(H602)*LOG(H602)</f>
        <v>1.43136376415899</v>
      </c>
    </row>
    <row r="603" customFormat="false" ht="12.5" hidden="false" customHeight="false" outlineLevel="0" collapsed="false">
      <c r="A603" s="21" t="n">
        <v>407</v>
      </c>
      <c r="B603" s="21" t="n">
        <v>3</v>
      </c>
      <c r="C603" s="21" t="s">
        <v>40</v>
      </c>
      <c r="D603" s="21" t="s">
        <v>41</v>
      </c>
      <c r="E603" s="21" t="s">
        <v>53</v>
      </c>
      <c r="F603" s="21" t="s">
        <v>230</v>
      </c>
      <c r="G603" s="21" t="s">
        <v>231</v>
      </c>
      <c r="H603" s="21" t="n">
        <v>1</v>
      </c>
      <c r="I603" s="21" t="n">
        <v>0</v>
      </c>
      <c r="L603" s="21" t="n">
        <f aca="false">H603*I603</f>
        <v>0</v>
      </c>
      <c r="M603" s="30" t="n">
        <f aca="false">(H603)*LOG(H603)</f>
        <v>0</v>
      </c>
    </row>
    <row r="604" customFormat="false" ht="12.5" hidden="false" customHeight="false" outlineLevel="0" collapsed="false">
      <c r="A604" s="21" t="n">
        <v>407</v>
      </c>
      <c r="B604" s="21" t="n">
        <v>3</v>
      </c>
      <c r="C604" s="21" t="s">
        <v>40</v>
      </c>
      <c r="D604" s="21" t="s">
        <v>41</v>
      </c>
      <c r="E604" s="21" t="s">
        <v>53</v>
      </c>
      <c r="F604" s="21" t="s">
        <v>184</v>
      </c>
      <c r="G604" s="21" t="s">
        <v>185</v>
      </c>
      <c r="H604" s="21" t="n">
        <v>1</v>
      </c>
      <c r="I604" s="21" t="n">
        <v>0</v>
      </c>
      <c r="L604" s="21" t="n">
        <f aca="false">H604*I604</f>
        <v>0</v>
      </c>
      <c r="M604" s="30" t="n">
        <f aca="false">(H604)*LOG(H604)</f>
        <v>0</v>
      </c>
    </row>
    <row r="605" customFormat="false" ht="12.5" hidden="false" customHeight="false" outlineLevel="0" collapsed="false">
      <c r="A605" s="21" t="n">
        <v>407</v>
      </c>
      <c r="B605" s="21" t="n">
        <v>3</v>
      </c>
      <c r="C605" s="21" t="s">
        <v>40</v>
      </c>
      <c r="D605" s="21" t="s">
        <v>41</v>
      </c>
      <c r="E605" s="21" t="s">
        <v>53</v>
      </c>
      <c r="F605" s="21" t="s">
        <v>184</v>
      </c>
      <c r="G605" s="21" t="s">
        <v>210</v>
      </c>
      <c r="H605" s="21" t="n">
        <v>2</v>
      </c>
      <c r="I605" s="21" t="n">
        <v>0</v>
      </c>
      <c r="L605" s="21" t="n">
        <f aca="false">H605*I605</f>
        <v>0</v>
      </c>
      <c r="M605" s="30" t="n">
        <f aca="false">(H605)*LOG(H605)</f>
        <v>0.602059991327962</v>
      </c>
    </row>
    <row r="606" customFormat="false" ht="12.5" hidden="false" customHeight="false" outlineLevel="0" collapsed="false">
      <c r="A606" s="21" t="n">
        <v>407</v>
      </c>
      <c r="B606" s="21" t="n">
        <v>3</v>
      </c>
      <c r="C606" s="21" t="s">
        <v>40</v>
      </c>
      <c r="D606" s="21" t="s">
        <v>41</v>
      </c>
      <c r="E606" s="21" t="s">
        <v>57</v>
      </c>
      <c r="F606" s="21" t="s">
        <v>58</v>
      </c>
      <c r="G606" s="21" t="s">
        <v>59</v>
      </c>
      <c r="H606" s="21" t="n">
        <v>3</v>
      </c>
      <c r="I606" s="21" t="n">
        <v>6</v>
      </c>
      <c r="L606" s="21" t="n">
        <f aca="false">H606*I606</f>
        <v>18</v>
      </c>
      <c r="M606" s="30" t="n">
        <f aca="false">(H606)*LOG(H606)</f>
        <v>1.43136376415899</v>
      </c>
    </row>
    <row r="607" customFormat="false" ht="12.5" hidden="false" customHeight="false" outlineLevel="0" collapsed="false">
      <c r="A607" s="21" t="n">
        <v>407</v>
      </c>
      <c r="B607" s="21" t="n">
        <v>3</v>
      </c>
      <c r="C607" s="21" t="s">
        <v>40</v>
      </c>
      <c r="D607" s="21" t="s">
        <v>41</v>
      </c>
      <c r="E607" s="21" t="s">
        <v>64</v>
      </c>
      <c r="F607" s="21" t="s">
        <v>65</v>
      </c>
      <c r="G607" s="21" t="s">
        <v>66</v>
      </c>
      <c r="H607" s="21" t="n">
        <v>1</v>
      </c>
      <c r="I607" s="21" t="n">
        <v>5</v>
      </c>
      <c r="J607" s="21" t="n">
        <v>1</v>
      </c>
      <c r="L607" s="21" t="n">
        <f aca="false">H607*I607</f>
        <v>5</v>
      </c>
      <c r="M607" s="30" t="n">
        <f aca="false">(H607)*LOG(H607)</f>
        <v>0</v>
      </c>
    </row>
    <row r="608" customFormat="false" ht="12.5" hidden="false" customHeight="false" outlineLevel="0" collapsed="false">
      <c r="A608" s="21" t="n">
        <v>407</v>
      </c>
      <c r="B608" s="21" t="n">
        <v>3</v>
      </c>
      <c r="C608" s="21" t="s">
        <v>40</v>
      </c>
      <c r="D608" s="21" t="s">
        <v>41</v>
      </c>
      <c r="E608" s="21" t="s">
        <v>64</v>
      </c>
      <c r="F608" s="21" t="s">
        <v>159</v>
      </c>
      <c r="G608" s="21" t="s">
        <v>160</v>
      </c>
      <c r="H608" s="21" t="n">
        <v>1</v>
      </c>
      <c r="I608" s="21" t="n">
        <v>3</v>
      </c>
      <c r="J608" s="21" t="n">
        <v>1</v>
      </c>
      <c r="L608" s="21" t="n">
        <f aca="false">H608*I608</f>
        <v>3</v>
      </c>
      <c r="M608" s="30" t="n">
        <f aca="false">(H608)*LOG(H608)</f>
        <v>0</v>
      </c>
    </row>
    <row r="609" customFormat="false" ht="12.5" hidden="false" customHeight="false" outlineLevel="0" collapsed="false">
      <c r="A609" s="21" t="n">
        <v>407</v>
      </c>
      <c r="B609" s="21" t="n">
        <v>3</v>
      </c>
      <c r="C609" s="21" t="s">
        <v>137</v>
      </c>
      <c r="D609" s="21" t="s">
        <v>138</v>
      </c>
      <c r="E609" s="21" t="s">
        <v>139</v>
      </c>
      <c r="F609" s="21" t="s">
        <v>140</v>
      </c>
      <c r="G609" s="21" t="s">
        <v>141</v>
      </c>
      <c r="H609" s="21" t="n">
        <v>1</v>
      </c>
      <c r="I609" s="21" t="n">
        <v>0</v>
      </c>
      <c r="L609" s="21" t="n">
        <f aca="false">H609*I609</f>
        <v>0</v>
      </c>
      <c r="M609" s="30" t="n">
        <f aca="false">(H609)*LOG(H609)</f>
        <v>0</v>
      </c>
    </row>
    <row r="610" customFormat="false" ht="14.25" hidden="false" customHeight="true" outlineLevel="0" collapsed="false">
      <c r="A610" s="50"/>
      <c r="B610" s="51" t="s">
        <v>74</v>
      </c>
      <c r="C610" s="51"/>
      <c r="D610" s="51"/>
      <c r="E610" s="51"/>
      <c r="F610" s="51"/>
      <c r="G610" s="51"/>
      <c r="H610" s="50" t="s">
        <v>75</v>
      </c>
      <c r="I610" s="50" t="s">
        <v>76</v>
      </c>
      <c r="L610" s="21" t="s">
        <v>77</v>
      </c>
      <c r="M610" s="30" t="s">
        <v>78</v>
      </c>
      <c r="O610" s="17"/>
      <c r="P610" s="17"/>
      <c r="Q610" s="17"/>
      <c r="R610" s="17"/>
      <c r="S610" s="17"/>
      <c r="T610" s="17"/>
      <c r="U610" s="17"/>
      <c r="V610" s="17"/>
      <c r="W610" s="17"/>
      <c r="X610" s="17"/>
      <c r="Y610" s="17"/>
      <c r="Z610" s="17"/>
      <c r="AA610" s="17"/>
      <c r="AB610" s="17"/>
    </row>
    <row r="611" s="35" customFormat="true" ht="14.25" hidden="false" customHeight="true" outlineLevel="0" collapsed="false">
      <c r="A611" s="52"/>
      <c r="B611" s="53"/>
      <c r="C611" s="53"/>
      <c r="D611" s="53"/>
      <c r="E611" s="53"/>
      <c r="F611" s="53"/>
      <c r="G611" s="53"/>
      <c r="H611" s="52" t="n">
        <f aca="false">SUM(H601:H609)</f>
        <v>14</v>
      </c>
      <c r="I611" s="52" t="n">
        <f aca="false">SUM(H601,H606:H608)</f>
        <v>6</v>
      </c>
      <c r="J611" s="52" t="n">
        <f aca="false">SUM(J601:J609)</f>
        <v>3</v>
      </c>
      <c r="K611" s="52" t="n">
        <f aca="false">SUM(K603:K609)</f>
        <v>0</v>
      </c>
      <c r="L611" s="52" t="n">
        <f aca="false">SUM(L601:L609)</f>
        <v>29</v>
      </c>
      <c r="M611" s="54" t="n">
        <f aca="false">SUM(M601:M609)</f>
        <v>3.46478751964594</v>
      </c>
      <c r="O611" s="37" t="n">
        <f aca="false">L611/I611</f>
        <v>4.83333333333333</v>
      </c>
      <c r="P611" s="37" t="n">
        <f aca="false">3.321928*((H611)*LOG(H611)-M611)/H611</f>
        <v>2.98522805076437</v>
      </c>
      <c r="Q611" s="37" t="n">
        <v>9</v>
      </c>
      <c r="R611" s="37" t="n">
        <f aca="false">SUM(H611)</f>
        <v>14</v>
      </c>
      <c r="S611" s="37" t="n">
        <f aca="false">H606/R611*100</f>
        <v>21.4285714285714</v>
      </c>
      <c r="T611" s="37" t="n">
        <f aca="false">SUM(J611)</f>
        <v>3</v>
      </c>
      <c r="U611" s="37" t="n">
        <f aca="false">COUNT(J601:J609)</f>
        <v>3</v>
      </c>
      <c r="V611" s="37" t="n">
        <f aca="false">T611/R611</f>
        <v>0.214285714285714</v>
      </c>
      <c r="W611" s="37" t="n">
        <v>1</v>
      </c>
      <c r="X611" s="37" t="n">
        <v>0</v>
      </c>
      <c r="Y611" s="37" t="n">
        <v>2</v>
      </c>
      <c r="Z611" s="37" t="n">
        <f aca="false">SUM(K611)</f>
        <v>0</v>
      </c>
      <c r="AA611" s="37" t="e">
        <f aca="false">T611/Z611</f>
        <v>#DIV/0!</v>
      </c>
      <c r="AB611" s="37" t="n">
        <f aca="false">Z611/R611*100</f>
        <v>0</v>
      </c>
    </row>
    <row r="612" s="38" customFormat="true" ht="13.65" hidden="false" customHeight="true" outlineLevel="0" collapsed="false">
      <c r="C612" s="63"/>
      <c r="D612" s="63"/>
      <c r="E612" s="63"/>
      <c r="F612" s="63"/>
      <c r="G612" s="63"/>
      <c r="O612" s="40"/>
      <c r="P612" s="40"/>
      <c r="Q612" s="40"/>
      <c r="R612" s="40"/>
      <c r="S612" s="40"/>
      <c r="T612" s="40"/>
      <c r="U612" s="40"/>
      <c r="V612" s="40"/>
      <c r="W612" s="40"/>
      <c r="X612" s="40"/>
      <c r="Y612" s="40"/>
      <c r="Z612" s="40"/>
      <c r="AA612" s="40"/>
      <c r="AB612" s="40"/>
    </row>
    <row r="613" s="38" customFormat="true" ht="13.65" hidden="false" customHeight="true" outlineLevel="0" collapsed="false">
      <c r="C613" s="63"/>
      <c r="D613" s="63"/>
      <c r="E613" s="63"/>
      <c r="F613" s="63"/>
      <c r="G613" s="63"/>
    </row>
    <row r="614" customFormat="false" ht="24.65" hidden="false" customHeight="true" outlineLevel="0" collapsed="false">
      <c r="C614" s="64"/>
      <c r="D614" s="64"/>
      <c r="E614" s="64"/>
      <c r="F614" s="64"/>
      <c r="G614" s="64"/>
      <c r="N614" s="66" t="n">
        <v>2021</v>
      </c>
      <c r="O614" s="19"/>
      <c r="P614" s="19"/>
      <c r="Q614" s="19"/>
      <c r="R614" s="19"/>
      <c r="S614" s="19"/>
      <c r="T614" s="19"/>
      <c r="U614" s="19"/>
      <c r="V614" s="19"/>
      <c r="W614" s="19"/>
      <c r="X614" s="19"/>
      <c r="Y614" s="19"/>
      <c r="Z614" s="19"/>
      <c r="AA614" s="19"/>
      <c r="AB614" s="19"/>
    </row>
    <row r="615" customFormat="false" ht="13" hidden="false" customHeight="false" outlineLevel="0" collapsed="false">
      <c r="N615" s="12" t="s">
        <v>220</v>
      </c>
    </row>
    <row r="616" s="38" customFormat="true" ht="13.65" hidden="false" customHeight="true" outlineLevel="0" collapsed="false">
      <c r="C616" s="63"/>
      <c r="D616" s="63"/>
      <c r="E616" s="63"/>
      <c r="F616" s="63"/>
      <c r="G616" s="63"/>
      <c r="O616" s="40"/>
      <c r="P616" s="40"/>
      <c r="Q616" s="40"/>
      <c r="R616" s="40"/>
      <c r="S616" s="40"/>
      <c r="T616" s="40"/>
      <c r="U616" s="40"/>
      <c r="V616" s="40"/>
      <c r="W616" s="40"/>
      <c r="X616" s="40"/>
      <c r="Y616" s="40"/>
      <c r="Z616" s="40"/>
      <c r="AA616" s="40"/>
      <c r="AB616" s="40"/>
    </row>
    <row r="617" s="38" customFormat="true" ht="13.65" hidden="false" customHeight="true" outlineLevel="0" collapsed="false">
      <c r="C617" s="63"/>
      <c r="D617" s="63"/>
      <c r="E617" s="63"/>
      <c r="F617" s="63"/>
      <c r="G617" s="63"/>
    </row>
    <row r="618" customFormat="false" ht="20" hidden="false" customHeight="false" outlineLevel="0" collapsed="false">
      <c r="N618" s="29" t="n">
        <v>2022</v>
      </c>
      <c r="O618" s="17" t="n">
        <f aca="false">SUM(O623,O635,O650)/3</f>
        <v>4.8729055258467</v>
      </c>
      <c r="P618" s="17" t="n">
        <f aca="false">SUM(P623,P635,P650)/3</f>
        <v>2.35740887771431</v>
      </c>
      <c r="Q618" s="17" t="n">
        <f aca="false">SUM(Q623,Q635,Q650)/3</f>
        <v>8.66666666666667</v>
      </c>
      <c r="R618" s="17" t="n">
        <f aca="false">SUM(R623,R635,R650)/3</f>
        <v>35.6666666666667</v>
      </c>
      <c r="S618" s="17" t="n">
        <f aca="false">SUM(S623,S635,S650)/3</f>
        <v>20.6859870047726</v>
      </c>
      <c r="T618" s="17" t="n">
        <f aca="false">SUM(T623,T635,T650)/3</f>
        <v>4.66666666666667</v>
      </c>
      <c r="U618" s="17" t="n">
        <f aca="false">SUM(U623,U635,U650)/3</f>
        <v>1.66666666666667</v>
      </c>
      <c r="V618" s="17" t="n">
        <f aca="false">SUM(V623,V635,V650)/3</f>
        <v>0.123972169512966</v>
      </c>
      <c r="W618" s="17" t="n">
        <f aca="false">SUM(W623,W635,W650)/3</f>
        <v>4.33333333333333</v>
      </c>
      <c r="X618" s="17" t="n">
        <f aca="false">SUM(X623,X635,X650)/3</f>
        <v>0</v>
      </c>
      <c r="Y618" s="17" t="n">
        <f aca="false">SUM(Y623,Y635,Y650)/3</f>
        <v>0.333333333333333</v>
      </c>
      <c r="Z618" s="17" t="n">
        <f aca="false">SUM(Z623,Z635,Z650)/3</f>
        <v>1.33333333333333</v>
      </c>
      <c r="AA618" s="17" t="n">
        <f aca="false">SUM(AA635,AA650)/3</f>
        <v>2.22222222222222</v>
      </c>
      <c r="AB618" s="17" t="n">
        <f aca="false">SUM(AB623,AB635,AB650)/3</f>
        <v>3.47881087919039</v>
      </c>
    </row>
    <row r="619" s="69" customFormat="true" ht="13.75" hidden="false" customHeight="true" outlineLevel="0" collapsed="false">
      <c r="A619" s="67" t="n">
        <v>444</v>
      </c>
      <c r="B619" s="68" t="n">
        <v>1</v>
      </c>
      <c r="C619" s="21" t="s">
        <v>40</v>
      </c>
      <c r="D619" s="21" t="s">
        <v>68</v>
      </c>
      <c r="E619" s="21" t="s">
        <v>69</v>
      </c>
      <c r="G619" s="70" t="s">
        <v>70</v>
      </c>
      <c r="H619" s="67" t="n">
        <v>5</v>
      </c>
      <c r="I619" s="69" t="n">
        <v>4</v>
      </c>
      <c r="L619" s="21" t="n">
        <f aca="false">H619*I619</f>
        <v>20</v>
      </c>
      <c r="M619" s="30" t="n">
        <f aca="false">(H619)*LOG(H619)</f>
        <v>3.49485002168009</v>
      </c>
    </row>
    <row r="620" s="69" customFormat="true" ht="13.75" hidden="false" customHeight="true" outlineLevel="0" collapsed="false">
      <c r="A620" s="67" t="n">
        <v>444</v>
      </c>
      <c r="B620" s="68" t="n">
        <v>1</v>
      </c>
      <c r="C620" s="21" t="s">
        <v>109</v>
      </c>
      <c r="D620" s="21" t="s">
        <v>110</v>
      </c>
      <c r="E620" s="21" t="s">
        <v>111</v>
      </c>
      <c r="G620" s="70" t="s">
        <v>112</v>
      </c>
      <c r="H620" s="67" t="n">
        <v>2</v>
      </c>
      <c r="I620" s="69" t="n">
        <v>0</v>
      </c>
      <c r="L620" s="21" t="n">
        <f aca="false">H620*I620</f>
        <v>0</v>
      </c>
      <c r="M620" s="30" t="n">
        <f aca="false">(H620)*LOG(H620)</f>
        <v>0.602059991327962</v>
      </c>
    </row>
    <row r="621" s="69" customFormat="true" ht="13.75" hidden="false" customHeight="true" outlineLevel="0" collapsed="false">
      <c r="A621" s="67" t="n">
        <v>444</v>
      </c>
      <c r="B621" s="68" t="n">
        <v>1</v>
      </c>
      <c r="C621" s="45" t="s">
        <v>109</v>
      </c>
      <c r="D621" s="45" t="s">
        <v>161</v>
      </c>
      <c r="E621" s="45" t="s">
        <v>162</v>
      </c>
      <c r="F621" s="45" t="s">
        <v>163</v>
      </c>
      <c r="G621" s="70" t="s">
        <v>164</v>
      </c>
      <c r="H621" s="67" t="n">
        <v>4</v>
      </c>
      <c r="I621" s="69" t="n">
        <v>0</v>
      </c>
      <c r="L621" s="21" t="n">
        <f aca="false">H621*I621</f>
        <v>0</v>
      </c>
      <c r="M621" s="30" t="n">
        <f aca="false">(H621)*LOG(H621)</f>
        <v>2.40823996531185</v>
      </c>
    </row>
    <row r="622" customFormat="false" ht="14.25" hidden="false" customHeight="true" outlineLevel="0" collapsed="false">
      <c r="A622" s="50"/>
      <c r="B622" s="51" t="s">
        <v>74</v>
      </c>
      <c r="C622" s="51"/>
      <c r="D622" s="51"/>
      <c r="E622" s="51"/>
      <c r="F622" s="51"/>
      <c r="G622" s="51"/>
      <c r="H622" s="50" t="s">
        <v>75</v>
      </c>
      <c r="I622" s="50" t="s">
        <v>76</v>
      </c>
      <c r="L622" s="21" t="s">
        <v>77</v>
      </c>
      <c r="M622" s="30" t="s">
        <v>78</v>
      </c>
      <c r="O622" s="17"/>
      <c r="P622" s="17"/>
      <c r="Q622" s="17"/>
      <c r="R622" s="17"/>
      <c r="S622" s="17"/>
      <c r="T622" s="17"/>
      <c r="U622" s="17"/>
      <c r="V622" s="17"/>
      <c r="W622" s="17"/>
      <c r="X622" s="17"/>
      <c r="Y622" s="17"/>
      <c r="Z622" s="17"/>
      <c r="AA622" s="17"/>
      <c r="AB622" s="17"/>
    </row>
    <row r="623" s="35" customFormat="true" ht="14.25" hidden="false" customHeight="true" outlineLevel="0" collapsed="false">
      <c r="A623" s="52"/>
      <c r="B623" s="53"/>
      <c r="C623" s="53"/>
      <c r="D623" s="53"/>
      <c r="E623" s="53"/>
      <c r="F623" s="53"/>
      <c r="G623" s="53"/>
      <c r="H623" s="52" t="n">
        <f aca="false">SUM(H619:H621)</f>
        <v>11</v>
      </c>
      <c r="I623" s="52" t="n">
        <f aca="false">SUM(H619)</f>
        <v>5</v>
      </c>
      <c r="J623" s="52" t="n">
        <f aca="false">SUM(J619:J621)</f>
        <v>0</v>
      </c>
      <c r="K623" s="52" t="n">
        <f aca="false">SUM(K619:K622)</f>
        <v>0</v>
      </c>
      <c r="L623" s="52" t="n">
        <f aca="false">SUM(L619:L621)</f>
        <v>20</v>
      </c>
      <c r="M623" s="54" t="n">
        <f aca="false">SUM(M619:M621)</f>
        <v>6.50514997831991</v>
      </c>
      <c r="O623" s="37" t="n">
        <f aca="false">L623/I623</f>
        <v>4</v>
      </c>
      <c r="P623" s="37" t="n">
        <f aca="false">3.321928*((H623)*LOG(H623)-M623)/H623</f>
        <v>1.49491880553317</v>
      </c>
      <c r="Q623" s="37" t="n">
        <v>3</v>
      </c>
      <c r="R623" s="37" t="n">
        <f aca="false">SUM(H623)</f>
        <v>11</v>
      </c>
      <c r="S623" s="37" t="n">
        <f aca="false">H619/R623*100</f>
        <v>45.4545454545455</v>
      </c>
      <c r="T623" s="37" t="n">
        <f aca="false">SUM(J623)</f>
        <v>0</v>
      </c>
      <c r="U623" s="37" t="n">
        <f aca="false">COUNT(J613:J621)</f>
        <v>0</v>
      </c>
      <c r="V623" s="37" t="n">
        <f aca="false">T623/R623</f>
        <v>0</v>
      </c>
      <c r="W623" s="37" t="n">
        <v>0</v>
      </c>
      <c r="X623" s="37" t="n">
        <v>0</v>
      </c>
      <c r="Y623" s="37" t="n">
        <v>0</v>
      </c>
      <c r="Z623" s="37" t="n">
        <f aca="false">SUM(K623)</f>
        <v>0</v>
      </c>
      <c r="AA623" s="37" t="e">
        <f aca="false">T623/Z623</f>
        <v>#DIV/0!</v>
      </c>
      <c r="AB623" s="37" t="n">
        <f aca="false">Z623/R623*100</f>
        <v>0</v>
      </c>
    </row>
    <row r="624" s="69" customFormat="true" ht="13.75" hidden="false" customHeight="true" outlineLevel="0" collapsed="false">
      <c r="A624" s="67" t="n">
        <v>444</v>
      </c>
      <c r="B624" s="68" t="n">
        <v>2</v>
      </c>
      <c r="C624" s="21" t="s">
        <v>40</v>
      </c>
      <c r="D624" s="21" t="s">
        <v>41</v>
      </c>
      <c r="E624" s="21" t="s">
        <v>46</v>
      </c>
      <c r="F624" s="21" t="s">
        <v>88</v>
      </c>
      <c r="G624" s="70" t="s">
        <v>200</v>
      </c>
      <c r="H624" s="67" t="n">
        <v>1</v>
      </c>
      <c r="I624" s="69" t="n">
        <v>8</v>
      </c>
      <c r="K624" s="69" t="n">
        <v>1</v>
      </c>
      <c r="L624" s="21" t="n">
        <f aca="false">H624*I624</f>
        <v>8</v>
      </c>
      <c r="M624" s="30" t="n">
        <f aca="false">(H624)*LOG(H624)</f>
        <v>0</v>
      </c>
    </row>
    <row r="625" s="69" customFormat="true" ht="13.75" hidden="false" customHeight="true" outlineLevel="0" collapsed="false">
      <c r="A625" s="67" t="n">
        <v>444</v>
      </c>
      <c r="B625" s="68" t="n">
        <v>2</v>
      </c>
      <c r="C625" s="60" t="s">
        <v>40</v>
      </c>
      <c r="D625" s="60" t="s">
        <v>41</v>
      </c>
      <c r="E625" s="60" t="s">
        <v>46</v>
      </c>
      <c r="F625" s="60" t="s">
        <v>88</v>
      </c>
      <c r="G625" s="70" t="s">
        <v>211</v>
      </c>
      <c r="H625" s="67" t="n">
        <v>1</v>
      </c>
      <c r="I625" s="69" t="n">
        <v>8</v>
      </c>
      <c r="K625" s="69" t="n">
        <v>1</v>
      </c>
      <c r="L625" s="21" t="n">
        <f aca="false">H625*I625</f>
        <v>8</v>
      </c>
      <c r="M625" s="30" t="n">
        <f aca="false">(H625)*LOG(H625)</f>
        <v>0</v>
      </c>
    </row>
    <row r="626" s="69" customFormat="true" ht="13.75" hidden="false" customHeight="true" outlineLevel="0" collapsed="false">
      <c r="A626" s="67" t="n">
        <v>444</v>
      </c>
      <c r="B626" s="68" t="n">
        <v>2</v>
      </c>
      <c r="C626" s="21" t="s">
        <v>40</v>
      </c>
      <c r="D626" s="21" t="s">
        <v>41</v>
      </c>
      <c r="E626" s="21" t="s">
        <v>42</v>
      </c>
      <c r="F626" s="21" t="s">
        <v>43</v>
      </c>
      <c r="G626" s="70" t="s">
        <v>44</v>
      </c>
      <c r="H626" s="67" t="n">
        <v>6</v>
      </c>
      <c r="I626" s="69" t="n">
        <v>5</v>
      </c>
      <c r="L626" s="21" t="n">
        <f aca="false">H626*I626</f>
        <v>30</v>
      </c>
      <c r="M626" s="30" t="n">
        <f aca="false">(H626)*LOG(H626)</f>
        <v>4.66890750230186</v>
      </c>
    </row>
    <row r="627" s="69" customFormat="true" ht="13.75" hidden="false" customHeight="true" outlineLevel="0" collapsed="false">
      <c r="A627" s="67" t="n">
        <v>444</v>
      </c>
      <c r="B627" s="68" t="n">
        <v>2</v>
      </c>
      <c r="C627" s="21" t="s">
        <v>40</v>
      </c>
      <c r="D627" s="21" t="s">
        <v>41</v>
      </c>
      <c r="E627" s="21" t="s">
        <v>46</v>
      </c>
      <c r="F627" s="21" t="s">
        <v>127</v>
      </c>
      <c r="G627" s="70" t="s">
        <v>128</v>
      </c>
      <c r="H627" s="67" t="n">
        <v>9</v>
      </c>
      <c r="I627" s="71" t="n">
        <v>6</v>
      </c>
      <c r="L627" s="21" t="n">
        <f aca="false">H627*I627</f>
        <v>54</v>
      </c>
      <c r="M627" s="30" t="n">
        <f aca="false">(H627)*LOG(H627)</f>
        <v>8.58818258495392</v>
      </c>
      <c r="O627" s="16"/>
      <c r="P627" s="16"/>
      <c r="Q627" s="16"/>
      <c r="R627" s="16"/>
      <c r="S627" s="16"/>
      <c r="T627" s="16"/>
      <c r="U627" s="16"/>
      <c r="V627" s="16"/>
      <c r="W627" s="16"/>
      <c r="X627" s="16"/>
      <c r="Y627" s="16"/>
      <c r="Z627" s="16"/>
      <c r="AA627" s="16"/>
      <c r="AB627" s="16"/>
    </row>
    <row r="628" s="14" customFormat="true" ht="13.75" hidden="false" customHeight="true" outlineLevel="0" collapsed="false">
      <c r="A628" s="67" t="n">
        <v>444</v>
      </c>
      <c r="B628" s="68" t="n">
        <v>2</v>
      </c>
      <c r="C628" s="21" t="s">
        <v>40</v>
      </c>
      <c r="D628" s="21" t="s">
        <v>41</v>
      </c>
      <c r="E628" s="21" t="s">
        <v>50</v>
      </c>
      <c r="F628" s="21" t="s">
        <v>102</v>
      </c>
      <c r="G628" s="70" t="s">
        <v>103</v>
      </c>
      <c r="H628" s="67" t="n">
        <v>6</v>
      </c>
      <c r="I628" s="71" t="n">
        <v>4</v>
      </c>
      <c r="J628" s="72" t="n">
        <v>6</v>
      </c>
      <c r="K628" s="72"/>
      <c r="L628" s="21" t="n">
        <f aca="false">H628*I628</f>
        <v>24</v>
      </c>
      <c r="M628" s="30" t="n">
        <f aca="false">(H628)*LOG(H628)</f>
        <v>4.66890750230186</v>
      </c>
      <c r="O628" s="16"/>
      <c r="P628" s="16"/>
      <c r="Q628" s="16"/>
      <c r="R628" s="16"/>
      <c r="S628" s="16"/>
      <c r="T628" s="16"/>
      <c r="U628" s="16"/>
      <c r="V628" s="16"/>
      <c r="W628" s="16"/>
      <c r="X628" s="16"/>
      <c r="Y628" s="16"/>
      <c r="Z628" s="16"/>
      <c r="AA628" s="16"/>
      <c r="AB628" s="16"/>
    </row>
    <row r="629" s="69" customFormat="true" ht="13.75" hidden="false" customHeight="true" outlineLevel="0" collapsed="false">
      <c r="A629" s="67" t="n">
        <v>444</v>
      </c>
      <c r="B629" s="68" t="n">
        <v>2</v>
      </c>
      <c r="C629" s="21" t="s">
        <v>40</v>
      </c>
      <c r="D629" s="21" t="s">
        <v>41</v>
      </c>
      <c r="E629" s="21" t="s">
        <v>46</v>
      </c>
      <c r="F629" s="21" t="s">
        <v>88</v>
      </c>
      <c r="G629" s="70" t="s">
        <v>224</v>
      </c>
      <c r="H629" s="67" t="n">
        <v>1</v>
      </c>
      <c r="I629" s="73" t="n">
        <v>10</v>
      </c>
      <c r="K629" s="69" t="n">
        <v>1</v>
      </c>
      <c r="L629" s="21" t="n">
        <f aca="false">H629*I629</f>
        <v>10</v>
      </c>
      <c r="M629" s="30" t="n">
        <f aca="false">(H629)*LOG(H629)</f>
        <v>0</v>
      </c>
    </row>
    <row r="630" s="69" customFormat="true" ht="13.75" hidden="false" customHeight="true" outlineLevel="0" collapsed="false">
      <c r="A630" s="67" t="n">
        <v>444</v>
      </c>
      <c r="B630" s="68" t="n">
        <v>2</v>
      </c>
      <c r="C630" s="21" t="s">
        <v>40</v>
      </c>
      <c r="D630" s="21" t="s">
        <v>41</v>
      </c>
      <c r="E630" s="21" t="s">
        <v>64</v>
      </c>
      <c r="F630" s="21" t="s">
        <v>65</v>
      </c>
      <c r="G630" s="70" t="s">
        <v>66</v>
      </c>
      <c r="H630" s="67" t="n">
        <v>1</v>
      </c>
      <c r="I630" s="73" t="n">
        <v>5</v>
      </c>
      <c r="J630" s="69" t="n">
        <v>1</v>
      </c>
      <c r="L630" s="21" t="n">
        <f aca="false">H630*I630</f>
        <v>5</v>
      </c>
      <c r="M630" s="30" t="n">
        <f aca="false">(H630)*LOG(H630)</f>
        <v>0</v>
      </c>
    </row>
    <row r="631" s="69" customFormat="true" ht="13.75" hidden="false" customHeight="true" outlineLevel="0" collapsed="false">
      <c r="A631" s="67" t="n">
        <v>444</v>
      </c>
      <c r="B631" s="68" t="n">
        <v>2</v>
      </c>
      <c r="C631" s="21" t="s">
        <v>40</v>
      </c>
      <c r="D631" s="21" t="s">
        <v>41</v>
      </c>
      <c r="E631" s="21" t="s">
        <v>57</v>
      </c>
      <c r="F631" s="21" t="s">
        <v>58</v>
      </c>
      <c r="G631" s="70" t="s">
        <v>59</v>
      </c>
      <c r="H631" s="67" t="n">
        <v>4</v>
      </c>
      <c r="I631" s="69" t="n">
        <v>6</v>
      </c>
      <c r="L631" s="21" t="n">
        <f aca="false">H631*I631</f>
        <v>24</v>
      </c>
      <c r="M631" s="30" t="n">
        <f aca="false">(H631)*LOG(H631)</f>
        <v>2.40823996531185</v>
      </c>
    </row>
    <row r="632" s="69" customFormat="true" ht="13.75" hidden="false" customHeight="true" outlineLevel="0" collapsed="false">
      <c r="A632" s="67" t="n">
        <v>444</v>
      </c>
      <c r="B632" s="68" t="n">
        <v>2</v>
      </c>
      <c r="C632" s="21" t="s">
        <v>40</v>
      </c>
      <c r="D632" s="21" t="s">
        <v>68</v>
      </c>
      <c r="E632" s="21" t="s">
        <v>69</v>
      </c>
      <c r="G632" s="70" t="s">
        <v>70</v>
      </c>
      <c r="H632" s="67" t="n">
        <v>1</v>
      </c>
      <c r="I632" s="69" t="n">
        <v>4</v>
      </c>
      <c r="L632" s="21" t="n">
        <f aca="false">H632*I632</f>
        <v>4</v>
      </c>
      <c r="M632" s="30" t="n">
        <f aca="false">(H632)*LOG(H632)</f>
        <v>0</v>
      </c>
    </row>
    <row r="633" s="69" customFormat="true" ht="13.75" hidden="false" customHeight="true" outlineLevel="0" collapsed="false">
      <c r="A633" s="67" t="n">
        <v>444</v>
      </c>
      <c r="B633" s="68" t="n">
        <v>2</v>
      </c>
      <c r="C633" s="21" t="s">
        <v>40</v>
      </c>
      <c r="D633" s="21" t="s">
        <v>41</v>
      </c>
      <c r="E633" s="21" t="s">
        <v>50</v>
      </c>
      <c r="F633" s="21" t="s">
        <v>100</v>
      </c>
      <c r="G633" s="70" t="s">
        <v>101</v>
      </c>
      <c r="H633" s="67" t="n">
        <v>4</v>
      </c>
      <c r="I633" s="69" t="n">
        <v>4</v>
      </c>
      <c r="J633" s="69" t="n">
        <v>4</v>
      </c>
      <c r="L633" s="21" t="n">
        <f aca="false">H633*I633</f>
        <v>16</v>
      </c>
      <c r="M633" s="30" t="n">
        <f aca="false">(H633)*LOG(H633)</f>
        <v>2.40823996531185</v>
      </c>
    </row>
    <row r="634" customFormat="false" ht="14.25" hidden="false" customHeight="true" outlineLevel="0" collapsed="false">
      <c r="A634" s="50"/>
      <c r="B634" s="51" t="s">
        <v>74</v>
      </c>
      <c r="C634" s="51"/>
      <c r="D634" s="51"/>
      <c r="E634" s="51"/>
      <c r="F634" s="51"/>
      <c r="G634" s="51"/>
      <c r="H634" s="50" t="s">
        <v>75</v>
      </c>
      <c r="I634" s="50" t="s">
        <v>76</v>
      </c>
      <c r="L634" s="21" t="s">
        <v>77</v>
      </c>
      <c r="M634" s="30" t="s">
        <v>78</v>
      </c>
      <c r="O634" s="17"/>
      <c r="P634" s="17"/>
      <c r="Q634" s="17"/>
      <c r="R634" s="17"/>
      <c r="S634" s="17"/>
      <c r="T634" s="17"/>
      <c r="U634" s="17"/>
      <c r="V634" s="17"/>
      <c r="W634" s="17"/>
      <c r="X634" s="17"/>
      <c r="Y634" s="17"/>
      <c r="Z634" s="17"/>
      <c r="AA634" s="17"/>
      <c r="AB634" s="17"/>
    </row>
    <row r="635" s="35" customFormat="true" ht="14.25" hidden="false" customHeight="true" outlineLevel="0" collapsed="false">
      <c r="A635" s="52"/>
      <c r="B635" s="53"/>
      <c r="C635" s="53"/>
      <c r="D635" s="53"/>
      <c r="E635" s="53"/>
      <c r="F635" s="53"/>
      <c r="G635" s="53"/>
      <c r="H635" s="52" t="n">
        <f aca="false">SUM(H624:H633)</f>
        <v>34</v>
      </c>
      <c r="I635" s="52" t="n">
        <f aca="false">SUM(H624:H629,H630:H633)</f>
        <v>34</v>
      </c>
      <c r="J635" s="52" t="n">
        <f aca="false">SUM(J624:J633)</f>
        <v>11</v>
      </c>
      <c r="K635" s="52" t="n">
        <f aca="false">SUM(K624:K633)</f>
        <v>3</v>
      </c>
      <c r="L635" s="52" t="n">
        <f aca="false">SUM(L624:L633)</f>
        <v>183</v>
      </c>
      <c r="M635" s="54" t="n">
        <f aca="false">SUM(M624:M633)</f>
        <v>22.7424775201813</v>
      </c>
      <c r="O635" s="37" t="n">
        <f aca="false">L635/I635</f>
        <v>5.38235294117647</v>
      </c>
      <c r="P635" s="37" t="n">
        <f aca="false">3.321928*((H635)*LOG(H635)-M635)/H635</f>
        <v>2.86543702347173</v>
      </c>
      <c r="Q635" s="37" t="n">
        <v>10</v>
      </c>
      <c r="R635" s="37" t="n">
        <f aca="false">SUM(H635)</f>
        <v>34</v>
      </c>
      <c r="S635" s="37" t="n">
        <f aca="false">H631/R635*100</f>
        <v>11.7647058823529</v>
      </c>
      <c r="T635" s="37" t="n">
        <f aca="false">SUM(J635)</f>
        <v>11</v>
      </c>
      <c r="U635" s="37" t="n">
        <f aca="false">COUNT(J625:J633)</f>
        <v>3</v>
      </c>
      <c r="V635" s="37" t="n">
        <f aca="false">T635/R635</f>
        <v>0.323529411764706</v>
      </c>
      <c r="W635" s="37" t="n">
        <v>10</v>
      </c>
      <c r="X635" s="37" t="n">
        <v>0</v>
      </c>
      <c r="Y635" s="37" t="n">
        <v>1</v>
      </c>
      <c r="Z635" s="37" t="n">
        <f aca="false">SUM(K635)</f>
        <v>3</v>
      </c>
      <c r="AA635" s="37" t="n">
        <f aca="false">T635/Z635</f>
        <v>3.66666666666667</v>
      </c>
      <c r="AB635" s="37" t="n">
        <f aca="false">Z635/R635*100</f>
        <v>8.82352941176471</v>
      </c>
    </row>
    <row r="636" s="69" customFormat="true" ht="13.75" hidden="false" customHeight="true" outlineLevel="0" collapsed="false">
      <c r="A636" s="67" t="n">
        <v>444</v>
      </c>
      <c r="B636" s="68" t="n">
        <v>3</v>
      </c>
      <c r="C636" s="21" t="s">
        <v>40</v>
      </c>
      <c r="D636" s="21" t="s">
        <v>68</v>
      </c>
      <c r="E636" s="21" t="s">
        <v>69</v>
      </c>
      <c r="G636" s="70" t="s">
        <v>70</v>
      </c>
      <c r="H636" s="67" t="n">
        <v>14</v>
      </c>
      <c r="I636" s="69" t="n">
        <v>4</v>
      </c>
      <c r="L636" s="21" t="n">
        <f aca="false">H636*I636</f>
        <v>56</v>
      </c>
      <c r="M636" s="30" t="n">
        <f aca="false">(H636)*LOG(H636)</f>
        <v>16.0457924994953</v>
      </c>
    </row>
    <row r="637" s="69" customFormat="true" ht="13.75" hidden="false" customHeight="true" outlineLevel="0" collapsed="false">
      <c r="A637" s="67" t="n">
        <v>444</v>
      </c>
      <c r="B637" s="68" t="n">
        <v>3</v>
      </c>
      <c r="C637" s="21" t="s">
        <v>40</v>
      </c>
      <c r="D637" s="21" t="s">
        <v>41</v>
      </c>
      <c r="E637" s="21" t="s">
        <v>57</v>
      </c>
      <c r="F637" s="21" t="s">
        <v>58</v>
      </c>
      <c r="G637" s="70" t="s">
        <v>59</v>
      </c>
      <c r="H637" s="67" t="n">
        <v>26</v>
      </c>
      <c r="I637" s="73" t="n">
        <v>6</v>
      </c>
      <c r="L637" s="21" t="n">
        <f aca="false">H637*I637</f>
        <v>156</v>
      </c>
      <c r="M637" s="30" t="n">
        <f aca="false">(H637)*LOG(H637)</f>
        <v>36.7893070472413</v>
      </c>
    </row>
    <row r="638" s="69" customFormat="true" ht="13.75" hidden="false" customHeight="true" outlineLevel="0" collapsed="false">
      <c r="A638" s="67" t="n">
        <v>444</v>
      </c>
      <c r="B638" s="68" t="n">
        <v>3</v>
      </c>
      <c r="C638" s="62" t="s">
        <v>40</v>
      </c>
      <c r="D638" s="62" t="s">
        <v>41</v>
      </c>
      <c r="E638" s="62" t="s">
        <v>42</v>
      </c>
      <c r="F638" s="62" t="s">
        <v>83</v>
      </c>
      <c r="G638" s="70" t="s">
        <v>84</v>
      </c>
      <c r="H638" s="67" t="n">
        <v>2</v>
      </c>
      <c r="I638" s="71" t="n">
        <v>5</v>
      </c>
      <c r="L638" s="21" t="n">
        <f aca="false">H638*I638</f>
        <v>10</v>
      </c>
      <c r="M638" s="30" t="n">
        <f aca="false">(H638)*LOG(H638)</f>
        <v>0.602059991327962</v>
      </c>
      <c r="O638" s="16"/>
      <c r="P638" s="16"/>
      <c r="Q638" s="16"/>
      <c r="R638" s="16"/>
      <c r="S638" s="16"/>
      <c r="T638" s="16"/>
      <c r="U638" s="16"/>
      <c r="V638" s="16"/>
      <c r="W638" s="16"/>
      <c r="X638" s="16"/>
      <c r="Y638" s="16"/>
      <c r="Z638" s="16"/>
      <c r="AA638" s="16"/>
      <c r="AB638" s="16"/>
    </row>
    <row r="639" s="14" customFormat="true" ht="13.75" hidden="false" customHeight="true" outlineLevel="0" collapsed="false">
      <c r="A639" s="67" t="n">
        <v>444</v>
      </c>
      <c r="B639" s="68" t="n">
        <v>3</v>
      </c>
      <c r="C639" s="62" t="s">
        <v>40</v>
      </c>
      <c r="D639" s="62" t="s">
        <v>41</v>
      </c>
      <c r="E639" s="62" t="s">
        <v>57</v>
      </c>
      <c r="F639" s="62" t="s">
        <v>186</v>
      </c>
      <c r="G639" s="70" t="s">
        <v>202</v>
      </c>
      <c r="H639" s="67" t="n">
        <v>1</v>
      </c>
      <c r="I639" s="71" t="n">
        <v>2</v>
      </c>
      <c r="J639" s="72"/>
      <c r="K639" s="72"/>
      <c r="L639" s="21" t="n">
        <f aca="false">H639*I639</f>
        <v>2</v>
      </c>
      <c r="M639" s="30" t="n">
        <f aca="false">(H639)*LOG(H639)</f>
        <v>0</v>
      </c>
      <c r="O639" s="16"/>
      <c r="P639" s="16"/>
      <c r="Q639" s="16"/>
      <c r="R639" s="16"/>
      <c r="S639" s="16"/>
      <c r="T639" s="16"/>
      <c r="U639" s="16"/>
      <c r="V639" s="16"/>
      <c r="W639" s="16"/>
      <c r="X639" s="16"/>
      <c r="Y639" s="16"/>
      <c r="Z639" s="16"/>
      <c r="AA639" s="16"/>
      <c r="AB639" s="16"/>
    </row>
    <row r="640" s="69" customFormat="true" ht="13.75" hidden="false" customHeight="true" outlineLevel="0" collapsed="false">
      <c r="A640" s="67" t="n">
        <v>444</v>
      </c>
      <c r="B640" s="68" t="n">
        <v>3</v>
      </c>
      <c r="C640" s="21" t="s">
        <v>40</v>
      </c>
      <c r="D640" s="21" t="s">
        <v>41</v>
      </c>
      <c r="E640" s="21" t="s">
        <v>57</v>
      </c>
      <c r="F640" s="21" t="s">
        <v>107</v>
      </c>
      <c r="G640" s="70" t="s">
        <v>108</v>
      </c>
      <c r="H640" s="67" t="n">
        <v>2</v>
      </c>
      <c r="I640" s="69" t="n">
        <v>5</v>
      </c>
      <c r="L640" s="21" t="n">
        <f aca="false">H640*I640</f>
        <v>10</v>
      </c>
      <c r="M640" s="30" t="n">
        <f aca="false">(H640)*LOG(H640)</f>
        <v>0.602059991327962</v>
      </c>
    </row>
    <row r="641" s="69" customFormat="true" ht="13.75" hidden="false" customHeight="true" outlineLevel="0" collapsed="false">
      <c r="A641" s="67" t="n">
        <v>444</v>
      </c>
      <c r="B641" s="68" t="n">
        <v>3</v>
      </c>
      <c r="C641" s="21" t="s">
        <v>40</v>
      </c>
      <c r="D641" s="21" t="s">
        <v>41</v>
      </c>
      <c r="E641" s="21" t="s">
        <v>46</v>
      </c>
      <c r="F641" s="21" t="s">
        <v>88</v>
      </c>
      <c r="G641" s="70" t="s">
        <v>224</v>
      </c>
      <c r="H641" s="67" t="n">
        <v>1</v>
      </c>
      <c r="I641" s="73" t="n">
        <v>10</v>
      </c>
      <c r="K641" s="69" t="n">
        <v>1</v>
      </c>
      <c r="L641" s="21" t="n">
        <f aca="false">H641*I641</f>
        <v>10</v>
      </c>
      <c r="M641" s="30" t="n">
        <f aca="false">(H641)*LOG(H641)</f>
        <v>0</v>
      </c>
    </row>
    <row r="642" s="69" customFormat="true" ht="13.75" hidden="false" customHeight="true" outlineLevel="0" collapsed="false">
      <c r="A642" s="67" t="n">
        <v>444</v>
      </c>
      <c r="B642" s="68" t="n">
        <v>3</v>
      </c>
      <c r="C642" s="21" t="s">
        <v>40</v>
      </c>
      <c r="D642" s="21" t="s">
        <v>41</v>
      </c>
      <c r="E642" s="21" t="s">
        <v>50</v>
      </c>
      <c r="F642" s="21" t="s">
        <v>195</v>
      </c>
      <c r="G642" s="70" t="s">
        <v>226</v>
      </c>
      <c r="H642" s="67" t="n">
        <v>1</v>
      </c>
      <c r="I642" s="69" t="n">
        <v>3</v>
      </c>
      <c r="J642" s="69" t="n">
        <v>1</v>
      </c>
      <c r="L642" s="21" t="n">
        <f aca="false">H642*I642</f>
        <v>3</v>
      </c>
      <c r="M642" s="30" t="n">
        <f aca="false">(H642)*LOG(H642)</f>
        <v>0</v>
      </c>
    </row>
    <row r="643" s="69" customFormat="true" ht="13.75" hidden="false" customHeight="true" outlineLevel="0" collapsed="false">
      <c r="A643" s="67" t="n">
        <v>444</v>
      </c>
      <c r="B643" s="68" t="n">
        <v>3</v>
      </c>
      <c r="C643" s="21" t="s">
        <v>109</v>
      </c>
      <c r="D643" s="21" t="s">
        <v>110</v>
      </c>
      <c r="E643" s="21" t="s">
        <v>111</v>
      </c>
      <c r="G643" s="70" t="s">
        <v>112</v>
      </c>
      <c r="H643" s="67" t="n">
        <v>4</v>
      </c>
      <c r="I643" s="69" t="n">
        <v>0</v>
      </c>
      <c r="L643" s="21" t="n">
        <f aca="false">H643*I643</f>
        <v>0</v>
      </c>
      <c r="M643" s="30" t="n">
        <f aca="false">(H643)*LOG(H643)</f>
        <v>2.40823996531185</v>
      </c>
    </row>
    <row r="644" s="69" customFormat="true" ht="13.75" hidden="false" customHeight="true" outlineLevel="0" collapsed="false">
      <c r="A644" s="67" t="n">
        <v>444</v>
      </c>
      <c r="B644" s="68" t="n">
        <v>3</v>
      </c>
      <c r="C644" s="47" t="s">
        <v>40</v>
      </c>
      <c r="D644" s="47" t="s">
        <v>41</v>
      </c>
      <c r="E644" s="47" t="s">
        <v>42</v>
      </c>
      <c r="F644" s="47" t="s">
        <v>165</v>
      </c>
      <c r="G644" s="70" t="s">
        <v>166</v>
      </c>
      <c r="H644" s="67" t="n">
        <v>1</v>
      </c>
      <c r="I644" s="73" t="n">
        <v>5</v>
      </c>
      <c r="L644" s="21" t="n">
        <f aca="false">H644*I644</f>
        <v>5</v>
      </c>
      <c r="M644" s="30" t="n">
        <f aca="false">(H644)*LOG(H644)</f>
        <v>0</v>
      </c>
    </row>
    <row r="645" s="69" customFormat="true" ht="13.75" hidden="false" customHeight="true" outlineLevel="0" collapsed="false">
      <c r="A645" s="67" t="n">
        <v>444</v>
      </c>
      <c r="B645" s="68" t="n">
        <v>3</v>
      </c>
      <c r="C645" s="21" t="s">
        <v>40</v>
      </c>
      <c r="D645" s="21" t="s">
        <v>41</v>
      </c>
      <c r="E645" s="21" t="s">
        <v>50</v>
      </c>
      <c r="F645" s="21" t="s">
        <v>102</v>
      </c>
      <c r="G645" s="70" t="s">
        <v>103</v>
      </c>
      <c r="H645" s="67" t="n">
        <v>2</v>
      </c>
      <c r="I645" s="69" t="n">
        <v>4</v>
      </c>
      <c r="J645" s="69" t="n">
        <v>2</v>
      </c>
      <c r="L645" s="21" t="n">
        <f aca="false">H645*I645</f>
        <v>8</v>
      </c>
      <c r="M645" s="30" t="n">
        <f aca="false">(H645)*LOG(H645)</f>
        <v>0.602059991327962</v>
      </c>
    </row>
    <row r="646" s="69" customFormat="true" ht="13.75" hidden="false" customHeight="true" outlineLevel="0" collapsed="false">
      <c r="A646" s="67" t="n">
        <v>444</v>
      </c>
      <c r="B646" s="68" t="n">
        <v>3</v>
      </c>
      <c r="C646" s="21" t="s">
        <v>40</v>
      </c>
      <c r="D646" s="21" t="s">
        <v>41</v>
      </c>
      <c r="E646" s="21" t="s">
        <v>46</v>
      </c>
      <c r="F646" s="21" t="s">
        <v>127</v>
      </c>
      <c r="G646" s="70" t="s">
        <v>128</v>
      </c>
      <c r="H646" s="67" t="n">
        <v>3</v>
      </c>
      <c r="I646" s="73" t="n">
        <v>6</v>
      </c>
      <c r="L646" s="21" t="n">
        <f aca="false">H646*I646</f>
        <v>18</v>
      </c>
      <c r="M646" s="30" t="n">
        <f aca="false">(H646)*LOG(H646)</f>
        <v>1.43136376415899</v>
      </c>
    </row>
    <row r="647" s="69" customFormat="true" ht="13.75" hidden="false" customHeight="true" outlineLevel="0" collapsed="false">
      <c r="A647" s="67" t="n">
        <v>444</v>
      </c>
      <c r="B647" s="68" t="n">
        <v>3</v>
      </c>
      <c r="C647" s="45" t="s">
        <v>109</v>
      </c>
      <c r="D647" s="45" t="s">
        <v>161</v>
      </c>
      <c r="E647" s="45" t="s">
        <v>162</v>
      </c>
      <c r="F647" s="45" t="s">
        <v>163</v>
      </c>
      <c r="G647" s="70" t="s">
        <v>164</v>
      </c>
      <c r="H647" s="67" t="n">
        <v>3</v>
      </c>
      <c r="I647" s="73" t="n">
        <v>0</v>
      </c>
      <c r="L647" s="21" t="n">
        <f aca="false">H647*I647</f>
        <v>0</v>
      </c>
      <c r="M647" s="30" t="n">
        <f aca="false">(H647)*LOG(H647)</f>
        <v>1.43136376415899</v>
      </c>
    </row>
    <row r="648" s="69" customFormat="true" ht="13.75" hidden="false" customHeight="true" outlineLevel="0" collapsed="false">
      <c r="A648" s="67" t="n">
        <v>444</v>
      </c>
      <c r="B648" s="68" t="n">
        <v>3</v>
      </c>
      <c r="C648" s="21" t="s">
        <v>40</v>
      </c>
      <c r="D648" s="21" t="s">
        <v>41</v>
      </c>
      <c r="E648" s="21" t="s">
        <v>42</v>
      </c>
      <c r="F648" s="21" t="s">
        <v>43</v>
      </c>
      <c r="G648" s="70" t="s">
        <v>44</v>
      </c>
      <c r="H648" s="67" t="n">
        <v>2</v>
      </c>
      <c r="I648" s="69" t="n">
        <v>5</v>
      </c>
      <c r="L648" s="21" t="n">
        <f aca="false">H648*I648</f>
        <v>10</v>
      </c>
      <c r="M648" s="30" t="n">
        <f aca="false">(H648)*LOG(H648)</f>
        <v>0.602059991327962</v>
      </c>
    </row>
    <row r="649" customFormat="false" ht="14.25" hidden="false" customHeight="true" outlineLevel="0" collapsed="false">
      <c r="A649" s="50"/>
      <c r="B649" s="51" t="s">
        <v>74</v>
      </c>
      <c r="C649" s="51"/>
      <c r="D649" s="51"/>
      <c r="E649" s="51"/>
      <c r="F649" s="51"/>
      <c r="G649" s="51"/>
      <c r="H649" s="50" t="s">
        <v>75</v>
      </c>
      <c r="I649" s="50" t="s">
        <v>76</v>
      </c>
      <c r="L649" s="21" t="s">
        <v>77</v>
      </c>
      <c r="M649" s="30" t="s">
        <v>78</v>
      </c>
      <c r="O649" s="17"/>
      <c r="P649" s="17"/>
      <c r="Q649" s="17"/>
      <c r="R649" s="17"/>
      <c r="S649" s="17"/>
      <c r="T649" s="17"/>
      <c r="U649" s="17"/>
      <c r="V649" s="17"/>
      <c r="W649" s="17"/>
      <c r="X649" s="17"/>
      <c r="Y649" s="17"/>
      <c r="Z649" s="17"/>
      <c r="AA649" s="17"/>
      <c r="AB649" s="17"/>
    </row>
    <row r="650" s="35" customFormat="true" ht="14.25" hidden="false" customHeight="true" outlineLevel="0" collapsed="false">
      <c r="A650" s="52"/>
      <c r="B650" s="53"/>
      <c r="C650" s="53"/>
      <c r="D650" s="53"/>
      <c r="E650" s="53"/>
      <c r="F650" s="53"/>
      <c r="G650" s="53"/>
      <c r="H650" s="52" t="n">
        <f aca="false">SUM(H636:H648)</f>
        <v>62</v>
      </c>
      <c r="I650" s="52" t="n">
        <f aca="false">SUM(H644:H646,H648,H636:H642)</f>
        <v>55</v>
      </c>
      <c r="J650" s="52" t="n">
        <f aca="false">SUM(J636:J648)</f>
        <v>3</v>
      </c>
      <c r="K650" s="52" t="n">
        <f aca="false">SUM(K636:K648)</f>
        <v>1</v>
      </c>
      <c r="L650" s="52" t="n">
        <f aca="false">SUM(L636:L648)</f>
        <v>288</v>
      </c>
      <c r="M650" s="54" t="n">
        <f aca="false">SUM(M636:M648)</f>
        <v>60.5143070056783</v>
      </c>
      <c r="O650" s="37" t="n">
        <f aca="false">L650/I650</f>
        <v>5.23636363636364</v>
      </c>
      <c r="P650" s="37" t="n">
        <f aca="false">3.321928*((H650)*LOG(H650)-M650)/H650</f>
        <v>2.71187080413803</v>
      </c>
      <c r="Q650" s="37" t="n">
        <v>13</v>
      </c>
      <c r="R650" s="37" t="n">
        <f aca="false">SUM(H650)</f>
        <v>62</v>
      </c>
      <c r="S650" s="37" t="n">
        <f aca="false">H646/R650*100</f>
        <v>4.83870967741936</v>
      </c>
      <c r="T650" s="37" t="n">
        <f aca="false">SUM(J650)</f>
        <v>3</v>
      </c>
      <c r="U650" s="37" t="n">
        <f aca="false">COUNT(J640:J648)</f>
        <v>2</v>
      </c>
      <c r="V650" s="37" t="n">
        <f aca="false">T650/R650</f>
        <v>0.0483870967741936</v>
      </c>
      <c r="W650" s="37" t="n">
        <v>3</v>
      </c>
      <c r="X650" s="37" t="n">
        <v>0</v>
      </c>
      <c r="Y650" s="37" t="n">
        <v>0</v>
      </c>
      <c r="Z650" s="37" t="n">
        <f aca="false">SUM(K650)</f>
        <v>1</v>
      </c>
      <c r="AA650" s="37" t="n">
        <f aca="false">T650/Z650</f>
        <v>3</v>
      </c>
      <c r="AB650" s="37" t="n">
        <f aca="false">Z650/R650*100</f>
        <v>1.61290322580645</v>
      </c>
    </row>
    <row r="651" s="38" customFormat="true" ht="13.65" hidden="false" customHeight="true" outlineLevel="0" collapsed="false">
      <c r="C651" s="63"/>
      <c r="D651" s="63"/>
      <c r="E651" s="63"/>
      <c r="F651" s="63"/>
      <c r="G651" s="63"/>
      <c r="O651" s="40"/>
      <c r="P651" s="40"/>
      <c r="Q651" s="40"/>
      <c r="R651" s="40"/>
      <c r="S651" s="40"/>
      <c r="T651" s="40"/>
      <c r="U651" s="40"/>
      <c r="V651" s="40"/>
      <c r="W651" s="40"/>
      <c r="X651" s="40"/>
      <c r="Y651" s="40"/>
      <c r="Z651" s="40"/>
      <c r="AA651" s="40"/>
      <c r="AB651" s="40"/>
    </row>
    <row r="652" s="38" customFormat="true" ht="13.65" hidden="false" customHeight="true" outlineLevel="0" collapsed="false">
      <c r="C652" s="63"/>
      <c r="D652" s="63"/>
      <c r="E652" s="63"/>
      <c r="F652" s="63"/>
      <c r="G652" s="63"/>
    </row>
    <row r="653" customFormat="false" ht="20" hidden="false" customHeight="false" outlineLevel="0" collapsed="false">
      <c r="N653" s="29" t="n">
        <v>2023</v>
      </c>
      <c r="O653" s="17" t="n">
        <f aca="false">SUM(O667,O673,O686)/3</f>
        <v>4.93502824858757</v>
      </c>
      <c r="P653" s="17" t="n">
        <f aca="false">SUM(P667,P673,P686)/3</f>
        <v>2.90065314607815</v>
      </c>
      <c r="Q653" s="17" t="n">
        <f aca="false">SUM(Q667,Q673,Q686)/3</f>
        <v>9</v>
      </c>
      <c r="R653" s="17" t="n">
        <f aca="false">SUM(R667,R673,R686)/3</f>
        <v>32.3333333333333</v>
      </c>
      <c r="S653" s="17" t="n">
        <f aca="false">SUM(S667,S673,S686)/3</f>
        <v>28.9583333333333</v>
      </c>
      <c r="T653" s="17" t="n">
        <f aca="false">SUM(T667,T673,T686)/3</f>
        <v>10</v>
      </c>
      <c r="U653" s="17" t="n">
        <f aca="false">SUM(U667,U673,U686)/3</f>
        <v>2.33333333333333</v>
      </c>
      <c r="V653" s="17" t="n">
        <f aca="false">SUM(V667,V673,V686)/3</f>
        <v>0.252083333333333</v>
      </c>
      <c r="W653" s="17" t="n">
        <f aca="false">SUM(W667,W673,W686)/3</f>
        <v>3.33333333333333</v>
      </c>
      <c r="X653" s="17" t="n">
        <f aca="false">SUM(X667,X673,X686)/3</f>
        <v>0.333333333333333</v>
      </c>
      <c r="Y653" s="17" t="n">
        <f aca="false">SUM(Y667,Y673,Y686)/3</f>
        <v>6.33333333333333</v>
      </c>
      <c r="Z653" s="17" t="n">
        <f aca="false">SUM(Z667,Z673,Z686)/3</f>
        <v>0.333333333333333</v>
      </c>
      <c r="AA653" s="17" t="n">
        <f aca="false">SUM(AA686)/3</f>
        <v>1.66666666666667</v>
      </c>
      <c r="AB653" s="17" t="n">
        <f aca="false">SUM(AB667,AB673,AB686)/3</f>
        <v>1.04166666666667</v>
      </c>
    </row>
    <row r="654" s="69" customFormat="true" ht="12.5" hidden="false" customHeight="false" outlineLevel="0" collapsed="false">
      <c r="A654" s="69" t="n">
        <v>448</v>
      </c>
      <c r="B654" s="69" t="n">
        <v>1</v>
      </c>
      <c r="C654" s="21" t="s">
        <v>40</v>
      </c>
      <c r="D654" s="21" t="s">
        <v>68</v>
      </c>
      <c r="E654" s="21" t="s">
        <v>69</v>
      </c>
      <c r="G654" s="70" t="s">
        <v>70</v>
      </c>
      <c r="H654" s="69" t="n">
        <v>14</v>
      </c>
      <c r="I654" s="69" t="n">
        <v>4</v>
      </c>
      <c r="L654" s="21" t="n">
        <f aca="false">H654*I654</f>
        <v>56</v>
      </c>
      <c r="M654" s="30" t="n">
        <f aca="false">(H654)*LOG(H654)</f>
        <v>16.0457924994953</v>
      </c>
    </row>
    <row r="655" s="69" customFormat="true" ht="12.5" hidden="false" customHeight="false" outlineLevel="0" collapsed="false">
      <c r="A655" s="69" t="n">
        <v>448</v>
      </c>
      <c r="B655" s="69" t="n">
        <v>1</v>
      </c>
      <c r="C655" s="21" t="s">
        <v>40</v>
      </c>
      <c r="D655" s="21" t="s">
        <v>41</v>
      </c>
      <c r="E655" s="21" t="s">
        <v>57</v>
      </c>
      <c r="F655" s="21" t="s">
        <v>58</v>
      </c>
      <c r="G655" s="70" t="s">
        <v>59</v>
      </c>
      <c r="H655" s="69" t="n">
        <v>4</v>
      </c>
      <c r="I655" s="69" t="n">
        <v>6</v>
      </c>
      <c r="L655" s="21" t="n">
        <f aca="false">H655*I655</f>
        <v>24</v>
      </c>
      <c r="M655" s="30" t="n">
        <f aca="false">(H655)*LOG(H655)</f>
        <v>2.40823996531185</v>
      </c>
    </row>
    <row r="656" s="69" customFormat="true" ht="12.5" hidden="false" customHeight="false" outlineLevel="0" collapsed="false">
      <c r="A656" s="69" t="n">
        <v>448</v>
      </c>
      <c r="B656" s="69" t="n">
        <v>1</v>
      </c>
      <c r="C656" s="62" t="s">
        <v>40</v>
      </c>
      <c r="D656" s="62" t="s">
        <v>41</v>
      </c>
      <c r="E656" s="62" t="s">
        <v>42</v>
      </c>
      <c r="F656" s="62" t="s">
        <v>83</v>
      </c>
      <c r="G656" s="70" t="s">
        <v>84</v>
      </c>
      <c r="H656" s="69" t="n">
        <v>2</v>
      </c>
      <c r="I656" s="69" t="n">
        <v>5</v>
      </c>
      <c r="L656" s="21" t="n">
        <f aca="false">H656*I656</f>
        <v>10</v>
      </c>
      <c r="M656" s="30" t="n">
        <f aca="false">(H656)*LOG(H656)</f>
        <v>0.602059991327962</v>
      </c>
    </row>
    <row r="657" s="69" customFormat="true" ht="12.5" hidden="false" customHeight="false" outlineLevel="0" collapsed="false">
      <c r="A657" s="69" t="n">
        <v>448</v>
      </c>
      <c r="B657" s="69" t="n">
        <v>1</v>
      </c>
      <c r="C657" s="21" t="s">
        <v>40</v>
      </c>
      <c r="D657" s="21" t="s">
        <v>41</v>
      </c>
      <c r="E657" s="21" t="s">
        <v>57</v>
      </c>
      <c r="F657" s="21" t="s">
        <v>107</v>
      </c>
      <c r="G657" s="70" t="s">
        <v>108</v>
      </c>
      <c r="H657" s="73" t="n">
        <v>6</v>
      </c>
      <c r="I657" s="73" t="n">
        <v>5</v>
      </c>
      <c r="L657" s="21" t="n">
        <f aca="false">H657*I657</f>
        <v>30</v>
      </c>
      <c r="M657" s="30" t="n">
        <f aca="false">(H657)*LOG(H657)</f>
        <v>4.66890750230186</v>
      </c>
    </row>
    <row r="658" customFormat="false" ht="12.5" hidden="false" customHeight="false" outlineLevel="0" collapsed="false">
      <c r="A658" s="69" t="n">
        <v>448</v>
      </c>
      <c r="B658" s="69" t="n">
        <v>1</v>
      </c>
      <c r="C658" s="21" t="s">
        <v>40</v>
      </c>
      <c r="D658" s="21" t="s">
        <v>41</v>
      </c>
      <c r="E658" s="21" t="s">
        <v>64</v>
      </c>
      <c r="F658" s="21" t="s">
        <v>65</v>
      </c>
      <c r="G658" s="70" t="s">
        <v>66</v>
      </c>
      <c r="H658" s="67" t="n">
        <v>15</v>
      </c>
      <c r="I658" s="73" t="n">
        <v>5</v>
      </c>
      <c r="J658" s="21" t="n">
        <v>15</v>
      </c>
      <c r="L658" s="21" t="n">
        <f aca="false">H658*I658</f>
        <v>75</v>
      </c>
      <c r="M658" s="30" t="n">
        <f aca="false">(H658)*LOG(H658)</f>
        <v>17.6413688858352</v>
      </c>
    </row>
    <row r="659" customFormat="false" ht="14" hidden="false" customHeight="false" outlineLevel="0" collapsed="false">
      <c r="A659" s="69" t="n">
        <v>448</v>
      </c>
      <c r="B659" s="69" t="n">
        <v>1</v>
      </c>
      <c r="C659" s="74" t="s">
        <v>40</v>
      </c>
      <c r="D659" s="74" t="s">
        <v>41</v>
      </c>
      <c r="E659" s="74" t="s">
        <v>42</v>
      </c>
      <c r="F659" s="74" t="s">
        <v>232</v>
      </c>
      <c r="G659" s="74" t="s">
        <v>233</v>
      </c>
      <c r="H659" s="67" t="n">
        <v>1</v>
      </c>
      <c r="I659" s="73" t="n">
        <v>6</v>
      </c>
      <c r="L659" s="21" t="n">
        <f aca="false">H659*I659</f>
        <v>6</v>
      </c>
      <c r="M659" s="30" t="n">
        <f aca="false">(H659)*LOG(H659)</f>
        <v>0</v>
      </c>
    </row>
    <row r="660" customFormat="false" ht="14" hidden="false" customHeight="false" outlineLevel="0" collapsed="false">
      <c r="A660" s="73" t="n">
        <v>448</v>
      </c>
      <c r="B660" s="73" t="n">
        <v>1</v>
      </c>
      <c r="C660" s="75" t="s">
        <v>40</v>
      </c>
      <c r="D660" s="75" t="s">
        <v>41</v>
      </c>
      <c r="E660" s="75" t="s">
        <v>57</v>
      </c>
      <c r="F660" s="75" t="s">
        <v>130</v>
      </c>
      <c r="G660" s="76" t="s">
        <v>131</v>
      </c>
      <c r="H660" s="67" t="n">
        <v>1</v>
      </c>
      <c r="I660" s="73" t="n">
        <v>9</v>
      </c>
      <c r="L660" s="21" t="n">
        <f aca="false">H660*I660</f>
        <v>9</v>
      </c>
      <c r="M660" s="30" t="n">
        <f aca="false">(H660)*LOG(H660)</f>
        <v>0</v>
      </c>
    </row>
    <row r="661" customFormat="false" ht="12.5" hidden="false" customHeight="false" outlineLevel="0" collapsed="false">
      <c r="A661" s="73" t="n">
        <v>448</v>
      </c>
      <c r="B661" s="73" t="n">
        <v>1</v>
      </c>
      <c r="C661" s="21" t="s">
        <v>109</v>
      </c>
      <c r="D661" s="21" t="s">
        <v>110</v>
      </c>
      <c r="E661" s="21" t="s">
        <v>111</v>
      </c>
      <c r="F661" s="69"/>
      <c r="G661" s="70" t="s">
        <v>112</v>
      </c>
      <c r="H661" s="67" t="n">
        <v>1</v>
      </c>
      <c r="I661" s="73" t="n">
        <v>0</v>
      </c>
      <c r="L661" s="21" t="n">
        <f aca="false">H661*I661</f>
        <v>0</v>
      </c>
      <c r="M661" s="30" t="n">
        <f aca="false">(H661)*LOG(H661)</f>
        <v>0</v>
      </c>
    </row>
    <row r="662" customFormat="false" ht="12.5" hidden="false" customHeight="false" outlineLevel="0" collapsed="false">
      <c r="A662" s="73" t="n">
        <v>448</v>
      </c>
      <c r="B662" s="73" t="n">
        <v>1</v>
      </c>
      <c r="C662" s="21" t="s">
        <v>40</v>
      </c>
      <c r="D662" s="21" t="s">
        <v>41</v>
      </c>
      <c r="E662" s="21" t="s">
        <v>50</v>
      </c>
      <c r="F662" s="21" t="s">
        <v>102</v>
      </c>
      <c r="G662" s="70" t="s">
        <v>103</v>
      </c>
      <c r="H662" s="67" t="n">
        <v>6</v>
      </c>
      <c r="I662" s="73" t="n">
        <v>4</v>
      </c>
      <c r="J662" s="21" t="n">
        <v>6</v>
      </c>
      <c r="L662" s="21" t="n">
        <f aca="false">H662*I662</f>
        <v>24</v>
      </c>
      <c r="M662" s="30" t="n">
        <f aca="false">(H662)*LOG(H662)</f>
        <v>4.66890750230186</v>
      </c>
    </row>
    <row r="663" customFormat="false" ht="12.5" hidden="false" customHeight="false" outlineLevel="0" collapsed="false">
      <c r="A663" s="73" t="n">
        <v>448</v>
      </c>
      <c r="B663" s="73" t="n">
        <v>1</v>
      </c>
      <c r="C663" s="21" t="s">
        <v>40</v>
      </c>
      <c r="D663" s="21" t="s">
        <v>41</v>
      </c>
      <c r="E663" s="21" t="s">
        <v>46</v>
      </c>
      <c r="F663" s="21" t="s">
        <v>127</v>
      </c>
      <c r="G663" s="70" t="s">
        <v>128</v>
      </c>
      <c r="H663" s="67" t="n">
        <v>1</v>
      </c>
      <c r="I663" s="73" t="n">
        <v>6</v>
      </c>
      <c r="L663" s="21" t="n">
        <f aca="false">H663*I663</f>
        <v>6</v>
      </c>
      <c r="M663" s="30" t="n">
        <f aca="false">(H663)*LOG(H663)</f>
        <v>0</v>
      </c>
    </row>
    <row r="664" customFormat="false" ht="12.5" hidden="false" customHeight="false" outlineLevel="0" collapsed="false">
      <c r="A664" s="73" t="n">
        <v>448</v>
      </c>
      <c r="B664" s="73" t="n">
        <v>1</v>
      </c>
      <c r="C664" s="21" t="s">
        <v>40</v>
      </c>
      <c r="D664" s="21" t="s">
        <v>41</v>
      </c>
      <c r="E664" s="21" t="s">
        <v>42</v>
      </c>
      <c r="F664" s="21" t="s">
        <v>43</v>
      </c>
      <c r="G664" s="70" t="s">
        <v>44</v>
      </c>
      <c r="H664" s="67" t="n">
        <v>6</v>
      </c>
      <c r="I664" s="73" t="n">
        <v>5</v>
      </c>
      <c r="L664" s="21" t="n">
        <f aca="false">H664*I664</f>
        <v>30</v>
      </c>
      <c r="M664" s="30" t="n">
        <f aca="false">(H664)*LOG(H664)</f>
        <v>4.66890750230186</v>
      </c>
    </row>
    <row r="665" customFormat="false" ht="12.5" hidden="false" customHeight="false" outlineLevel="0" collapsed="false">
      <c r="A665" s="73" t="n">
        <v>448</v>
      </c>
      <c r="B665" s="73" t="n">
        <v>1</v>
      </c>
      <c r="C665" s="21" t="s">
        <v>40</v>
      </c>
      <c r="D665" s="21" t="s">
        <v>41</v>
      </c>
      <c r="E665" s="21" t="s">
        <v>50</v>
      </c>
      <c r="F665" s="21" t="s">
        <v>51</v>
      </c>
      <c r="G665" s="21" t="s">
        <v>52</v>
      </c>
      <c r="H665" s="67" t="n">
        <v>3</v>
      </c>
      <c r="I665" s="73" t="n">
        <v>5</v>
      </c>
      <c r="J665" s="21" t="n">
        <v>3</v>
      </c>
      <c r="L665" s="21" t="n">
        <f aca="false">H665*I665</f>
        <v>15</v>
      </c>
      <c r="M665" s="30" t="n">
        <f aca="false">(H665)*LOG(H665)</f>
        <v>1.43136376415899</v>
      </c>
    </row>
    <row r="666" customFormat="false" ht="14.25" hidden="false" customHeight="true" outlineLevel="0" collapsed="false">
      <c r="A666" s="50"/>
      <c r="B666" s="51" t="s">
        <v>74</v>
      </c>
      <c r="C666" s="51"/>
      <c r="D666" s="51"/>
      <c r="E666" s="51"/>
      <c r="F666" s="51"/>
      <c r="G666" s="51"/>
      <c r="H666" s="50" t="s">
        <v>75</v>
      </c>
      <c r="I666" s="50" t="s">
        <v>76</v>
      </c>
      <c r="L666" s="21" t="s">
        <v>77</v>
      </c>
      <c r="M666" s="30" t="s">
        <v>78</v>
      </c>
      <c r="O666" s="17"/>
      <c r="P666" s="17"/>
      <c r="Q666" s="17"/>
      <c r="R666" s="17"/>
      <c r="S666" s="17"/>
      <c r="T666" s="17"/>
      <c r="U666" s="17"/>
      <c r="V666" s="17"/>
      <c r="W666" s="17"/>
      <c r="X666" s="17"/>
      <c r="Y666" s="17"/>
      <c r="Z666" s="17"/>
      <c r="AA666" s="17"/>
      <c r="AB666" s="17"/>
    </row>
    <row r="667" s="35" customFormat="true" ht="14.25" hidden="false" customHeight="true" outlineLevel="0" collapsed="false">
      <c r="A667" s="52"/>
      <c r="B667" s="53"/>
      <c r="C667" s="53"/>
      <c r="D667" s="53"/>
      <c r="E667" s="53"/>
      <c r="F667" s="53"/>
      <c r="G667" s="53"/>
      <c r="H667" s="52" t="n">
        <f aca="false">SUM(H654:H665)</f>
        <v>60</v>
      </c>
      <c r="I667" s="52" t="n">
        <f aca="false">SUM(H660,H662:H665,H653:H659)</f>
        <v>59</v>
      </c>
      <c r="J667" s="52" t="n">
        <f aca="false">SUM(J654:J665)</f>
        <v>24</v>
      </c>
      <c r="K667" s="52" t="n">
        <f aca="false">SUM(K656:K666)</f>
        <v>0</v>
      </c>
      <c r="L667" s="52" t="n">
        <f aca="false">SUM(L654:L658)</f>
        <v>195</v>
      </c>
      <c r="M667" s="54" t="n">
        <f aca="false">SUM(M654:M658)</f>
        <v>41.3663688442722</v>
      </c>
      <c r="O667" s="37" t="n">
        <f aca="false">L667/I667</f>
        <v>3.30508474576271</v>
      </c>
      <c r="P667" s="37" t="n">
        <f aca="false">3.321928*((H667)*LOG(H667)-M667)/H667</f>
        <v>3.61662211151584</v>
      </c>
      <c r="Q667" s="37" t="n">
        <v>12</v>
      </c>
      <c r="R667" s="37" t="n">
        <f aca="false">SUM(H667)</f>
        <v>60</v>
      </c>
      <c r="S667" s="37" t="n">
        <f aca="false">H658/R667*100</f>
        <v>25</v>
      </c>
      <c r="T667" s="37" t="n">
        <f aca="false">SUM(J667)</f>
        <v>24</v>
      </c>
      <c r="U667" s="37" t="n">
        <f aca="false">COUNT(J654:J665)</f>
        <v>3</v>
      </c>
      <c r="V667" s="37" t="n">
        <f aca="false">T667/R667</f>
        <v>0.4</v>
      </c>
      <c r="W667" s="37" t="n">
        <v>9</v>
      </c>
      <c r="X667" s="37" t="n">
        <v>0</v>
      </c>
      <c r="Y667" s="37" t="n">
        <v>15</v>
      </c>
      <c r="Z667" s="37" t="n">
        <f aca="false">SUM(K667)</f>
        <v>0</v>
      </c>
      <c r="AA667" s="37" t="e">
        <f aca="false">T667/Z667</f>
        <v>#DIV/0!</v>
      </c>
      <c r="AB667" s="37" t="n">
        <f aca="false">Z667/R667*100</f>
        <v>0</v>
      </c>
    </row>
    <row r="668" customFormat="false" ht="12.5" hidden="false" customHeight="false" outlineLevel="0" collapsed="false">
      <c r="A668" s="73" t="n">
        <v>448</v>
      </c>
      <c r="B668" s="73" t="n">
        <v>2</v>
      </c>
      <c r="C668" s="21" t="s">
        <v>40</v>
      </c>
      <c r="D668" s="21" t="s">
        <v>41</v>
      </c>
      <c r="E668" s="21" t="s">
        <v>46</v>
      </c>
      <c r="F668" s="21" t="s">
        <v>127</v>
      </c>
      <c r="G668" s="77" t="s">
        <v>128</v>
      </c>
      <c r="H668" s="78" t="n">
        <v>1</v>
      </c>
      <c r="I668" s="73" t="n">
        <v>6</v>
      </c>
      <c r="L668" s="21" t="n">
        <f aca="false">H668*I668</f>
        <v>6</v>
      </c>
      <c r="M668" s="30" t="n">
        <f aca="false">(H668)*LOG(H668)</f>
        <v>0</v>
      </c>
    </row>
    <row r="669" customFormat="false" ht="12.5" hidden="false" customHeight="false" outlineLevel="0" collapsed="false">
      <c r="A669" s="69" t="n">
        <v>448</v>
      </c>
      <c r="B669" s="69" t="n">
        <v>2</v>
      </c>
      <c r="C669" s="21" t="s">
        <v>40</v>
      </c>
      <c r="D669" s="21" t="s">
        <v>41</v>
      </c>
      <c r="E669" s="21" t="s">
        <v>57</v>
      </c>
      <c r="F669" s="21" t="s">
        <v>107</v>
      </c>
      <c r="G669" s="77" t="s">
        <v>234</v>
      </c>
      <c r="H669" s="78" t="n">
        <v>2</v>
      </c>
      <c r="I669" s="73" t="n">
        <v>5</v>
      </c>
      <c r="L669" s="21" t="n">
        <f aca="false">H669*I669</f>
        <v>10</v>
      </c>
      <c r="M669" s="30" t="n">
        <f aca="false">(H669)*LOG(H669)</f>
        <v>0.602059991327962</v>
      </c>
    </row>
    <row r="670" customFormat="false" ht="12.5" hidden="false" customHeight="false" outlineLevel="0" collapsed="false">
      <c r="A670" s="73" t="n">
        <v>448</v>
      </c>
      <c r="B670" s="73" t="n">
        <v>2</v>
      </c>
      <c r="C670" s="21" t="s">
        <v>40</v>
      </c>
      <c r="D670" s="21" t="s">
        <v>41</v>
      </c>
      <c r="E670" s="21" t="s">
        <v>42</v>
      </c>
      <c r="F670" s="21" t="s">
        <v>43</v>
      </c>
      <c r="G670" s="77" t="s">
        <v>44</v>
      </c>
      <c r="H670" s="78" t="n">
        <v>1</v>
      </c>
      <c r="I670" s="73" t="n">
        <v>5</v>
      </c>
      <c r="L670" s="21" t="n">
        <f aca="false">H670*I670</f>
        <v>5</v>
      </c>
      <c r="M670" s="30" t="n">
        <f aca="false">(H670)*LOG(H670)</f>
        <v>0</v>
      </c>
    </row>
    <row r="671" customFormat="false" ht="12.5" hidden="false" customHeight="false" outlineLevel="0" collapsed="false">
      <c r="A671" s="69" t="n">
        <v>448</v>
      </c>
      <c r="B671" s="69" t="n">
        <v>2</v>
      </c>
      <c r="C671" s="21" t="s">
        <v>40</v>
      </c>
      <c r="D671" s="21" t="s">
        <v>41</v>
      </c>
      <c r="E671" s="21" t="s">
        <v>64</v>
      </c>
      <c r="F671" s="21" t="s">
        <v>65</v>
      </c>
      <c r="G671" s="77" t="s">
        <v>235</v>
      </c>
      <c r="H671" s="78" t="n">
        <v>1</v>
      </c>
      <c r="I671" s="73" t="n">
        <v>5</v>
      </c>
      <c r="J671" s="21" t="n">
        <v>1</v>
      </c>
      <c r="L671" s="21" t="n">
        <f aca="false">H671*I671</f>
        <v>5</v>
      </c>
      <c r="M671" s="30" t="n">
        <f aca="false">(H671)*LOG(H671)</f>
        <v>0</v>
      </c>
    </row>
    <row r="672" customFormat="false" ht="14.25" hidden="false" customHeight="true" outlineLevel="0" collapsed="false">
      <c r="A672" s="50"/>
      <c r="B672" s="51" t="s">
        <v>74</v>
      </c>
      <c r="C672" s="51"/>
      <c r="D672" s="51"/>
      <c r="E672" s="51"/>
      <c r="F672" s="51"/>
      <c r="G672" s="51"/>
      <c r="H672" s="50" t="s">
        <v>75</v>
      </c>
      <c r="I672" s="50" t="s">
        <v>76</v>
      </c>
      <c r="L672" s="21" t="s">
        <v>77</v>
      </c>
      <c r="M672" s="30" t="s">
        <v>78</v>
      </c>
      <c r="O672" s="17"/>
      <c r="P672" s="17"/>
      <c r="Q672" s="17"/>
      <c r="R672" s="17"/>
      <c r="S672" s="17"/>
      <c r="T672" s="17"/>
      <c r="U672" s="17"/>
      <c r="V672" s="17"/>
      <c r="W672" s="17"/>
      <c r="X672" s="17"/>
      <c r="Y672" s="17"/>
      <c r="Z672" s="17"/>
      <c r="AA672" s="17"/>
      <c r="AB672" s="17"/>
    </row>
    <row r="673" s="35" customFormat="true" ht="14.25" hidden="false" customHeight="true" outlineLevel="0" collapsed="false">
      <c r="A673" s="52"/>
      <c r="B673" s="53"/>
      <c r="C673" s="53"/>
      <c r="D673" s="53"/>
      <c r="E673" s="53"/>
      <c r="F673" s="53"/>
      <c r="G673" s="53"/>
      <c r="H673" s="52" t="n">
        <f aca="false">SUM(H668:H671)</f>
        <v>5</v>
      </c>
      <c r="I673" s="52" t="n">
        <f aca="false">SUM(H669:H671)</f>
        <v>4</v>
      </c>
      <c r="J673" s="52" t="n">
        <f aca="false">SUM(J668:J671)</f>
        <v>1</v>
      </c>
      <c r="K673" s="52" t="n">
        <f aca="false">SUM(K668:K672)</f>
        <v>0</v>
      </c>
      <c r="L673" s="52" t="n">
        <f aca="false">SUM(L668:L671)</f>
        <v>26</v>
      </c>
      <c r="M673" s="54" t="n">
        <f aca="false">SUM(M668:M671)</f>
        <v>0.602059991327962</v>
      </c>
      <c r="O673" s="37" t="n">
        <f aca="false">L673/I673</f>
        <v>6.5</v>
      </c>
      <c r="P673" s="37" t="n">
        <f aca="false">3.321928*((H673)*LOG(H673)-M673)/H673</f>
        <v>1.92192803998952</v>
      </c>
      <c r="Q673" s="37" t="n">
        <v>4</v>
      </c>
      <c r="R673" s="37" t="n">
        <f aca="false">SUM(H673)</f>
        <v>5</v>
      </c>
      <c r="S673" s="37" t="n">
        <f aca="false">H669/R673*100</f>
        <v>40</v>
      </c>
      <c r="T673" s="37" t="n">
        <f aca="false">SUM(J673)</f>
        <v>1</v>
      </c>
      <c r="U673" s="37" t="n">
        <f aca="false">COUNT(J668:J672)</f>
        <v>1</v>
      </c>
      <c r="V673" s="37" t="n">
        <f aca="false">T673/R673</f>
        <v>0.2</v>
      </c>
      <c r="W673" s="37" t="n">
        <v>0</v>
      </c>
      <c r="X673" s="37" t="n">
        <v>0</v>
      </c>
      <c r="Y673" s="37" t="n">
        <v>1</v>
      </c>
      <c r="Z673" s="37" t="n">
        <f aca="false">SUM(K673)</f>
        <v>0</v>
      </c>
      <c r="AA673" s="37" t="e">
        <f aca="false">T673/Z673</f>
        <v>#DIV/0!</v>
      </c>
      <c r="AB673" s="37" t="n">
        <f aca="false">Z673/R673*100</f>
        <v>0</v>
      </c>
    </row>
    <row r="674" customFormat="false" ht="12.5" hidden="false" customHeight="false" outlineLevel="0" collapsed="false">
      <c r="A674" s="73" t="n">
        <v>448</v>
      </c>
      <c r="B674" s="73" t="n">
        <v>3</v>
      </c>
      <c r="C674" s="21" t="s">
        <v>40</v>
      </c>
      <c r="D674" s="21" t="s">
        <v>41</v>
      </c>
      <c r="E674" s="21" t="s">
        <v>46</v>
      </c>
      <c r="F674" s="21" t="s">
        <v>127</v>
      </c>
      <c r="G674" s="77" t="s">
        <v>128</v>
      </c>
      <c r="H674" s="78" t="n">
        <v>4</v>
      </c>
      <c r="I674" s="73" t="n">
        <v>6</v>
      </c>
      <c r="L674" s="21" t="n">
        <f aca="false">H674*I674</f>
        <v>24</v>
      </c>
      <c r="M674" s="30" t="n">
        <f aca="false">(H674)*LOG(H674)</f>
        <v>2.40823996531185</v>
      </c>
    </row>
    <row r="675" customFormat="false" ht="12.5" hidden="false" customHeight="false" outlineLevel="0" collapsed="false">
      <c r="A675" s="69" t="n">
        <v>448</v>
      </c>
      <c r="B675" s="69" t="n">
        <v>3</v>
      </c>
      <c r="C675" s="21" t="s">
        <v>40</v>
      </c>
      <c r="D675" s="21" t="s">
        <v>41</v>
      </c>
      <c r="E675" s="21" t="s">
        <v>57</v>
      </c>
      <c r="F675" s="21" t="s">
        <v>107</v>
      </c>
      <c r="G675" s="77" t="s">
        <v>234</v>
      </c>
      <c r="H675" s="78" t="n">
        <v>7</v>
      </c>
      <c r="I675" s="73" t="n">
        <v>5</v>
      </c>
      <c r="L675" s="21" t="n">
        <f aca="false">H675*I675</f>
        <v>35</v>
      </c>
      <c r="M675" s="30" t="n">
        <f aca="false">(H675)*LOG(H675)</f>
        <v>5.9156862800998</v>
      </c>
    </row>
    <row r="676" customFormat="false" ht="12.5" hidden="false" customHeight="false" outlineLevel="0" collapsed="false">
      <c r="A676" s="73" t="n">
        <v>448</v>
      </c>
      <c r="B676" s="73" t="n">
        <v>3</v>
      </c>
      <c r="C676" s="21" t="s">
        <v>40</v>
      </c>
      <c r="D676" s="21" t="s">
        <v>41</v>
      </c>
      <c r="E676" s="21" t="s">
        <v>42</v>
      </c>
      <c r="F676" s="21" t="s">
        <v>43</v>
      </c>
      <c r="G676" s="77" t="s">
        <v>44</v>
      </c>
      <c r="H676" s="78" t="n">
        <v>2</v>
      </c>
      <c r="I676" s="73" t="n">
        <v>5</v>
      </c>
      <c r="L676" s="21" t="n">
        <f aca="false">H676*I676</f>
        <v>10</v>
      </c>
      <c r="M676" s="30" t="n">
        <f aca="false">(H676)*LOG(H676)</f>
        <v>0.602059991327962</v>
      </c>
    </row>
    <row r="677" customFormat="false" ht="12.5" hidden="false" customHeight="false" outlineLevel="0" collapsed="false">
      <c r="A677" s="69" t="n">
        <v>448</v>
      </c>
      <c r="B677" s="69" t="n">
        <v>3</v>
      </c>
      <c r="C677" s="21" t="s">
        <v>40</v>
      </c>
      <c r="D677" s="21" t="s">
        <v>41</v>
      </c>
      <c r="E677" s="21" t="s">
        <v>64</v>
      </c>
      <c r="F677" s="21" t="s">
        <v>65</v>
      </c>
      <c r="G677" s="77" t="s">
        <v>235</v>
      </c>
      <c r="H677" s="78" t="n">
        <v>3</v>
      </c>
      <c r="I677" s="73" t="n">
        <v>5</v>
      </c>
      <c r="J677" s="21" t="n">
        <v>3</v>
      </c>
      <c r="L677" s="21" t="n">
        <f aca="false">H677*I677</f>
        <v>15</v>
      </c>
      <c r="M677" s="30" t="n">
        <f aca="false">(H677)*LOG(H677)</f>
        <v>1.43136376415899</v>
      </c>
    </row>
    <row r="678" customFormat="false" ht="12.5" hidden="false" customHeight="false" outlineLevel="0" collapsed="false">
      <c r="A678" s="69" t="n">
        <v>448</v>
      </c>
      <c r="B678" s="69" t="n">
        <v>3</v>
      </c>
      <c r="C678" s="21" t="s">
        <v>40</v>
      </c>
      <c r="D678" s="21" t="s">
        <v>41</v>
      </c>
      <c r="E678" s="21" t="s">
        <v>57</v>
      </c>
      <c r="F678" s="21" t="s">
        <v>58</v>
      </c>
      <c r="G678" s="70" t="s">
        <v>59</v>
      </c>
      <c r="H678" s="78" t="n">
        <v>4</v>
      </c>
      <c r="I678" s="73" t="n">
        <v>6</v>
      </c>
      <c r="L678" s="21" t="n">
        <f aca="false">H678*I678</f>
        <v>24</v>
      </c>
      <c r="M678" s="30" t="n">
        <f aca="false">(H678)*LOG(H678)</f>
        <v>2.40823996531185</v>
      </c>
    </row>
    <row r="679" customFormat="false" ht="12.5" hidden="false" customHeight="false" outlineLevel="0" collapsed="false">
      <c r="A679" s="73" t="n">
        <v>448</v>
      </c>
      <c r="B679" s="73" t="n">
        <v>3</v>
      </c>
      <c r="C679" s="21" t="s">
        <v>40</v>
      </c>
      <c r="D679" s="21" t="s">
        <v>41</v>
      </c>
      <c r="E679" s="21" t="s">
        <v>50</v>
      </c>
      <c r="F679" s="21" t="s">
        <v>102</v>
      </c>
      <c r="G679" s="70" t="s">
        <v>103</v>
      </c>
      <c r="H679" s="78" t="n">
        <v>1</v>
      </c>
      <c r="I679" s="73" t="n">
        <v>4</v>
      </c>
      <c r="J679" s="21" t="n">
        <v>1</v>
      </c>
      <c r="L679" s="21" t="n">
        <f aca="false">H679*I679</f>
        <v>4</v>
      </c>
      <c r="M679" s="30" t="n">
        <f aca="false">(H679)*LOG(H679)</f>
        <v>0</v>
      </c>
    </row>
    <row r="680" customFormat="false" ht="12.5" hidden="false" customHeight="false" outlineLevel="0" collapsed="false">
      <c r="A680" s="69" t="n">
        <v>448</v>
      </c>
      <c r="B680" s="69" t="n">
        <v>3</v>
      </c>
      <c r="C680" s="21" t="s">
        <v>40</v>
      </c>
      <c r="D680" s="21" t="s">
        <v>68</v>
      </c>
      <c r="E680" s="21" t="s">
        <v>69</v>
      </c>
      <c r="F680" s="69"/>
      <c r="G680" s="70" t="s">
        <v>70</v>
      </c>
      <c r="H680" s="78" t="n">
        <v>5</v>
      </c>
      <c r="I680" s="73" t="n">
        <v>4</v>
      </c>
      <c r="L680" s="21" t="n">
        <f aca="false">H680*I680</f>
        <v>20</v>
      </c>
      <c r="M680" s="30" t="n">
        <f aca="false">(H680)*LOG(H680)</f>
        <v>3.49485002168009</v>
      </c>
    </row>
    <row r="681" customFormat="false" ht="12.5" hidden="false" customHeight="false" outlineLevel="0" collapsed="false">
      <c r="A681" s="67" t="n">
        <v>448</v>
      </c>
      <c r="B681" s="68" t="n">
        <v>3</v>
      </c>
      <c r="C681" s="47" t="s">
        <v>40</v>
      </c>
      <c r="D681" s="47" t="s">
        <v>41</v>
      </c>
      <c r="E681" s="47" t="s">
        <v>42</v>
      </c>
      <c r="F681" s="47" t="s">
        <v>165</v>
      </c>
      <c r="G681" s="70" t="s">
        <v>166</v>
      </c>
      <c r="H681" s="78" t="n">
        <v>3</v>
      </c>
      <c r="I681" s="73" t="n">
        <v>5</v>
      </c>
      <c r="L681" s="21" t="n">
        <f aca="false">H681*I681</f>
        <v>15</v>
      </c>
      <c r="M681" s="30" t="n">
        <f aca="false">(H681)*LOG(H681)</f>
        <v>1.43136376415899</v>
      </c>
    </row>
    <row r="682" customFormat="false" ht="12.5" hidden="false" customHeight="false" outlineLevel="0" collapsed="false">
      <c r="A682" s="21" t="n">
        <v>448</v>
      </c>
      <c r="B682" s="21" t="n">
        <v>3</v>
      </c>
      <c r="C682" s="21" t="s">
        <v>137</v>
      </c>
      <c r="D682" s="21" t="s">
        <v>138</v>
      </c>
      <c r="E682" s="21" t="s">
        <v>139</v>
      </c>
      <c r="F682" s="21" t="s">
        <v>140</v>
      </c>
      <c r="G682" s="21" t="s">
        <v>141</v>
      </c>
      <c r="H682" s="78" t="n">
        <v>1</v>
      </c>
      <c r="I682" s="73" t="n">
        <v>0</v>
      </c>
      <c r="L682" s="21" t="n">
        <f aca="false">H682*I682</f>
        <v>0</v>
      </c>
      <c r="M682" s="30" t="n">
        <f aca="false">(H682)*LOG(H682)</f>
        <v>0</v>
      </c>
    </row>
    <row r="683" customFormat="false" ht="12.5" hidden="false" customHeight="false" outlineLevel="0" collapsed="false">
      <c r="A683" s="61" t="n">
        <v>448</v>
      </c>
      <c r="B683" s="62" t="n">
        <v>3</v>
      </c>
      <c r="C683" s="62" t="s">
        <v>40</v>
      </c>
      <c r="D683" s="62" t="s">
        <v>41</v>
      </c>
      <c r="E683" s="62" t="s">
        <v>46</v>
      </c>
      <c r="F683" s="62" t="s">
        <v>88</v>
      </c>
      <c r="G683" s="62" t="s">
        <v>142</v>
      </c>
      <c r="H683" s="78" t="n">
        <v>1</v>
      </c>
      <c r="I683" s="73" t="n">
        <v>6</v>
      </c>
      <c r="K683" s="21" t="n">
        <v>1</v>
      </c>
      <c r="L683" s="21" t="n">
        <f aca="false">H683*I683</f>
        <v>6</v>
      </c>
      <c r="M683" s="30" t="n">
        <f aca="false">(H683)*LOG(H683)</f>
        <v>0</v>
      </c>
    </row>
    <row r="684" customFormat="false" ht="12.5" hidden="false" customHeight="false" outlineLevel="0" collapsed="false">
      <c r="A684" s="73" t="n">
        <v>448</v>
      </c>
      <c r="B684" s="73" t="n">
        <v>3</v>
      </c>
      <c r="C684" s="21" t="s">
        <v>40</v>
      </c>
      <c r="D684" s="21" t="s">
        <v>41</v>
      </c>
      <c r="E684" s="73" t="s">
        <v>236</v>
      </c>
      <c r="F684" s="79" t="s">
        <v>237</v>
      </c>
      <c r="G684" s="79" t="s">
        <v>238</v>
      </c>
      <c r="H684" s="78" t="n">
        <v>1</v>
      </c>
      <c r="I684" s="73" t="n">
        <v>2</v>
      </c>
      <c r="J684" s="21" t="n">
        <v>1</v>
      </c>
      <c r="L684" s="21" t="n">
        <f aca="false">H684*I684</f>
        <v>2</v>
      </c>
      <c r="M684" s="30" t="n">
        <f aca="false">(H684)*LOG(H684)</f>
        <v>0</v>
      </c>
    </row>
    <row r="685" customFormat="false" ht="14.25" hidden="false" customHeight="true" outlineLevel="0" collapsed="false">
      <c r="A685" s="50"/>
      <c r="B685" s="51" t="s">
        <v>74</v>
      </c>
      <c r="C685" s="51"/>
      <c r="D685" s="51"/>
      <c r="E685" s="51"/>
      <c r="F685" s="51"/>
      <c r="G685" s="51"/>
      <c r="H685" s="50" t="s">
        <v>75</v>
      </c>
      <c r="I685" s="50" t="s">
        <v>76</v>
      </c>
      <c r="L685" s="21" t="s">
        <v>77</v>
      </c>
      <c r="M685" s="30" t="s">
        <v>78</v>
      </c>
      <c r="O685" s="17"/>
      <c r="P685" s="17"/>
      <c r="Q685" s="17"/>
      <c r="R685" s="17"/>
      <c r="S685" s="17"/>
      <c r="T685" s="17"/>
      <c r="U685" s="17"/>
      <c r="V685" s="17"/>
      <c r="W685" s="17"/>
      <c r="X685" s="17"/>
      <c r="Y685" s="17"/>
      <c r="Z685" s="17"/>
      <c r="AA685" s="17"/>
      <c r="AB685" s="17"/>
    </row>
    <row r="686" s="35" customFormat="true" ht="14.25" hidden="false" customHeight="true" outlineLevel="0" collapsed="false">
      <c r="A686" s="52"/>
      <c r="B686" s="53"/>
      <c r="C686" s="53"/>
      <c r="D686" s="53"/>
      <c r="E686" s="53"/>
      <c r="F686" s="53"/>
      <c r="G686" s="53"/>
      <c r="H686" s="52" t="n">
        <f aca="false">SUM(H674:H684)</f>
        <v>32</v>
      </c>
      <c r="I686" s="52" t="n">
        <f aca="false">SUM(H674:H681,H683:H684)</f>
        <v>31</v>
      </c>
      <c r="J686" s="52" t="n">
        <f aca="false">SUM(J674:J684)</f>
        <v>5</v>
      </c>
      <c r="K686" s="52" t="n">
        <f aca="false">SUM(K669:K685)</f>
        <v>1</v>
      </c>
      <c r="L686" s="52" t="n">
        <f aca="false">SUM(L674:L684)</f>
        <v>155</v>
      </c>
      <c r="M686" s="54" t="n">
        <f aca="false">SUM(M674:M684)</f>
        <v>17.6918037520495</v>
      </c>
      <c r="O686" s="37" t="n">
        <f aca="false">L686/I686</f>
        <v>5</v>
      </c>
      <c r="P686" s="37" t="n">
        <f aca="false">3.321928*((H686)*LOG(H686)-M686)/H686</f>
        <v>3.16340928672909</v>
      </c>
      <c r="Q686" s="37" t="n">
        <v>11</v>
      </c>
      <c r="R686" s="37" t="n">
        <f aca="false">SUM(H686)</f>
        <v>32</v>
      </c>
      <c r="S686" s="37" t="n">
        <f aca="false">H675/R686*100</f>
        <v>21.875</v>
      </c>
      <c r="T686" s="37" t="n">
        <f aca="false">SUM(J686)</f>
        <v>5</v>
      </c>
      <c r="U686" s="37" t="n">
        <f aca="false">COUNT(J674:J685)</f>
        <v>3</v>
      </c>
      <c r="V686" s="37" t="n">
        <f aca="false">T686/R686</f>
        <v>0.15625</v>
      </c>
      <c r="W686" s="37" t="n">
        <v>1</v>
      </c>
      <c r="X686" s="37" t="n">
        <v>1</v>
      </c>
      <c r="Y686" s="37" t="n">
        <v>3</v>
      </c>
      <c r="Z686" s="37" t="n">
        <f aca="false">SUM(K686)</f>
        <v>1</v>
      </c>
      <c r="AA686" s="37" t="n">
        <f aca="false">T686/Z686</f>
        <v>5</v>
      </c>
      <c r="AB686" s="37" t="n">
        <f aca="false">Z686/R686*100</f>
        <v>3.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A1008" activePane="bottomLeft" state="frozen"/>
      <selection pane="topLeft" activeCell="A1" activeCellId="0" sqref="A1"/>
      <selection pane="bottomLeft" activeCell="G995" activeCellId="0" sqref="A995:G995"/>
    </sheetView>
  </sheetViews>
  <sheetFormatPr defaultColWidth="8.72265625" defaultRowHeight="13.65" zeroHeight="false" outlineLevelRow="0" outlineLevelCol="0"/>
  <cols>
    <col collapsed="false" customWidth="true" hidden="false" outlineLevel="0" max="1" min="1" style="21" width="8.81"/>
    <col collapsed="false" customWidth="true" hidden="false" outlineLevel="0" max="2" min="2" style="21" width="4.44"/>
    <col collapsed="false" customWidth="true" hidden="false" outlineLevel="0" max="3" min="3" style="21" width="17.08"/>
    <col collapsed="false" customWidth="true" hidden="false" outlineLevel="0" max="4" min="4" style="21" width="15.08"/>
    <col collapsed="false" customWidth="true" hidden="false" outlineLevel="0" max="5" min="5" style="21" width="17.08"/>
    <col collapsed="false" customWidth="true" hidden="false" outlineLevel="0" max="6" min="6" style="21" width="19.99"/>
    <col collapsed="false" customWidth="true" hidden="false" outlineLevel="0" max="7" min="7" style="21" width="24.35"/>
    <col collapsed="false" customWidth="true" hidden="false" outlineLevel="0" max="8" min="8" style="21" width="8.81"/>
    <col collapsed="false" customWidth="true" hidden="false" outlineLevel="0" max="9" min="9" style="41" width="9.08"/>
    <col collapsed="false" customWidth="true" hidden="false" outlineLevel="0" max="12" min="10" style="21" width="9.53"/>
    <col collapsed="false" customWidth="true" hidden="false" outlineLevel="0" max="13" min="13" style="21" width="11.35"/>
    <col collapsed="false" customWidth="true" hidden="false" outlineLevel="0" max="14" min="14" style="21" width="9.53"/>
    <col collapsed="false" customWidth="true" hidden="false" outlineLevel="0" max="15" min="15" style="17" width="9.53"/>
    <col collapsed="false" customWidth="true" hidden="false" outlineLevel="0" max="16" min="16" style="17" width="12.35"/>
    <col collapsed="false" customWidth="true" hidden="false" outlineLevel="0" max="17" min="17" style="17" width="9.99"/>
    <col collapsed="false" customWidth="true" hidden="false" outlineLevel="0" max="18" min="18" style="17" width="12.53"/>
    <col collapsed="false" customWidth="true" hidden="false" outlineLevel="0" max="19" min="19" style="17" width="16.44"/>
    <col collapsed="false" customWidth="true" hidden="false" outlineLevel="0" max="20" min="20" style="17" width="11.62"/>
    <col collapsed="false" customWidth="true" hidden="false" outlineLevel="0" max="21" min="21" style="17" width="9.53"/>
    <col collapsed="false" customWidth="true" hidden="false" outlineLevel="0" max="22" min="22" style="17" width="15.44"/>
    <col collapsed="false" customWidth="true" hidden="false" outlineLevel="0" max="23" min="23" style="17" width="9.99"/>
    <col collapsed="false" customWidth="true" hidden="false" outlineLevel="0" max="24" min="24" style="17" width="9.53"/>
    <col collapsed="false" customWidth="true" hidden="false" outlineLevel="0" max="26" min="25" style="17" width="9.99"/>
    <col collapsed="false" customWidth="true" hidden="false" outlineLevel="0" max="27" min="27" style="17" width="12.08"/>
    <col collapsed="false" customWidth="true" hidden="false" outlineLevel="0" max="28" min="28" style="17" width="17.44"/>
    <col collapsed="false" customWidth="false" hidden="false" outlineLevel="0" max="257" min="29" style="21" width="8.72"/>
  </cols>
  <sheetData>
    <row r="1" customFormat="false" ht="13.65" hidden="false" customHeight="true" outlineLevel="0" collapsed="false">
      <c r="A1" s="12" t="s">
        <v>239</v>
      </c>
      <c r="D1" s="21" t="s">
        <v>240</v>
      </c>
      <c r="F1" s="12" t="s">
        <v>241</v>
      </c>
      <c r="I1" s="22" t="n">
        <v>39.852528</v>
      </c>
      <c r="J1" s="80" t="n">
        <v>-86.083306</v>
      </c>
      <c r="M1" s="24" t="s">
        <v>242</v>
      </c>
    </row>
    <row r="2" s="12" customFormat="true" ht="48.75" hidden="false" customHeight="true" outlineLevel="0" collapsed="false">
      <c r="A2" s="25" t="s">
        <v>17</v>
      </c>
      <c r="B2" s="25" t="s">
        <v>18</v>
      </c>
      <c r="C2" s="25" t="s">
        <v>19</v>
      </c>
      <c r="D2" s="25" t="s">
        <v>20</v>
      </c>
      <c r="E2" s="25" t="s">
        <v>21</v>
      </c>
      <c r="F2" s="25" t="s">
        <v>22</v>
      </c>
      <c r="G2" s="25" t="s">
        <v>23</v>
      </c>
      <c r="H2" s="25" t="s">
        <v>24</v>
      </c>
      <c r="I2" s="25" t="s">
        <v>1</v>
      </c>
      <c r="J2" s="26" t="s">
        <v>25</v>
      </c>
      <c r="K2" s="26" t="s">
        <v>26</v>
      </c>
      <c r="L2" s="26" t="s">
        <v>27</v>
      </c>
      <c r="M2" s="26" t="s">
        <v>28</v>
      </c>
      <c r="O2" s="27" t="s">
        <v>1</v>
      </c>
      <c r="P2" s="27" t="s">
        <v>2</v>
      </c>
      <c r="Q2" s="27" t="s">
        <v>3</v>
      </c>
      <c r="R2" s="27" t="s">
        <v>4</v>
      </c>
      <c r="S2" s="27" t="s">
        <v>29</v>
      </c>
      <c r="T2" s="27" t="s">
        <v>30</v>
      </c>
      <c r="U2" s="27" t="s">
        <v>31</v>
      </c>
      <c r="V2" s="27" t="s">
        <v>32</v>
      </c>
      <c r="W2" s="28" t="s">
        <v>33</v>
      </c>
      <c r="X2" s="28" t="s">
        <v>34</v>
      </c>
      <c r="Y2" s="28" t="s">
        <v>35</v>
      </c>
      <c r="Z2" s="27" t="s">
        <v>36</v>
      </c>
      <c r="AA2" s="27" t="s">
        <v>37</v>
      </c>
      <c r="AB2" s="27" t="s">
        <v>38</v>
      </c>
    </row>
    <row r="3" customFormat="false" ht="21.15" hidden="false" customHeight="true" outlineLevel="0" collapsed="false">
      <c r="A3" s="50" t="n">
        <v>12</v>
      </c>
      <c r="B3" s="51" t="s">
        <v>39</v>
      </c>
      <c r="C3" s="51" t="s">
        <v>40</v>
      </c>
      <c r="D3" s="51" t="s">
        <v>41</v>
      </c>
      <c r="E3" s="51" t="s">
        <v>42</v>
      </c>
      <c r="F3" s="51" t="s">
        <v>243</v>
      </c>
      <c r="G3" s="51" t="s">
        <v>244</v>
      </c>
      <c r="H3" s="50" t="n">
        <v>2</v>
      </c>
      <c r="I3" s="50" t="s">
        <v>45</v>
      </c>
      <c r="L3" s="21" t="n">
        <f aca="false">H3*I3</f>
        <v>10</v>
      </c>
      <c r="M3" s="30" t="n">
        <f aca="false">(H3)*LOG(H3)</f>
        <v>0.602059991327962</v>
      </c>
      <c r="N3" s="29" t="n">
        <v>1998</v>
      </c>
      <c r="O3" s="17" t="n">
        <f aca="false">SUM(O29,O53,O86)/3</f>
        <v>5.47537841379867</v>
      </c>
      <c r="P3" s="17" t="n">
        <f aca="false">SUM(P29,P53,P86)/3</f>
        <v>4.06832384235728</v>
      </c>
      <c r="Q3" s="17" t="n">
        <f aca="false">SUM(Q29,Q53,Q86)/3</f>
        <v>15.6666666666667</v>
      </c>
      <c r="R3" s="17" t="n">
        <f aca="false">SUM(R29,R53,R86)/3</f>
        <v>89.6666666666667</v>
      </c>
      <c r="S3" s="17" t="n">
        <f aca="false">SUM(S29,S53,S86)/3</f>
        <v>21.4591038680845</v>
      </c>
      <c r="T3" s="17" t="n">
        <f aca="false">SUM(T29,T53,T86)/3</f>
        <v>28.3333333333333</v>
      </c>
      <c r="U3" s="17" t="n">
        <f aca="false">SUM(U29,U53,U86)/3</f>
        <v>6.66666666666667</v>
      </c>
      <c r="V3" s="17" t="n">
        <f aca="false">SUM(V29,V53,V86)/3</f>
        <v>0.325350593311758</v>
      </c>
      <c r="W3" s="17" t="n">
        <f aca="false">SUM(W29,W53,W86)/3</f>
        <v>12</v>
      </c>
      <c r="X3" s="17" t="n">
        <f aca="false">SUM(X29,X53,X86)/3</f>
        <v>0</v>
      </c>
      <c r="Y3" s="17" t="n">
        <f aca="false">SUM(Y29,Y53,Y86)/3</f>
        <v>16.3333333333333</v>
      </c>
      <c r="Z3" s="17" t="n">
        <f aca="false">SUM(Z29,Z53,Z86)/3</f>
        <v>17.6666666666667</v>
      </c>
      <c r="AA3" s="17" t="n">
        <f aca="false">SUM(AA29,AA53,AA86)/3</f>
        <v>2.01383399209486</v>
      </c>
      <c r="AB3" s="17" t="n">
        <f aca="false">SUM(AB29,AB53,AB86)/3</f>
        <v>18.8917783942056</v>
      </c>
    </row>
    <row r="4" customFormat="false" ht="13.65" hidden="false" customHeight="true" outlineLevel="0" collapsed="false">
      <c r="A4" s="50" t="n">
        <v>12</v>
      </c>
      <c r="B4" s="51" t="s">
        <v>39</v>
      </c>
      <c r="C4" s="51" t="s">
        <v>40</v>
      </c>
      <c r="D4" s="51" t="s">
        <v>41</v>
      </c>
      <c r="E4" s="51" t="s">
        <v>42</v>
      </c>
      <c r="F4" s="51" t="s">
        <v>43</v>
      </c>
      <c r="G4" s="51" t="s">
        <v>172</v>
      </c>
      <c r="H4" s="50" t="n">
        <v>8</v>
      </c>
      <c r="I4" s="50" t="s">
        <v>49</v>
      </c>
      <c r="L4" s="21" t="n">
        <f aca="false">H4*I4</f>
        <v>32</v>
      </c>
      <c r="M4" s="30" t="n">
        <f aca="false">(H4)*LOG(H4)</f>
        <v>7.22471989593555</v>
      </c>
    </row>
    <row r="5" customFormat="false" ht="13.65" hidden="false" customHeight="true" outlineLevel="0" collapsed="false">
      <c r="A5" s="50" t="n">
        <v>12</v>
      </c>
      <c r="B5" s="51" t="s">
        <v>39</v>
      </c>
      <c r="C5" s="51" t="s">
        <v>40</v>
      </c>
      <c r="D5" s="51" t="s">
        <v>41</v>
      </c>
      <c r="E5" s="51" t="s">
        <v>42</v>
      </c>
      <c r="F5" s="51" t="s">
        <v>43</v>
      </c>
      <c r="G5" s="51" t="s">
        <v>44</v>
      </c>
      <c r="H5" s="50" t="n">
        <v>2</v>
      </c>
      <c r="I5" s="50" t="s">
        <v>45</v>
      </c>
      <c r="L5" s="21" t="n">
        <f aca="false">H5*I5</f>
        <v>10</v>
      </c>
      <c r="M5" s="30" t="n">
        <f aca="false">(H5)*LOG(H5)</f>
        <v>0.602059991327962</v>
      </c>
    </row>
    <row r="6" customFormat="false" ht="13.65" hidden="false" customHeight="true" outlineLevel="0" collapsed="false">
      <c r="A6" s="50" t="n">
        <v>12</v>
      </c>
      <c r="B6" s="51" t="s">
        <v>39</v>
      </c>
      <c r="C6" s="51" t="s">
        <v>40</v>
      </c>
      <c r="D6" s="51" t="s">
        <v>41</v>
      </c>
      <c r="E6" s="51" t="s">
        <v>42</v>
      </c>
      <c r="F6" s="51" t="s">
        <v>43</v>
      </c>
      <c r="G6" s="51" t="s">
        <v>44</v>
      </c>
      <c r="H6" s="50" t="n">
        <v>3</v>
      </c>
      <c r="I6" s="50" t="s">
        <v>45</v>
      </c>
      <c r="L6" s="21" t="n">
        <f aca="false">H6*I6</f>
        <v>15</v>
      </c>
      <c r="M6" s="30" t="n">
        <f aca="false">(H6)*LOG(H6)</f>
        <v>1.43136376415899</v>
      </c>
    </row>
    <row r="7" customFormat="false" ht="13.65" hidden="false" customHeight="true" outlineLevel="0" collapsed="false">
      <c r="A7" s="50" t="n">
        <v>12</v>
      </c>
      <c r="B7" s="51" t="s">
        <v>39</v>
      </c>
      <c r="C7" s="51" t="s">
        <v>40</v>
      </c>
      <c r="D7" s="51" t="s">
        <v>41</v>
      </c>
      <c r="E7" s="51" t="s">
        <v>42</v>
      </c>
      <c r="F7" s="51" t="s">
        <v>165</v>
      </c>
      <c r="G7" s="51" t="s">
        <v>245</v>
      </c>
      <c r="H7" s="50" t="n">
        <v>2</v>
      </c>
      <c r="I7" s="50" t="s">
        <v>45</v>
      </c>
      <c r="L7" s="21" t="n">
        <f aca="false">H7*I7</f>
        <v>10</v>
      </c>
      <c r="M7" s="30" t="n">
        <f aca="false">(H7)*LOG(H7)</f>
        <v>0.602059991327962</v>
      </c>
    </row>
    <row r="8" customFormat="false" ht="13.65" hidden="false" customHeight="true" outlineLevel="0" collapsed="false">
      <c r="A8" s="50" t="n">
        <v>12</v>
      </c>
      <c r="B8" s="51" t="s">
        <v>39</v>
      </c>
      <c r="C8" s="51" t="s">
        <v>40</v>
      </c>
      <c r="D8" s="51" t="s">
        <v>41</v>
      </c>
      <c r="E8" s="51" t="s">
        <v>46</v>
      </c>
      <c r="F8" s="51" t="s">
        <v>88</v>
      </c>
      <c r="G8" s="51" t="s">
        <v>89</v>
      </c>
      <c r="H8" s="50" t="n">
        <v>1</v>
      </c>
      <c r="I8" s="50" t="s">
        <v>60</v>
      </c>
      <c r="K8" s="50" t="n">
        <v>1</v>
      </c>
      <c r="L8" s="21" t="n">
        <f aca="false">H8*I8</f>
        <v>6</v>
      </c>
      <c r="M8" s="30" t="n">
        <f aca="false">(H8)*LOG(H8)</f>
        <v>0</v>
      </c>
    </row>
    <row r="9" customFormat="false" ht="13.65" hidden="false" customHeight="true" outlineLevel="0" collapsed="false">
      <c r="A9" s="50" t="n">
        <v>12</v>
      </c>
      <c r="B9" s="51" t="s">
        <v>39</v>
      </c>
      <c r="C9" s="51" t="s">
        <v>40</v>
      </c>
      <c r="D9" s="51" t="s">
        <v>41</v>
      </c>
      <c r="E9" s="51" t="s">
        <v>46</v>
      </c>
      <c r="F9" s="51" t="s">
        <v>88</v>
      </c>
      <c r="G9" s="51" t="s">
        <v>121</v>
      </c>
      <c r="H9" s="50" t="n">
        <v>2</v>
      </c>
      <c r="I9" s="50" t="s">
        <v>60</v>
      </c>
      <c r="K9" s="50" t="n">
        <v>2</v>
      </c>
      <c r="L9" s="21" t="n">
        <f aca="false">H9*I9</f>
        <v>12</v>
      </c>
      <c r="M9" s="30" t="n">
        <f aca="false">(H9)*LOG(H9)</f>
        <v>0.602059991327962</v>
      </c>
    </row>
    <row r="10" customFormat="false" ht="13.65" hidden="false" customHeight="true" outlineLevel="0" collapsed="false">
      <c r="A10" s="50" t="n">
        <v>12</v>
      </c>
      <c r="B10" s="51" t="s">
        <v>39</v>
      </c>
      <c r="C10" s="51" t="s">
        <v>40</v>
      </c>
      <c r="D10" s="51" t="s">
        <v>41</v>
      </c>
      <c r="E10" s="51" t="s">
        <v>46</v>
      </c>
      <c r="F10" s="51" t="s">
        <v>88</v>
      </c>
      <c r="G10" s="51" t="s">
        <v>213</v>
      </c>
      <c r="H10" s="50" t="n">
        <v>1</v>
      </c>
      <c r="I10" s="50" t="s">
        <v>60</v>
      </c>
      <c r="K10" s="50" t="n">
        <v>1</v>
      </c>
      <c r="L10" s="21" t="n">
        <f aca="false">H10*I10</f>
        <v>6</v>
      </c>
      <c r="M10" s="30" t="n">
        <f aca="false">(H10)*LOG(H10)</f>
        <v>0</v>
      </c>
    </row>
    <row r="11" customFormat="false" ht="13.65" hidden="false" customHeight="true" outlineLevel="0" collapsed="false">
      <c r="A11" s="50" t="n">
        <v>12</v>
      </c>
      <c r="B11" s="51" t="s">
        <v>39</v>
      </c>
      <c r="C11" s="51" t="s">
        <v>40</v>
      </c>
      <c r="D11" s="51" t="s">
        <v>41</v>
      </c>
      <c r="E11" s="51" t="s">
        <v>46</v>
      </c>
      <c r="F11" s="51" t="s">
        <v>88</v>
      </c>
      <c r="G11" s="51" t="s">
        <v>94</v>
      </c>
      <c r="H11" s="50" t="n">
        <v>3</v>
      </c>
      <c r="I11" s="50" t="s">
        <v>60</v>
      </c>
      <c r="K11" s="50" t="n">
        <v>3</v>
      </c>
      <c r="L11" s="21" t="n">
        <f aca="false">H11*I11</f>
        <v>18</v>
      </c>
      <c r="M11" s="30" t="n">
        <f aca="false">(H11)*LOG(H11)</f>
        <v>1.43136376415899</v>
      </c>
    </row>
    <row r="12" customFormat="false" ht="13.65" hidden="false" customHeight="true" outlineLevel="0" collapsed="false">
      <c r="A12" s="50" t="n">
        <v>12</v>
      </c>
      <c r="B12" s="51" t="s">
        <v>39</v>
      </c>
      <c r="C12" s="51" t="s">
        <v>40</v>
      </c>
      <c r="D12" s="51" t="s">
        <v>41</v>
      </c>
      <c r="E12" s="51" t="s">
        <v>46</v>
      </c>
      <c r="F12" s="51" t="s">
        <v>88</v>
      </c>
      <c r="G12" s="51" t="s">
        <v>201</v>
      </c>
      <c r="H12" s="50" t="n">
        <v>1</v>
      </c>
      <c r="I12" s="50" t="s">
        <v>45</v>
      </c>
      <c r="K12" s="50" t="n">
        <v>1</v>
      </c>
      <c r="L12" s="21" t="n">
        <f aca="false">H12*I12</f>
        <v>5</v>
      </c>
      <c r="M12" s="30" t="n">
        <f aca="false">(H12)*LOG(H12)</f>
        <v>0</v>
      </c>
    </row>
    <row r="13" customFormat="false" ht="13.65" hidden="false" customHeight="true" outlineLevel="0" collapsed="false">
      <c r="A13" s="50" t="n">
        <v>12</v>
      </c>
      <c r="B13" s="51" t="s">
        <v>39</v>
      </c>
      <c r="C13" s="51" t="s">
        <v>40</v>
      </c>
      <c r="D13" s="51" t="s">
        <v>41</v>
      </c>
      <c r="E13" s="51" t="s">
        <v>46</v>
      </c>
      <c r="F13" s="51" t="s">
        <v>127</v>
      </c>
      <c r="G13" s="51" t="s">
        <v>128</v>
      </c>
      <c r="H13" s="50" t="n">
        <v>7</v>
      </c>
      <c r="I13" s="50" t="s">
        <v>60</v>
      </c>
      <c r="L13" s="21" t="n">
        <f aca="false">H13*I13</f>
        <v>42</v>
      </c>
      <c r="M13" s="30" t="n">
        <f aca="false">(H13)*LOG(H13)</f>
        <v>5.9156862800998</v>
      </c>
    </row>
    <row r="14" customFormat="false" ht="13.65" hidden="false" customHeight="true" outlineLevel="0" collapsed="false">
      <c r="A14" s="50" t="n">
        <v>12</v>
      </c>
      <c r="B14" s="51" t="s">
        <v>39</v>
      </c>
      <c r="C14" s="51" t="s">
        <v>40</v>
      </c>
      <c r="D14" s="51" t="s">
        <v>41</v>
      </c>
      <c r="E14" s="51" t="s">
        <v>50</v>
      </c>
      <c r="F14" s="51" t="s">
        <v>122</v>
      </c>
      <c r="G14" s="51" t="s">
        <v>246</v>
      </c>
      <c r="H14" s="50" t="n">
        <v>1</v>
      </c>
      <c r="I14" s="50" t="s">
        <v>49</v>
      </c>
      <c r="J14" s="21" t="n">
        <v>1</v>
      </c>
      <c r="L14" s="21" t="n">
        <f aca="false">H14*I14</f>
        <v>4</v>
      </c>
      <c r="M14" s="30" t="n">
        <f aca="false">(H14)*LOG(H14)</f>
        <v>0</v>
      </c>
    </row>
    <row r="15" customFormat="false" ht="13.65" hidden="false" customHeight="true" outlineLevel="0" collapsed="false">
      <c r="A15" s="50" t="n">
        <v>12</v>
      </c>
      <c r="B15" s="51" t="s">
        <v>39</v>
      </c>
      <c r="C15" s="51" t="s">
        <v>40</v>
      </c>
      <c r="D15" s="51" t="s">
        <v>41</v>
      </c>
      <c r="E15" s="51" t="s">
        <v>50</v>
      </c>
      <c r="F15" s="51" t="s">
        <v>180</v>
      </c>
      <c r="G15" s="51" t="s">
        <v>181</v>
      </c>
      <c r="H15" s="50" t="n">
        <v>1</v>
      </c>
      <c r="I15" s="50" t="s">
        <v>56</v>
      </c>
      <c r="J15" s="21" t="n">
        <v>1</v>
      </c>
      <c r="L15" s="21" t="n">
        <f aca="false">H15*I15</f>
        <v>7</v>
      </c>
      <c r="M15" s="30" t="n">
        <f aca="false">(H15)*LOG(H15)</f>
        <v>0</v>
      </c>
    </row>
    <row r="16" customFormat="false" ht="13.65" hidden="false" customHeight="true" outlineLevel="0" collapsed="false">
      <c r="A16" s="50" t="n">
        <v>12</v>
      </c>
      <c r="B16" s="51" t="s">
        <v>39</v>
      </c>
      <c r="C16" s="51" t="s">
        <v>40</v>
      </c>
      <c r="D16" s="51" t="s">
        <v>41</v>
      </c>
      <c r="E16" s="51" t="s">
        <v>50</v>
      </c>
      <c r="F16" s="51" t="s">
        <v>247</v>
      </c>
      <c r="G16" s="51" t="s">
        <v>248</v>
      </c>
      <c r="H16" s="50" t="n">
        <v>1</v>
      </c>
      <c r="I16" s="50" t="s">
        <v>39</v>
      </c>
      <c r="J16" s="21" t="n">
        <v>1</v>
      </c>
      <c r="L16" s="21" t="n">
        <f aca="false">H16*I16</f>
        <v>1</v>
      </c>
      <c r="M16" s="30" t="n">
        <f aca="false">(H16)*LOG(H16)</f>
        <v>0</v>
      </c>
    </row>
    <row r="17" customFormat="false" ht="13.65" hidden="false" customHeight="true" outlineLevel="0" collapsed="false">
      <c r="A17" s="50" t="n">
        <v>12</v>
      </c>
      <c r="B17" s="51" t="s">
        <v>39</v>
      </c>
      <c r="C17" s="51" t="s">
        <v>40</v>
      </c>
      <c r="D17" s="51" t="s">
        <v>41</v>
      </c>
      <c r="E17" s="51" t="s">
        <v>50</v>
      </c>
      <c r="F17" s="51" t="s">
        <v>195</v>
      </c>
      <c r="G17" s="51" t="s">
        <v>196</v>
      </c>
      <c r="H17" s="50" t="n">
        <v>3</v>
      </c>
      <c r="I17" s="50" t="n">
        <v>3</v>
      </c>
      <c r="J17" s="21" t="n">
        <v>3</v>
      </c>
      <c r="L17" s="21" t="n">
        <f aca="false">H17*I17</f>
        <v>9</v>
      </c>
      <c r="M17" s="30" t="n">
        <f aca="false">(H17)*LOG(H17)</f>
        <v>1.43136376415899</v>
      </c>
    </row>
    <row r="18" customFormat="false" ht="13.65" hidden="false" customHeight="true" outlineLevel="0" collapsed="false">
      <c r="A18" s="50" t="n">
        <v>12</v>
      </c>
      <c r="B18" s="51" t="s">
        <v>39</v>
      </c>
      <c r="C18" s="51" t="s">
        <v>40</v>
      </c>
      <c r="D18" s="51" t="s">
        <v>41</v>
      </c>
      <c r="E18" s="51" t="s">
        <v>50</v>
      </c>
      <c r="F18" s="51" t="s">
        <v>249</v>
      </c>
      <c r="G18" s="51" t="s">
        <v>250</v>
      </c>
      <c r="H18" s="50" t="n">
        <v>1</v>
      </c>
      <c r="I18" s="50" t="s">
        <v>79</v>
      </c>
      <c r="J18" s="21" t="n">
        <v>1</v>
      </c>
      <c r="L18" s="21" t="n">
        <f aca="false">H18*I18</f>
        <v>2</v>
      </c>
      <c r="M18" s="30" t="n">
        <f aca="false">(H18)*LOG(H18)</f>
        <v>0</v>
      </c>
    </row>
    <row r="19" customFormat="false" ht="13.65" hidden="false" customHeight="true" outlineLevel="0" collapsed="false">
      <c r="A19" s="50" t="n">
        <v>12</v>
      </c>
      <c r="B19" s="51" t="s">
        <v>39</v>
      </c>
      <c r="C19" s="51" t="s">
        <v>40</v>
      </c>
      <c r="D19" s="51" t="s">
        <v>41</v>
      </c>
      <c r="E19" s="51" t="s">
        <v>53</v>
      </c>
      <c r="F19" s="51" t="s">
        <v>104</v>
      </c>
      <c r="G19" s="51" t="s">
        <v>251</v>
      </c>
      <c r="H19" s="50" t="n">
        <v>1</v>
      </c>
      <c r="I19" s="50" t="s">
        <v>82</v>
      </c>
      <c r="L19" s="21" t="n">
        <f aca="false">H19*I19</f>
        <v>0</v>
      </c>
      <c r="M19" s="30" t="n">
        <f aca="false">(H19)*LOG(H19)</f>
        <v>0</v>
      </c>
    </row>
    <row r="20" customFormat="false" ht="13.65" hidden="false" customHeight="true" outlineLevel="0" collapsed="false">
      <c r="A20" s="50" t="n">
        <v>12</v>
      </c>
      <c r="B20" s="51" t="s">
        <v>39</v>
      </c>
      <c r="C20" s="51" t="s">
        <v>40</v>
      </c>
      <c r="D20" s="51" t="s">
        <v>41</v>
      </c>
      <c r="E20" s="51" t="s">
        <v>57</v>
      </c>
      <c r="F20" s="51" t="s">
        <v>107</v>
      </c>
      <c r="G20" s="51" t="s">
        <v>252</v>
      </c>
      <c r="H20" s="50" t="n">
        <v>1</v>
      </c>
      <c r="I20" s="50" t="s">
        <v>45</v>
      </c>
      <c r="L20" s="21" t="n">
        <f aca="false">H20*I20</f>
        <v>5</v>
      </c>
      <c r="M20" s="30" t="n">
        <f aca="false">(H20)*LOG(H20)</f>
        <v>0</v>
      </c>
    </row>
    <row r="21" customFormat="false" ht="13.65" hidden="false" customHeight="true" outlineLevel="0" collapsed="false">
      <c r="A21" s="50" t="n">
        <v>12</v>
      </c>
      <c r="B21" s="51" t="s">
        <v>39</v>
      </c>
      <c r="C21" s="51" t="s">
        <v>40</v>
      </c>
      <c r="D21" s="51" t="s">
        <v>41</v>
      </c>
      <c r="E21" s="51" t="s">
        <v>57</v>
      </c>
      <c r="F21" s="51" t="s">
        <v>58</v>
      </c>
      <c r="G21" s="51" t="s">
        <v>59</v>
      </c>
      <c r="H21" s="50" t="n">
        <v>3</v>
      </c>
      <c r="I21" s="50" t="s">
        <v>60</v>
      </c>
      <c r="L21" s="21" t="n">
        <f aca="false">H21*I21</f>
        <v>18</v>
      </c>
      <c r="M21" s="30" t="n">
        <f aca="false">(H21)*LOG(H21)</f>
        <v>1.43136376415899</v>
      </c>
    </row>
    <row r="22" customFormat="false" ht="13.65" hidden="false" customHeight="true" outlineLevel="0" collapsed="false">
      <c r="A22" s="50" t="n">
        <v>12</v>
      </c>
      <c r="B22" s="51" t="s">
        <v>39</v>
      </c>
      <c r="C22" s="51" t="s">
        <v>40</v>
      </c>
      <c r="D22" s="51" t="s">
        <v>41</v>
      </c>
      <c r="E22" s="51" t="s">
        <v>57</v>
      </c>
      <c r="F22" s="51" t="s">
        <v>58</v>
      </c>
      <c r="G22" s="51" t="s">
        <v>63</v>
      </c>
      <c r="H22" s="50" t="n">
        <v>2</v>
      </c>
      <c r="I22" s="50" t="s">
        <v>62</v>
      </c>
      <c r="L22" s="21" t="n">
        <f aca="false">H22*I22</f>
        <v>16</v>
      </c>
      <c r="M22" s="30" t="n">
        <f aca="false">(H22)*LOG(H22)</f>
        <v>0.602059991327962</v>
      </c>
    </row>
    <row r="23" customFormat="false" ht="13.65" hidden="false" customHeight="true" outlineLevel="0" collapsed="false">
      <c r="A23" s="50" t="n">
        <v>12</v>
      </c>
      <c r="B23" s="51" t="s">
        <v>39</v>
      </c>
      <c r="C23" s="51" t="s">
        <v>40</v>
      </c>
      <c r="D23" s="51" t="s">
        <v>41</v>
      </c>
      <c r="E23" s="51" t="s">
        <v>57</v>
      </c>
      <c r="F23" s="51" t="s">
        <v>253</v>
      </c>
      <c r="G23" s="51" t="s">
        <v>136</v>
      </c>
      <c r="H23" s="50" t="n">
        <v>1</v>
      </c>
      <c r="I23" s="50" t="s">
        <v>79</v>
      </c>
      <c r="L23" s="21" t="n">
        <f aca="false">H23*I23</f>
        <v>2</v>
      </c>
      <c r="M23" s="30" t="n">
        <f aca="false">(H23)*LOG(H23)</f>
        <v>0</v>
      </c>
    </row>
    <row r="24" customFormat="false" ht="13.65" hidden="false" customHeight="true" outlineLevel="0" collapsed="false">
      <c r="A24" s="50" t="n">
        <v>12</v>
      </c>
      <c r="B24" s="51" t="s">
        <v>39</v>
      </c>
      <c r="C24" s="51" t="s">
        <v>40</v>
      </c>
      <c r="D24" s="51" t="s">
        <v>41</v>
      </c>
      <c r="E24" s="51" t="s">
        <v>64</v>
      </c>
      <c r="F24" s="51" t="s">
        <v>65</v>
      </c>
      <c r="G24" s="51" t="s">
        <v>66</v>
      </c>
      <c r="H24" s="50" t="n">
        <v>18</v>
      </c>
      <c r="I24" s="50" t="s">
        <v>45</v>
      </c>
      <c r="J24" s="21" t="n">
        <v>18</v>
      </c>
      <c r="L24" s="21" t="n">
        <f aca="false">H24*I24</f>
        <v>90</v>
      </c>
      <c r="M24" s="30" t="n">
        <f aca="false">(H24)*LOG(H24)</f>
        <v>22.5949050918595</v>
      </c>
    </row>
    <row r="25" customFormat="false" ht="13.65" hidden="false" customHeight="true" outlineLevel="0" collapsed="false">
      <c r="A25" s="50" t="n">
        <v>12</v>
      </c>
      <c r="B25" s="51" t="s">
        <v>39</v>
      </c>
      <c r="C25" s="51" t="s">
        <v>40</v>
      </c>
      <c r="D25" s="51" t="s">
        <v>41</v>
      </c>
      <c r="E25" s="51" t="s">
        <v>64</v>
      </c>
      <c r="F25" s="51" t="s">
        <v>65</v>
      </c>
      <c r="G25" s="51" t="s">
        <v>67</v>
      </c>
      <c r="H25" s="50" t="n">
        <v>3</v>
      </c>
      <c r="I25" s="50" t="s">
        <v>49</v>
      </c>
      <c r="J25" s="21" t="n">
        <v>3</v>
      </c>
      <c r="L25" s="21" t="n">
        <f aca="false">H25*I25</f>
        <v>12</v>
      </c>
      <c r="M25" s="30" t="n">
        <f aca="false">(H25)*LOG(H25)</f>
        <v>1.43136376415899</v>
      </c>
    </row>
    <row r="26" customFormat="false" ht="13.65" hidden="false" customHeight="true" outlineLevel="0" collapsed="false">
      <c r="A26" s="50" t="n">
        <v>12</v>
      </c>
      <c r="B26" s="51" t="s">
        <v>39</v>
      </c>
      <c r="C26" s="51" t="s">
        <v>109</v>
      </c>
      <c r="D26" s="51" t="s">
        <v>254</v>
      </c>
      <c r="E26" s="51"/>
      <c r="F26" s="51"/>
      <c r="G26" s="51" t="s">
        <v>254</v>
      </c>
      <c r="H26" s="50" t="n">
        <v>1</v>
      </c>
      <c r="I26" s="50" t="s">
        <v>82</v>
      </c>
      <c r="L26" s="21" t="n">
        <f aca="false">H26*I26</f>
        <v>0</v>
      </c>
      <c r="M26" s="30" t="n">
        <f aca="false">(H26)*LOG(H26)</f>
        <v>0</v>
      </c>
    </row>
    <row r="27" customFormat="false" ht="13.65" hidden="false" customHeight="true" outlineLevel="0" collapsed="false">
      <c r="A27" s="50" t="n">
        <v>12</v>
      </c>
      <c r="B27" s="51" t="s">
        <v>39</v>
      </c>
      <c r="C27" s="51" t="s">
        <v>109</v>
      </c>
      <c r="D27" s="51" t="s">
        <v>110</v>
      </c>
      <c r="E27" s="51" t="s">
        <v>111</v>
      </c>
      <c r="F27" s="51"/>
      <c r="G27" s="51" t="s">
        <v>112</v>
      </c>
      <c r="H27" s="50" t="n">
        <v>1</v>
      </c>
      <c r="I27" s="50" t="s">
        <v>82</v>
      </c>
      <c r="L27" s="21" t="n">
        <f aca="false">H27*I27</f>
        <v>0</v>
      </c>
      <c r="M27" s="30" t="n">
        <f aca="false">(H27)*LOG(H27)</f>
        <v>0</v>
      </c>
    </row>
    <row r="28" customFormat="false" ht="13.65" hidden="false" customHeight="true" outlineLevel="0" collapsed="false">
      <c r="B28" s="21" t="s">
        <v>74</v>
      </c>
      <c r="C28" s="34"/>
      <c r="D28" s="34"/>
      <c r="E28" s="34"/>
      <c r="F28" s="34"/>
      <c r="H28" s="34" t="s">
        <v>75</v>
      </c>
      <c r="I28" s="33" t="s">
        <v>76</v>
      </c>
      <c r="L28" s="21" t="s">
        <v>77</v>
      </c>
      <c r="M28" s="30" t="s">
        <v>78</v>
      </c>
    </row>
    <row r="29" customFormat="false" ht="13.65" hidden="false" customHeight="true" outlineLevel="0" collapsed="false">
      <c r="A29" s="12"/>
      <c r="B29" s="12"/>
      <c r="C29" s="12"/>
      <c r="D29" s="12"/>
      <c r="E29" s="12"/>
      <c r="F29" s="12"/>
      <c r="H29" s="12" t="n">
        <f aca="false">SUM(H3:H27)</f>
        <v>70</v>
      </c>
      <c r="I29" s="12" t="n">
        <f aca="false">SUM(H3:H18,H20:H25)</f>
        <v>67</v>
      </c>
      <c r="J29" s="12" t="n">
        <f aca="false">SUM(J3:J27)</f>
        <v>28</v>
      </c>
      <c r="K29" s="12" t="n">
        <f aca="false">SUM(K3:K27)</f>
        <v>8</v>
      </c>
      <c r="L29" s="12" t="n">
        <f aca="false">SUM(L3:L27)</f>
        <v>332</v>
      </c>
      <c r="M29" s="17" t="n">
        <f aca="false">SUM(M3:M27)</f>
        <v>45.9024300453296</v>
      </c>
      <c r="N29" s="12"/>
      <c r="O29" s="17" t="n">
        <f aca="false">L29/I29</f>
        <v>4.95522388059702</v>
      </c>
      <c r="P29" s="17" t="n">
        <f aca="false">3.321928*((H29)*LOG(H29)-M29)/H29</f>
        <v>3.95093187564532</v>
      </c>
      <c r="Q29" s="17" t="n">
        <v>15</v>
      </c>
      <c r="R29" s="17" t="n">
        <f aca="false">SUM(H3:H27)</f>
        <v>70</v>
      </c>
      <c r="S29" s="17" t="n">
        <f aca="false">H24/R29*100</f>
        <v>25.7142857142857</v>
      </c>
      <c r="T29" s="17" t="n">
        <f aca="false">SUM(J3:J27)</f>
        <v>28</v>
      </c>
      <c r="U29" s="17" t="n">
        <f aca="false">COUNT(J3:J27)</f>
        <v>7</v>
      </c>
      <c r="V29" s="17" t="n">
        <f aca="false">T29/R29</f>
        <v>0.4</v>
      </c>
      <c r="W29" s="17" t="n">
        <v>7</v>
      </c>
      <c r="X29" s="17" t="n">
        <v>0</v>
      </c>
      <c r="Y29" s="17" t="n">
        <v>21</v>
      </c>
      <c r="Z29" s="17" t="n">
        <f aca="false">SUM(K3:K27)</f>
        <v>8</v>
      </c>
      <c r="AA29" s="17" t="n">
        <f aca="false">T29/Z29</f>
        <v>3.5</v>
      </c>
      <c r="AB29" s="17" t="n">
        <f aca="false">Z29/R29*100</f>
        <v>11.4285714285714</v>
      </c>
    </row>
    <row r="30" customFormat="false" ht="13.65" hidden="false" customHeight="true" outlineLevel="0" collapsed="false">
      <c r="A30" s="50" t="n">
        <v>12</v>
      </c>
      <c r="B30" s="51" t="s">
        <v>79</v>
      </c>
      <c r="C30" s="51" t="s">
        <v>40</v>
      </c>
      <c r="D30" s="51" t="s">
        <v>41</v>
      </c>
      <c r="E30" s="51" t="s">
        <v>42</v>
      </c>
      <c r="F30" s="51" t="s">
        <v>43</v>
      </c>
      <c r="G30" s="51" t="s">
        <v>178</v>
      </c>
      <c r="H30" s="50" t="n">
        <v>1</v>
      </c>
      <c r="I30" s="50" t="s">
        <v>60</v>
      </c>
      <c r="L30" s="21" t="n">
        <f aca="false">H30*I30</f>
        <v>6</v>
      </c>
      <c r="M30" s="30" t="n">
        <f aca="false">(H30)*LOG(H30)</f>
        <v>0</v>
      </c>
    </row>
    <row r="31" customFormat="false" ht="13.65" hidden="false" customHeight="true" outlineLevel="0" collapsed="false">
      <c r="A31" s="50" t="n">
        <v>12</v>
      </c>
      <c r="B31" s="51" t="s">
        <v>79</v>
      </c>
      <c r="C31" s="51" t="s">
        <v>40</v>
      </c>
      <c r="D31" s="51" t="s">
        <v>41</v>
      </c>
      <c r="E31" s="51" t="s">
        <v>42</v>
      </c>
      <c r="F31" s="51" t="s">
        <v>43</v>
      </c>
      <c r="G31" s="51" t="s">
        <v>44</v>
      </c>
      <c r="H31" s="50" t="n">
        <v>25</v>
      </c>
      <c r="I31" s="50" t="s">
        <v>45</v>
      </c>
      <c r="L31" s="21" t="n">
        <f aca="false">H31*I31</f>
        <v>125</v>
      </c>
      <c r="M31" s="30" t="n">
        <f aca="false">(H31)*LOG(H31)</f>
        <v>34.9485002168009</v>
      </c>
    </row>
    <row r="32" customFormat="false" ht="13.65" hidden="false" customHeight="true" outlineLevel="0" collapsed="false">
      <c r="A32" s="50" t="n">
        <v>12</v>
      </c>
      <c r="B32" s="51" t="s">
        <v>79</v>
      </c>
      <c r="C32" s="51" t="s">
        <v>40</v>
      </c>
      <c r="D32" s="51" t="s">
        <v>41</v>
      </c>
      <c r="E32" s="51" t="s">
        <v>42</v>
      </c>
      <c r="F32" s="51" t="s">
        <v>83</v>
      </c>
      <c r="G32" s="51" t="s">
        <v>255</v>
      </c>
      <c r="H32" s="50" t="n">
        <v>2</v>
      </c>
      <c r="I32" s="50" t="s">
        <v>45</v>
      </c>
      <c r="L32" s="21" t="n">
        <f aca="false">H32*I32</f>
        <v>10</v>
      </c>
      <c r="M32" s="30" t="n">
        <f aca="false">(H32)*LOG(H32)</f>
        <v>0.602059991327962</v>
      </c>
    </row>
    <row r="33" customFormat="false" ht="13.65" hidden="false" customHeight="true" outlineLevel="0" collapsed="false">
      <c r="A33" s="50" t="n">
        <v>12</v>
      </c>
      <c r="B33" s="51" t="s">
        <v>79</v>
      </c>
      <c r="C33" s="51" t="s">
        <v>40</v>
      </c>
      <c r="D33" s="51" t="s">
        <v>41</v>
      </c>
      <c r="E33" s="51" t="s">
        <v>42</v>
      </c>
      <c r="F33" s="51" t="s">
        <v>167</v>
      </c>
      <c r="G33" s="51" t="s">
        <v>168</v>
      </c>
      <c r="H33" s="50" t="n">
        <v>1</v>
      </c>
      <c r="I33" s="50" t="s">
        <v>82</v>
      </c>
      <c r="L33" s="21" t="n">
        <f aca="false">H33*I33</f>
        <v>0</v>
      </c>
      <c r="M33" s="30" t="n">
        <f aca="false">(H33)*LOG(H33)</f>
        <v>0</v>
      </c>
    </row>
    <row r="34" customFormat="false" ht="13.65" hidden="false" customHeight="true" outlineLevel="0" collapsed="false">
      <c r="A34" s="50" t="n">
        <v>12</v>
      </c>
      <c r="B34" s="51" t="s">
        <v>79</v>
      </c>
      <c r="C34" s="51" t="s">
        <v>40</v>
      </c>
      <c r="D34" s="51" t="s">
        <v>41</v>
      </c>
      <c r="E34" s="51" t="s">
        <v>46</v>
      </c>
      <c r="F34" s="51" t="s">
        <v>88</v>
      </c>
      <c r="G34" s="51" t="s">
        <v>89</v>
      </c>
      <c r="H34" s="50" t="n">
        <v>9</v>
      </c>
      <c r="I34" s="50" t="s">
        <v>60</v>
      </c>
      <c r="K34" s="50" t="n">
        <v>9</v>
      </c>
      <c r="L34" s="21" t="n">
        <f aca="false">H34*I34</f>
        <v>54</v>
      </c>
      <c r="M34" s="30" t="n">
        <f aca="false">(H34)*LOG(H34)</f>
        <v>8.58818258495392</v>
      </c>
    </row>
    <row r="35" customFormat="false" ht="13.65" hidden="false" customHeight="true" outlineLevel="0" collapsed="false">
      <c r="A35" s="50" t="n">
        <v>12</v>
      </c>
      <c r="B35" s="51" t="s">
        <v>79</v>
      </c>
      <c r="C35" s="51" t="s">
        <v>40</v>
      </c>
      <c r="D35" s="51" t="s">
        <v>41</v>
      </c>
      <c r="E35" s="51" t="s">
        <v>46</v>
      </c>
      <c r="F35" s="51" t="s">
        <v>88</v>
      </c>
      <c r="G35" s="51" t="s">
        <v>121</v>
      </c>
      <c r="H35" s="50" t="n">
        <v>6</v>
      </c>
      <c r="I35" s="50" t="s">
        <v>60</v>
      </c>
      <c r="K35" s="50" t="n">
        <v>6</v>
      </c>
      <c r="L35" s="21" t="n">
        <f aca="false">H35*I35</f>
        <v>36</v>
      </c>
      <c r="M35" s="30" t="n">
        <f aca="false">(H35)*LOG(H35)</f>
        <v>4.66890750230186</v>
      </c>
    </row>
    <row r="36" customFormat="false" ht="13.65" hidden="false" customHeight="true" outlineLevel="0" collapsed="false">
      <c r="A36" s="50" t="n">
        <v>12</v>
      </c>
      <c r="B36" s="51" t="s">
        <v>79</v>
      </c>
      <c r="C36" s="51" t="s">
        <v>40</v>
      </c>
      <c r="D36" s="51" t="s">
        <v>41</v>
      </c>
      <c r="E36" s="51" t="s">
        <v>46</v>
      </c>
      <c r="F36" s="51" t="s">
        <v>88</v>
      </c>
      <c r="G36" s="51" t="s">
        <v>93</v>
      </c>
      <c r="H36" s="50" t="n">
        <v>2</v>
      </c>
      <c r="I36" s="50" t="s">
        <v>91</v>
      </c>
      <c r="K36" s="50" t="n">
        <v>2</v>
      </c>
      <c r="L36" s="21" t="n">
        <f aca="false">H36*I36</f>
        <v>20</v>
      </c>
      <c r="M36" s="30" t="n">
        <f aca="false">(H36)*LOG(H36)</f>
        <v>0.602059991327962</v>
      </c>
    </row>
    <row r="37" customFormat="false" ht="13.65" hidden="false" customHeight="true" outlineLevel="0" collapsed="false">
      <c r="A37" s="50" t="n">
        <v>12</v>
      </c>
      <c r="B37" s="51" t="s">
        <v>79</v>
      </c>
      <c r="C37" s="51" t="s">
        <v>40</v>
      </c>
      <c r="D37" s="51" t="s">
        <v>41</v>
      </c>
      <c r="E37" s="51" t="s">
        <v>46</v>
      </c>
      <c r="F37" s="51" t="s">
        <v>88</v>
      </c>
      <c r="G37" s="51" t="s">
        <v>213</v>
      </c>
      <c r="H37" s="50" t="n">
        <v>1</v>
      </c>
      <c r="I37" s="50" t="s">
        <v>60</v>
      </c>
      <c r="K37" s="50" t="n">
        <v>1</v>
      </c>
      <c r="L37" s="21" t="n">
        <f aca="false">H37*I37</f>
        <v>6</v>
      </c>
      <c r="M37" s="30" t="n">
        <f aca="false">(H37)*LOG(H37)</f>
        <v>0</v>
      </c>
    </row>
    <row r="38" customFormat="false" ht="13.65" hidden="false" customHeight="true" outlineLevel="0" collapsed="false">
      <c r="A38" s="50" t="n">
        <v>12</v>
      </c>
      <c r="B38" s="51" t="s">
        <v>79</v>
      </c>
      <c r="C38" s="51" t="s">
        <v>40</v>
      </c>
      <c r="D38" s="51" t="s">
        <v>41</v>
      </c>
      <c r="E38" s="51" t="s">
        <v>46</v>
      </c>
      <c r="F38" s="51" t="s">
        <v>88</v>
      </c>
      <c r="G38" s="51" t="s">
        <v>95</v>
      </c>
      <c r="H38" s="50" t="n">
        <v>2</v>
      </c>
      <c r="I38" s="50" t="s">
        <v>96</v>
      </c>
      <c r="K38" s="50" t="n">
        <v>2</v>
      </c>
      <c r="L38" s="21" t="n">
        <f aca="false">H38*I38</f>
        <v>18</v>
      </c>
      <c r="M38" s="30" t="n">
        <f aca="false">(H38)*LOG(H38)</f>
        <v>0.602059991327962</v>
      </c>
    </row>
    <row r="39" customFormat="false" ht="13.65" hidden="false" customHeight="true" outlineLevel="0" collapsed="false">
      <c r="A39" s="50" t="n">
        <v>12</v>
      </c>
      <c r="B39" s="51" t="s">
        <v>79</v>
      </c>
      <c r="C39" s="51" t="s">
        <v>40</v>
      </c>
      <c r="D39" s="51" t="s">
        <v>41</v>
      </c>
      <c r="E39" s="51" t="s">
        <v>46</v>
      </c>
      <c r="F39" s="51" t="s">
        <v>88</v>
      </c>
      <c r="G39" s="51" t="s">
        <v>98</v>
      </c>
      <c r="H39" s="50" t="n">
        <v>2</v>
      </c>
      <c r="I39" s="50" t="s">
        <v>60</v>
      </c>
      <c r="K39" s="50" t="n">
        <v>2</v>
      </c>
      <c r="L39" s="21" t="n">
        <f aca="false">H39*I39</f>
        <v>12</v>
      </c>
      <c r="M39" s="30" t="n">
        <f aca="false">(H39)*LOG(H39)</f>
        <v>0.602059991327962</v>
      </c>
    </row>
    <row r="40" customFormat="false" ht="13.65" hidden="false" customHeight="true" outlineLevel="0" collapsed="false">
      <c r="A40" s="50" t="n">
        <v>12</v>
      </c>
      <c r="B40" s="51" t="s">
        <v>79</v>
      </c>
      <c r="C40" s="51" t="s">
        <v>40</v>
      </c>
      <c r="D40" s="51" t="s">
        <v>41</v>
      </c>
      <c r="E40" s="51" t="s">
        <v>46</v>
      </c>
      <c r="F40" s="51" t="s">
        <v>127</v>
      </c>
      <c r="G40" s="51" t="s">
        <v>128</v>
      </c>
      <c r="H40" s="50" t="n">
        <v>3</v>
      </c>
      <c r="I40" s="50" t="s">
        <v>60</v>
      </c>
      <c r="L40" s="21" t="n">
        <f aca="false">H40*I40</f>
        <v>18</v>
      </c>
      <c r="M40" s="30" t="n">
        <f aca="false">(H40)*LOG(H40)</f>
        <v>1.43136376415899</v>
      </c>
    </row>
    <row r="41" customFormat="false" ht="13.65" hidden="false" customHeight="true" outlineLevel="0" collapsed="false">
      <c r="A41" s="50" t="n">
        <v>12</v>
      </c>
      <c r="B41" s="51" t="s">
        <v>79</v>
      </c>
      <c r="C41" s="51" t="s">
        <v>40</v>
      </c>
      <c r="D41" s="51" t="s">
        <v>41</v>
      </c>
      <c r="E41" s="51" t="s">
        <v>50</v>
      </c>
      <c r="F41" s="51" t="s">
        <v>122</v>
      </c>
      <c r="G41" s="51" t="s">
        <v>246</v>
      </c>
      <c r="H41" s="50" t="n">
        <v>2</v>
      </c>
      <c r="I41" s="50" t="s">
        <v>49</v>
      </c>
      <c r="J41" s="21" t="n">
        <v>2</v>
      </c>
      <c r="L41" s="21" t="n">
        <f aca="false">H41*I41</f>
        <v>8</v>
      </c>
      <c r="M41" s="30" t="n">
        <f aca="false">(H41)*LOG(H41)</f>
        <v>0.602059991327962</v>
      </c>
    </row>
    <row r="42" customFormat="false" ht="13.65" hidden="false" customHeight="true" outlineLevel="0" collapsed="false">
      <c r="A42" s="50" t="n">
        <v>12</v>
      </c>
      <c r="B42" s="51" t="s">
        <v>79</v>
      </c>
      <c r="C42" s="51" t="s">
        <v>40</v>
      </c>
      <c r="D42" s="51" t="s">
        <v>41</v>
      </c>
      <c r="E42" s="51" t="s">
        <v>50</v>
      </c>
      <c r="F42" s="51" t="s">
        <v>180</v>
      </c>
      <c r="G42" s="51" t="s">
        <v>181</v>
      </c>
      <c r="H42" s="50" t="n">
        <v>4</v>
      </c>
      <c r="I42" s="50" t="s">
        <v>56</v>
      </c>
      <c r="J42" s="21" t="n">
        <v>4</v>
      </c>
      <c r="L42" s="21" t="n">
        <f aca="false">H42*I42</f>
        <v>28</v>
      </c>
      <c r="M42" s="30" t="n">
        <f aca="false">(H42)*LOG(H42)</f>
        <v>2.40823996531185</v>
      </c>
    </row>
    <row r="43" customFormat="false" ht="13.65" hidden="false" customHeight="true" outlineLevel="0" collapsed="false">
      <c r="A43" s="50" t="n">
        <v>12</v>
      </c>
      <c r="B43" s="51" t="s">
        <v>79</v>
      </c>
      <c r="C43" s="51" t="s">
        <v>40</v>
      </c>
      <c r="D43" s="51" t="s">
        <v>41</v>
      </c>
      <c r="E43" s="51" t="s">
        <v>50</v>
      </c>
      <c r="F43" s="51" t="s">
        <v>195</v>
      </c>
      <c r="G43" s="51" t="s">
        <v>196</v>
      </c>
      <c r="H43" s="50" t="n">
        <v>5</v>
      </c>
      <c r="I43" s="50" t="n">
        <v>3</v>
      </c>
      <c r="J43" s="21" t="n">
        <v>5</v>
      </c>
      <c r="L43" s="21" t="n">
        <f aca="false">H43*I43</f>
        <v>15</v>
      </c>
      <c r="M43" s="30" t="n">
        <f aca="false">(H43)*LOG(H43)</f>
        <v>3.49485002168009</v>
      </c>
    </row>
    <row r="44" customFormat="false" ht="13.65" hidden="false" customHeight="true" outlineLevel="0" collapsed="false">
      <c r="A44" s="50" t="n">
        <v>12</v>
      </c>
      <c r="B44" s="51" t="s">
        <v>79</v>
      </c>
      <c r="C44" s="51" t="s">
        <v>40</v>
      </c>
      <c r="D44" s="51" t="s">
        <v>41</v>
      </c>
      <c r="E44" s="51" t="s">
        <v>50</v>
      </c>
      <c r="F44" s="51" t="s">
        <v>51</v>
      </c>
      <c r="G44" s="51" t="s">
        <v>52</v>
      </c>
      <c r="H44" s="50" t="n">
        <v>8</v>
      </c>
      <c r="I44" s="50" t="s">
        <v>45</v>
      </c>
      <c r="J44" s="21" t="n">
        <v>8</v>
      </c>
      <c r="L44" s="21" t="n">
        <f aca="false">H44*I44</f>
        <v>40</v>
      </c>
      <c r="M44" s="30" t="n">
        <f aca="false">(H44)*LOG(H44)</f>
        <v>7.22471989593555</v>
      </c>
    </row>
    <row r="45" customFormat="false" ht="13.65" hidden="false" customHeight="true" outlineLevel="0" collapsed="false">
      <c r="A45" s="50" t="n">
        <v>12</v>
      </c>
      <c r="B45" s="51" t="s">
        <v>79</v>
      </c>
      <c r="C45" s="51" t="s">
        <v>40</v>
      </c>
      <c r="D45" s="51" t="s">
        <v>41</v>
      </c>
      <c r="E45" s="51" t="s">
        <v>53</v>
      </c>
      <c r="F45" s="51" t="s">
        <v>104</v>
      </c>
      <c r="G45" s="51" t="s">
        <v>256</v>
      </c>
      <c r="H45" s="50" t="n">
        <v>1</v>
      </c>
      <c r="I45" s="50" t="s">
        <v>82</v>
      </c>
      <c r="L45" s="21" t="n">
        <f aca="false">H45*I45</f>
        <v>0</v>
      </c>
      <c r="M45" s="30" t="n">
        <f aca="false">(H45)*LOG(H45)</f>
        <v>0</v>
      </c>
    </row>
    <row r="46" customFormat="false" ht="13.65" hidden="false" customHeight="true" outlineLevel="0" collapsed="false">
      <c r="A46" s="50" t="n">
        <v>12</v>
      </c>
      <c r="B46" s="51" t="s">
        <v>79</v>
      </c>
      <c r="C46" s="51" t="s">
        <v>40</v>
      </c>
      <c r="D46" s="51" t="s">
        <v>41</v>
      </c>
      <c r="E46" s="51" t="s">
        <v>53</v>
      </c>
      <c r="F46" s="51" t="s">
        <v>184</v>
      </c>
      <c r="G46" s="51" t="s">
        <v>210</v>
      </c>
      <c r="H46" s="50" t="n">
        <v>4</v>
      </c>
      <c r="I46" s="50" t="s">
        <v>82</v>
      </c>
      <c r="L46" s="21" t="n">
        <f aca="false">H46*I46</f>
        <v>0</v>
      </c>
      <c r="M46" s="30" t="n">
        <f aca="false">(H46)*LOG(H46)</f>
        <v>2.40823996531185</v>
      </c>
    </row>
    <row r="47" customFormat="false" ht="13.65" hidden="false" customHeight="true" outlineLevel="0" collapsed="false">
      <c r="A47" s="50" t="n">
        <v>12</v>
      </c>
      <c r="B47" s="51" t="s">
        <v>79</v>
      </c>
      <c r="C47" s="51" t="s">
        <v>40</v>
      </c>
      <c r="D47" s="51" t="s">
        <v>41</v>
      </c>
      <c r="E47" s="51" t="s">
        <v>57</v>
      </c>
      <c r="F47" s="51" t="s">
        <v>107</v>
      </c>
      <c r="G47" s="51" t="s">
        <v>108</v>
      </c>
      <c r="H47" s="50" t="n">
        <v>3</v>
      </c>
      <c r="I47" s="50" t="s">
        <v>45</v>
      </c>
      <c r="L47" s="21" t="n">
        <f aca="false">H47*I47</f>
        <v>15</v>
      </c>
      <c r="M47" s="30" t="n">
        <f aca="false">(H47)*LOG(H47)</f>
        <v>1.43136376415899</v>
      </c>
    </row>
    <row r="48" customFormat="false" ht="13.65" hidden="false" customHeight="true" outlineLevel="0" collapsed="false">
      <c r="A48" s="50" t="n">
        <v>12</v>
      </c>
      <c r="B48" s="51" t="s">
        <v>79</v>
      </c>
      <c r="C48" s="51" t="s">
        <v>40</v>
      </c>
      <c r="D48" s="51" t="s">
        <v>41</v>
      </c>
      <c r="E48" s="51" t="s">
        <v>57</v>
      </c>
      <c r="F48" s="51" t="s">
        <v>58</v>
      </c>
      <c r="G48" s="51" t="s">
        <v>59</v>
      </c>
      <c r="H48" s="50" t="n">
        <v>1</v>
      </c>
      <c r="I48" s="50" t="s">
        <v>60</v>
      </c>
      <c r="L48" s="21" t="n">
        <f aca="false">H48*I48</f>
        <v>6</v>
      </c>
      <c r="M48" s="30" t="n">
        <f aca="false">(H48)*LOG(H48)</f>
        <v>0</v>
      </c>
    </row>
    <row r="49" customFormat="false" ht="13.65" hidden="false" customHeight="true" outlineLevel="0" collapsed="false">
      <c r="A49" s="50" t="n">
        <v>12</v>
      </c>
      <c r="B49" s="51" t="s">
        <v>79</v>
      </c>
      <c r="C49" s="51" t="s">
        <v>40</v>
      </c>
      <c r="D49" s="51" t="s">
        <v>41</v>
      </c>
      <c r="E49" s="51" t="s">
        <v>64</v>
      </c>
      <c r="F49" s="51" t="s">
        <v>65</v>
      </c>
      <c r="G49" s="51" t="s">
        <v>66</v>
      </c>
      <c r="H49" s="50" t="n">
        <v>10</v>
      </c>
      <c r="I49" s="50" t="s">
        <v>45</v>
      </c>
      <c r="J49" s="21" t="n">
        <v>10</v>
      </c>
      <c r="L49" s="21" t="n">
        <f aca="false">H49*I49</f>
        <v>50</v>
      </c>
      <c r="M49" s="30" t="n">
        <f aca="false">(H49)*LOG(H49)</f>
        <v>10</v>
      </c>
    </row>
    <row r="50" customFormat="false" ht="13.65" hidden="false" customHeight="true" outlineLevel="0" collapsed="false">
      <c r="A50" s="50" t="n">
        <v>12</v>
      </c>
      <c r="B50" s="51" t="s">
        <v>79</v>
      </c>
      <c r="C50" s="51" t="s">
        <v>40</v>
      </c>
      <c r="D50" s="51" t="s">
        <v>41</v>
      </c>
      <c r="E50" s="51" t="s">
        <v>257</v>
      </c>
      <c r="F50" s="51" t="s">
        <v>258</v>
      </c>
      <c r="G50" s="51" t="s">
        <v>259</v>
      </c>
      <c r="H50" s="50" t="n">
        <v>3</v>
      </c>
      <c r="I50" s="50" t="s">
        <v>49</v>
      </c>
      <c r="J50" s="21" t="n">
        <v>3</v>
      </c>
      <c r="L50" s="21" t="n">
        <f aca="false">H50*I50</f>
        <v>12</v>
      </c>
      <c r="M50" s="30" t="n">
        <f aca="false">(H50)*LOG(H50)</f>
        <v>1.43136376415899</v>
      </c>
    </row>
    <row r="51" customFormat="false" ht="13.65" hidden="false" customHeight="true" outlineLevel="0" collapsed="false">
      <c r="A51" s="50" t="n">
        <v>12</v>
      </c>
      <c r="B51" s="51" t="s">
        <v>79</v>
      </c>
      <c r="C51" s="51" t="s">
        <v>109</v>
      </c>
      <c r="D51" s="51" t="s">
        <v>110</v>
      </c>
      <c r="E51" s="51" t="s">
        <v>111</v>
      </c>
      <c r="F51" s="51"/>
      <c r="G51" s="51" t="s">
        <v>112</v>
      </c>
      <c r="H51" s="50" t="n">
        <v>1</v>
      </c>
      <c r="I51" s="50" t="s">
        <v>82</v>
      </c>
      <c r="L51" s="21" t="n">
        <f aca="false">H51*I51</f>
        <v>0</v>
      </c>
      <c r="M51" s="30" t="n">
        <f aca="false">(H51)*LOG(H51)</f>
        <v>0</v>
      </c>
    </row>
    <row r="52" customFormat="false" ht="13.65" hidden="false" customHeight="true" outlineLevel="0" collapsed="false">
      <c r="A52" s="33"/>
      <c r="B52" s="21" t="s">
        <v>74</v>
      </c>
      <c r="C52" s="34"/>
      <c r="D52" s="34"/>
      <c r="E52" s="34"/>
      <c r="F52" s="34"/>
      <c r="H52" s="34" t="s">
        <v>75</v>
      </c>
      <c r="I52" s="33" t="s">
        <v>76</v>
      </c>
      <c r="L52" s="21" t="s">
        <v>77</v>
      </c>
      <c r="M52" s="30" t="s">
        <v>78</v>
      </c>
    </row>
    <row r="53" customFormat="false" ht="13.65" hidden="false" customHeight="true" outlineLevel="0" collapsed="false">
      <c r="A53" s="12"/>
      <c r="B53" s="12"/>
      <c r="C53" s="12"/>
      <c r="D53" s="12"/>
      <c r="E53" s="12"/>
      <c r="F53" s="12"/>
      <c r="H53" s="12" t="n">
        <f aca="false">SUM(H30:H51)</f>
        <v>96</v>
      </c>
      <c r="I53" s="12" t="n">
        <f aca="false">SUM(H30:H32,H34:H44,H47:H50)</f>
        <v>89</v>
      </c>
      <c r="J53" s="12" t="n">
        <f aca="false">SUM(J30:J51)</f>
        <v>32</v>
      </c>
      <c r="K53" s="12" t="n">
        <f aca="false">SUM(K30:K51)</f>
        <v>22</v>
      </c>
      <c r="L53" s="12" t="n">
        <f aca="false">SUM(L30:L51)</f>
        <v>479</v>
      </c>
      <c r="M53" s="81" t="n">
        <f aca="false">SUM(M30:M51)</f>
        <v>81.0460314014128</v>
      </c>
      <c r="N53" s="12"/>
      <c r="O53" s="17" t="n">
        <f aca="false">L53/I53</f>
        <v>5.38202247191011</v>
      </c>
      <c r="P53" s="17" t="n">
        <f aca="false">3.321928*((H53)*LOG(H53)-M53)/H53</f>
        <v>3.78049271886583</v>
      </c>
      <c r="Q53" s="17" t="n">
        <v>14</v>
      </c>
      <c r="R53" s="17" t="n">
        <f aca="false">SUM(H30:H51)</f>
        <v>96</v>
      </c>
      <c r="S53" s="17" t="n">
        <f aca="false">H31/R53*100</f>
        <v>26.0416666666667</v>
      </c>
      <c r="T53" s="17" t="n">
        <f aca="false">SUM(J30:J51)</f>
        <v>32</v>
      </c>
      <c r="U53" s="17" t="n">
        <f aca="false">COUNT(J30:J51)</f>
        <v>6</v>
      </c>
      <c r="V53" s="17" t="n">
        <f aca="false">T53/R53</f>
        <v>0.333333333333333</v>
      </c>
      <c r="W53" s="17" t="n">
        <v>19</v>
      </c>
      <c r="X53" s="17" t="n">
        <v>0</v>
      </c>
      <c r="Y53" s="17" t="n">
        <v>13</v>
      </c>
      <c r="Z53" s="17" t="n">
        <f aca="false">SUM(K30:K51)</f>
        <v>22</v>
      </c>
      <c r="AA53" s="17" t="n">
        <f aca="false">T53/Z53</f>
        <v>1.45454545454545</v>
      </c>
      <c r="AB53" s="17" t="n">
        <f aca="false">Z53/R53*100</f>
        <v>22.9166666666667</v>
      </c>
    </row>
    <row r="54" customFormat="false" ht="13.65" hidden="false" customHeight="true" outlineLevel="0" collapsed="false">
      <c r="A54" s="50" t="n">
        <v>12</v>
      </c>
      <c r="B54" s="51" t="s">
        <v>117</v>
      </c>
      <c r="C54" s="51"/>
      <c r="D54" s="51"/>
      <c r="E54" s="51"/>
      <c r="F54" s="51"/>
      <c r="G54" s="51" t="s">
        <v>260</v>
      </c>
      <c r="H54" s="50" t="n">
        <v>2</v>
      </c>
      <c r="I54" s="50" t="s">
        <v>82</v>
      </c>
      <c r="L54" s="21" t="n">
        <f aca="false">H54*I54</f>
        <v>0</v>
      </c>
      <c r="M54" s="30" t="n">
        <f aca="false">(H54)*LOG(H54)</f>
        <v>0.602059991327962</v>
      </c>
    </row>
    <row r="55" customFormat="false" ht="13.65" hidden="false" customHeight="true" outlineLevel="0" collapsed="false">
      <c r="A55" s="50" t="n">
        <v>12</v>
      </c>
      <c r="B55" s="51" t="s">
        <v>117</v>
      </c>
      <c r="C55" s="51" t="s">
        <v>40</v>
      </c>
      <c r="D55" s="51" t="s">
        <v>261</v>
      </c>
      <c r="E55" s="51" t="s">
        <v>69</v>
      </c>
      <c r="F55" s="51" t="s">
        <v>262</v>
      </c>
      <c r="G55" s="51" t="s">
        <v>263</v>
      </c>
      <c r="H55" s="50" t="n">
        <v>1</v>
      </c>
      <c r="I55" s="50" t="s">
        <v>62</v>
      </c>
      <c r="L55" s="21" t="n">
        <f aca="false">H55*I55</f>
        <v>8</v>
      </c>
      <c r="M55" s="30" t="n">
        <f aca="false">(H55)*LOG(H55)</f>
        <v>0</v>
      </c>
    </row>
    <row r="56" customFormat="false" ht="13.65" hidden="false" customHeight="true" outlineLevel="0" collapsed="false">
      <c r="A56" s="50" t="n">
        <v>12</v>
      </c>
      <c r="B56" s="51" t="s">
        <v>117</v>
      </c>
      <c r="C56" s="51" t="s">
        <v>40</v>
      </c>
      <c r="D56" s="51" t="s">
        <v>41</v>
      </c>
      <c r="E56" s="51" t="s">
        <v>42</v>
      </c>
      <c r="F56" s="51" t="s">
        <v>43</v>
      </c>
      <c r="G56" s="51" t="s">
        <v>172</v>
      </c>
      <c r="H56" s="50" t="n">
        <v>1</v>
      </c>
      <c r="I56" s="50" t="s">
        <v>49</v>
      </c>
      <c r="L56" s="21" t="n">
        <f aca="false">H56*I56</f>
        <v>4</v>
      </c>
      <c r="M56" s="30" t="n">
        <f aca="false">(H56)*LOG(H56)</f>
        <v>0</v>
      </c>
    </row>
    <row r="57" customFormat="false" ht="13.65" hidden="false" customHeight="true" outlineLevel="0" collapsed="false">
      <c r="A57" s="50" t="n">
        <v>12</v>
      </c>
      <c r="B57" s="51" t="s">
        <v>117</v>
      </c>
      <c r="C57" s="51" t="s">
        <v>40</v>
      </c>
      <c r="D57" s="51" t="s">
        <v>41</v>
      </c>
      <c r="E57" s="51" t="s">
        <v>42</v>
      </c>
      <c r="F57" s="51" t="s">
        <v>43</v>
      </c>
      <c r="G57" s="51" t="s">
        <v>44</v>
      </c>
      <c r="H57" s="50" t="n">
        <v>5</v>
      </c>
      <c r="I57" s="50" t="s">
        <v>45</v>
      </c>
      <c r="L57" s="21" t="n">
        <f aca="false">H57*I57</f>
        <v>25</v>
      </c>
      <c r="M57" s="30" t="n">
        <f aca="false">(H57)*LOG(H57)</f>
        <v>3.49485002168009</v>
      </c>
    </row>
    <row r="58" customFormat="false" ht="13.65" hidden="false" customHeight="true" outlineLevel="0" collapsed="false">
      <c r="A58" s="50" t="n">
        <v>12</v>
      </c>
      <c r="B58" s="51" t="s">
        <v>117</v>
      </c>
      <c r="C58" s="51" t="s">
        <v>40</v>
      </c>
      <c r="D58" s="51" t="s">
        <v>41</v>
      </c>
      <c r="E58" s="51" t="s">
        <v>42</v>
      </c>
      <c r="F58" s="51" t="s">
        <v>165</v>
      </c>
      <c r="G58" s="51" t="s">
        <v>245</v>
      </c>
      <c r="H58" s="50" t="n">
        <v>1</v>
      </c>
      <c r="I58" s="50" t="s">
        <v>45</v>
      </c>
      <c r="L58" s="21" t="n">
        <f aca="false">H58*I58</f>
        <v>5</v>
      </c>
      <c r="M58" s="30" t="n">
        <f aca="false">(H58)*LOG(H58)</f>
        <v>0</v>
      </c>
    </row>
    <row r="59" customFormat="false" ht="13.65" hidden="false" customHeight="true" outlineLevel="0" collapsed="false">
      <c r="A59" s="50" t="n">
        <v>12</v>
      </c>
      <c r="B59" s="51" t="s">
        <v>117</v>
      </c>
      <c r="C59" s="51" t="s">
        <v>40</v>
      </c>
      <c r="D59" s="51" t="s">
        <v>41</v>
      </c>
      <c r="E59" s="51" t="s">
        <v>42</v>
      </c>
      <c r="F59" s="51" t="s">
        <v>165</v>
      </c>
      <c r="G59" s="51" t="s">
        <v>166</v>
      </c>
      <c r="H59" s="50" t="n">
        <v>1</v>
      </c>
      <c r="I59" s="50" t="s">
        <v>45</v>
      </c>
      <c r="L59" s="21" t="n">
        <f aca="false">H59*I59</f>
        <v>5</v>
      </c>
      <c r="M59" s="30" t="n">
        <f aca="false">(H59)*LOG(H59)</f>
        <v>0</v>
      </c>
    </row>
    <row r="60" customFormat="false" ht="13.65" hidden="false" customHeight="true" outlineLevel="0" collapsed="false">
      <c r="A60" s="50" t="n">
        <v>12</v>
      </c>
      <c r="B60" s="51" t="s">
        <v>117</v>
      </c>
      <c r="C60" s="51" t="s">
        <v>40</v>
      </c>
      <c r="D60" s="51" t="s">
        <v>41</v>
      </c>
      <c r="E60" s="51" t="s">
        <v>42</v>
      </c>
      <c r="F60" s="51" t="s">
        <v>83</v>
      </c>
      <c r="G60" s="51" t="s">
        <v>84</v>
      </c>
      <c r="H60" s="50" t="n">
        <v>1</v>
      </c>
      <c r="I60" s="50" t="s">
        <v>45</v>
      </c>
      <c r="L60" s="21" t="n">
        <f aca="false">H60*I60</f>
        <v>5</v>
      </c>
      <c r="M60" s="30" t="n">
        <f aca="false">(H60)*LOG(H60)</f>
        <v>0</v>
      </c>
    </row>
    <row r="61" customFormat="false" ht="13.65" hidden="false" customHeight="true" outlineLevel="0" collapsed="false">
      <c r="A61" s="50" t="n">
        <v>12</v>
      </c>
      <c r="B61" s="51" t="s">
        <v>117</v>
      </c>
      <c r="C61" s="51" t="s">
        <v>40</v>
      </c>
      <c r="D61" s="51" t="s">
        <v>41</v>
      </c>
      <c r="E61" s="51" t="s">
        <v>42</v>
      </c>
      <c r="F61" s="51" t="s">
        <v>83</v>
      </c>
      <c r="G61" s="51" t="s">
        <v>264</v>
      </c>
      <c r="H61" s="50" t="n">
        <v>1</v>
      </c>
      <c r="I61" s="50" t="s">
        <v>45</v>
      </c>
      <c r="L61" s="21" t="n">
        <f aca="false">H61*I61</f>
        <v>5</v>
      </c>
      <c r="M61" s="30" t="n">
        <f aca="false">(H61)*LOG(H61)</f>
        <v>0</v>
      </c>
    </row>
    <row r="62" customFormat="false" ht="13.65" hidden="false" customHeight="true" outlineLevel="0" collapsed="false">
      <c r="A62" s="50" t="n">
        <v>12</v>
      </c>
      <c r="B62" s="51" t="s">
        <v>117</v>
      </c>
      <c r="C62" s="51" t="s">
        <v>40</v>
      </c>
      <c r="D62" s="51" t="s">
        <v>41</v>
      </c>
      <c r="E62" s="51" t="s">
        <v>42</v>
      </c>
      <c r="F62" s="51" t="s">
        <v>83</v>
      </c>
      <c r="G62" s="51" t="s">
        <v>265</v>
      </c>
      <c r="H62" s="50" t="n">
        <v>3</v>
      </c>
      <c r="I62" s="50" t="s">
        <v>45</v>
      </c>
      <c r="L62" s="21" t="n">
        <f aca="false">H62*I62</f>
        <v>15</v>
      </c>
      <c r="M62" s="30" t="n">
        <f aca="false">(H62)*LOG(H62)</f>
        <v>1.43136376415899</v>
      </c>
    </row>
    <row r="63" customFormat="false" ht="13.65" hidden="false" customHeight="true" outlineLevel="0" collapsed="false">
      <c r="A63" s="50" t="n">
        <v>12</v>
      </c>
      <c r="B63" s="51" t="s">
        <v>117</v>
      </c>
      <c r="C63" s="51" t="s">
        <v>40</v>
      </c>
      <c r="D63" s="51" t="s">
        <v>41</v>
      </c>
      <c r="E63" s="51" t="s">
        <v>266</v>
      </c>
      <c r="F63" s="51" t="s">
        <v>43</v>
      </c>
      <c r="G63" s="51" t="s">
        <v>267</v>
      </c>
      <c r="H63" s="50" t="n">
        <v>2</v>
      </c>
      <c r="I63" s="50" t="s">
        <v>45</v>
      </c>
      <c r="L63" s="21" t="n">
        <f aca="false">H63*I63</f>
        <v>10</v>
      </c>
      <c r="M63" s="30" t="n">
        <f aca="false">(H63)*LOG(H63)</f>
        <v>0.602059991327962</v>
      </c>
    </row>
    <row r="64" customFormat="false" ht="13.65" hidden="false" customHeight="true" outlineLevel="0" collapsed="false">
      <c r="A64" s="50" t="n">
        <v>12</v>
      </c>
      <c r="B64" s="51" t="s">
        <v>117</v>
      </c>
      <c r="C64" s="51" t="s">
        <v>40</v>
      </c>
      <c r="D64" s="51" t="s">
        <v>41</v>
      </c>
      <c r="E64" s="51" t="s">
        <v>46</v>
      </c>
      <c r="F64" s="51" t="s">
        <v>88</v>
      </c>
      <c r="G64" s="51" t="s">
        <v>89</v>
      </c>
      <c r="H64" s="50" t="n">
        <v>3</v>
      </c>
      <c r="I64" s="50" t="s">
        <v>60</v>
      </c>
      <c r="K64" s="50" t="n">
        <v>3</v>
      </c>
      <c r="L64" s="21" t="n">
        <f aca="false">H64*I64</f>
        <v>18</v>
      </c>
      <c r="M64" s="30" t="n">
        <f aca="false">(H64)*LOG(H64)</f>
        <v>1.43136376415899</v>
      </c>
    </row>
    <row r="65" customFormat="false" ht="13.65" hidden="false" customHeight="true" outlineLevel="0" collapsed="false">
      <c r="A65" s="50" t="n">
        <v>12</v>
      </c>
      <c r="B65" s="51" t="s">
        <v>117</v>
      </c>
      <c r="C65" s="51" t="s">
        <v>40</v>
      </c>
      <c r="D65" s="51" t="s">
        <v>41</v>
      </c>
      <c r="E65" s="51" t="s">
        <v>46</v>
      </c>
      <c r="F65" s="51" t="s">
        <v>88</v>
      </c>
      <c r="G65" s="51" t="s">
        <v>121</v>
      </c>
      <c r="H65" s="50" t="n">
        <v>3</v>
      </c>
      <c r="I65" s="50" t="s">
        <v>60</v>
      </c>
      <c r="K65" s="50" t="n">
        <v>3</v>
      </c>
      <c r="L65" s="21" t="n">
        <f aca="false">H65*I65</f>
        <v>18</v>
      </c>
      <c r="M65" s="30" t="n">
        <f aca="false">(H65)*LOG(H65)</f>
        <v>1.43136376415899</v>
      </c>
    </row>
    <row r="66" customFormat="false" ht="13.65" hidden="false" customHeight="true" outlineLevel="0" collapsed="false">
      <c r="A66" s="50" t="n">
        <v>12</v>
      </c>
      <c r="B66" s="51" t="s">
        <v>117</v>
      </c>
      <c r="C66" s="51" t="s">
        <v>40</v>
      </c>
      <c r="D66" s="51" t="s">
        <v>41</v>
      </c>
      <c r="E66" s="51" t="s">
        <v>46</v>
      </c>
      <c r="F66" s="51" t="s">
        <v>88</v>
      </c>
      <c r="G66" s="51" t="s">
        <v>93</v>
      </c>
      <c r="H66" s="50" t="n">
        <v>13</v>
      </c>
      <c r="I66" s="50" t="s">
        <v>91</v>
      </c>
      <c r="K66" s="50" t="n">
        <v>13</v>
      </c>
      <c r="L66" s="21" t="n">
        <f aca="false">H66*I66</f>
        <v>130</v>
      </c>
      <c r="M66" s="30" t="n">
        <f aca="false">(H66)*LOG(H66)</f>
        <v>14.4812635799889</v>
      </c>
    </row>
    <row r="67" customFormat="false" ht="13.65" hidden="false" customHeight="true" outlineLevel="0" collapsed="false">
      <c r="A67" s="50" t="n">
        <v>12</v>
      </c>
      <c r="B67" s="51" t="s">
        <v>117</v>
      </c>
      <c r="C67" s="51" t="s">
        <v>40</v>
      </c>
      <c r="D67" s="51" t="s">
        <v>41</v>
      </c>
      <c r="E67" s="51" t="s">
        <v>46</v>
      </c>
      <c r="F67" s="51" t="s">
        <v>88</v>
      </c>
      <c r="G67" s="51" t="s">
        <v>94</v>
      </c>
      <c r="H67" s="50" t="n">
        <v>4</v>
      </c>
      <c r="I67" s="50" t="s">
        <v>60</v>
      </c>
      <c r="K67" s="50" t="n">
        <v>4</v>
      </c>
      <c r="L67" s="21" t="n">
        <f aca="false">H67*I67</f>
        <v>24</v>
      </c>
      <c r="M67" s="30" t="n">
        <f aca="false">(H67)*LOG(H67)</f>
        <v>2.40823996531185</v>
      </c>
    </row>
    <row r="68" customFormat="false" ht="13.65" hidden="false" customHeight="true" outlineLevel="0" collapsed="false">
      <c r="A68" s="50" t="n">
        <v>12</v>
      </c>
      <c r="B68" s="51" t="s">
        <v>117</v>
      </c>
      <c r="C68" s="51" t="s">
        <v>40</v>
      </c>
      <c r="D68" s="51" t="s">
        <v>41</v>
      </c>
      <c r="E68" s="51" t="s">
        <v>46</v>
      </c>
      <c r="F68" s="51" t="s">
        <v>127</v>
      </c>
      <c r="G68" s="51" t="s">
        <v>268</v>
      </c>
      <c r="H68" s="50" t="n">
        <v>2</v>
      </c>
      <c r="I68" s="50" t="s">
        <v>60</v>
      </c>
      <c r="L68" s="21" t="n">
        <f aca="false">H68*I68</f>
        <v>12</v>
      </c>
      <c r="M68" s="30" t="n">
        <f aca="false">(H68)*LOG(H68)</f>
        <v>0.602059991327962</v>
      </c>
    </row>
    <row r="69" customFormat="false" ht="13.65" hidden="false" customHeight="true" outlineLevel="0" collapsed="false">
      <c r="A69" s="50" t="n">
        <v>12</v>
      </c>
      <c r="B69" s="51" t="s">
        <v>117</v>
      </c>
      <c r="C69" s="51" t="s">
        <v>40</v>
      </c>
      <c r="D69" s="51" t="s">
        <v>41</v>
      </c>
      <c r="E69" s="51" t="s">
        <v>50</v>
      </c>
      <c r="F69" s="51"/>
      <c r="G69" s="51" t="s">
        <v>269</v>
      </c>
      <c r="H69" s="50" t="n">
        <v>1</v>
      </c>
      <c r="I69" s="50" t="s">
        <v>39</v>
      </c>
      <c r="J69" s="50" t="n">
        <v>1</v>
      </c>
      <c r="L69" s="21" t="n">
        <f aca="false">H69*I69</f>
        <v>1</v>
      </c>
      <c r="M69" s="30" t="n">
        <f aca="false">(H69)*LOG(H69)</f>
        <v>0</v>
      </c>
    </row>
    <row r="70" customFormat="false" ht="13.65" hidden="false" customHeight="true" outlineLevel="0" collapsed="false">
      <c r="A70" s="50" t="n">
        <v>12</v>
      </c>
      <c r="B70" s="51" t="s">
        <v>117</v>
      </c>
      <c r="C70" s="51" t="s">
        <v>40</v>
      </c>
      <c r="D70" s="51" t="s">
        <v>41</v>
      </c>
      <c r="E70" s="51" t="s">
        <v>50</v>
      </c>
      <c r="F70" s="51" t="s">
        <v>195</v>
      </c>
      <c r="G70" s="51" t="s">
        <v>196</v>
      </c>
      <c r="H70" s="50" t="n">
        <v>3</v>
      </c>
      <c r="I70" s="50" t="n">
        <v>3</v>
      </c>
      <c r="J70" s="50" t="n">
        <v>3</v>
      </c>
      <c r="L70" s="21" t="n">
        <f aca="false">H70*I70</f>
        <v>9</v>
      </c>
      <c r="M70" s="30" t="n">
        <f aca="false">(H70)*LOG(H70)</f>
        <v>1.43136376415899</v>
      </c>
    </row>
    <row r="71" customFormat="false" ht="13.65" hidden="false" customHeight="true" outlineLevel="0" collapsed="false">
      <c r="A71" s="50" t="n">
        <v>12</v>
      </c>
      <c r="B71" s="51" t="s">
        <v>117</v>
      </c>
      <c r="C71" s="51" t="s">
        <v>40</v>
      </c>
      <c r="D71" s="51" t="s">
        <v>41</v>
      </c>
      <c r="E71" s="51" t="s">
        <v>50</v>
      </c>
      <c r="F71" s="51" t="s">
        <v>102</v>
      </c>
      <c r="G71" s="51" t="s">
        <v>103</v>
      </c>
      <c r="H71" s="50" t="n">
        <v>3</v>
      </c>
      <c r="I71" s="50" t="s">
        <v>49</v>
      </c>
      <c r="J71" s="50" t="n">
        <v>3</v>
      </c>
      <c r="L71" s="21" t="n">
        <f aca="false">H71*I71</f>
        <v>12</v>
      </c>
      <c r="M71" s="30" t="n">
        <f aca="false">(H71)*LOG(H71)</f>
        <v>1.43136376415899</v>
      </c>
    </row>
    <row r="72" customFormat="false" ht="13.65" hidden="false" customHeight="true" outlineLevel="0" collapsed="false">
      <c r="A72" s="50" t="n">
        <v>12</v>
      </c>
      <c r="B72" s="51" t="s">
        <v>117</v>
      </c>
      <c r="C72" s="51" t="s">
        <v>40</v>
      </c>
      <c r="D72" s="51" t="s">
        <v>41</v>
      </c>
      <c r="E72" s="51" t="s">
        <v>50</v>
      </c>
      <c r="F72" s="51" t="s">
        <v>51</v>
      </c>
      <c r="G72" s="51" t="s">
        <v>52</v>
      </c>
      <c r="H72" s="50" t="n">
        <v>3</v>
      </c>
      <c r="I72" s="50" t="s">
        <v>45</v>
      </c>
      <c r="J72" s="50" t="n">
        <v>3</v>
      </c>
      <c r="L72" s="21" t="n">
        <f aca="false">H72*I72</f>
        <v>15</v>
      </c>
      <c r="M72" s="30" t="n">
        <f aca="false">(H72)*LOG(H72)</f>
        <v>1.43136376415899</v>
      </c>
    </row>
    <row r="73" customFormat="false" ht="13.65" hidden="false" customHeight="true" outlineLevel="0" collapsed="false">
      <c r="A73" s="50" t="n">
        <v>12</v>
      </c>
      <c r="B73" s="51" t="s">
        <v>117</v>
      </c>
      <c r="C73" s="51" t="s">
        <v>40</v>
      </c>
      <c r="D73" s="51" t="s">
        <v>41</v>
      </c>
      <c r="E73" s="51" t="s">
        <v>53</v>
      </c>
      <c r="F73" s="51" t="s">
        <v>104</v>
      </c>
      <c r="G73" s="51" t="s">
        <v>105</v>
      </c>
      <c r="H73" s="50" t="n">
        <v>1</v>
      </c>
      <c r="I73" s="50" t="s">
        <v>82</v>
      </c>
      <c r="L73" s="21" t="n">
        <f aca="false">H73*I73</f>
        <v>0</v>
      </c>
      <c r="M73" s="30" t="n">
        <f aca="false">(H73)*LOG(H73)</f>
        <v>0</v>
      </c>
    </row>
    <row r="74" customFormat="false" ht="13.65" hidden="false" customHeight="true" outlineLevel="0" collapsed="false">
      <c r="A74" s="50" t="n">
        <v>12</v>
      </c>
      <c r="B74" s="51" t="s">
        <v>117</v>
      </c>
      <c r="C74" s="51" t="s">
        <v>40</v>
      </c>
      <c r="D74" s="51" t="s">
        <v>41</v>
      </c>
      <c r="E74" s="51" t="s">
        <v>53</v>
      </c>
      <c r="F74" s="51" t="s">
        <v>152</v>
      </c>
      <c r="G74" s="51" t="s">
        <v>153</v>
      </c>
      <c r="H74" s="50" t="n">
        <v>4</v>
      </c>
      <c r="I74" s="50" t="s">
        <v>82</v>
      </c>
      <c r="L74" s="21" t="n">
        <f aca="false">H74*I74</f>
        <v>0</v>
      </c>
      <c r="M74" s="30" t="n">
        <f aca="false">(H74)*LOG(H74)</f>
        <v>2.40823996531185</v>
      </c>
    </row>
    <row r="75" customFormat="false" ht="13.65" hidden="false" customHeight="true" outlineLevel="0" collapsed="false">
      <c r="A75" s="50" t="n">
        <v>12</v>
      </c>
      <c r="B75" s="51" t="s">
        <v>117</v>
      </c>
      <c r="C75" s="51" t="s">
        <v>40</v>
      </c>
      <c r="D75" s="51" t="s">
        <v>41</v>
      </c>
      <c r="E75" s="51" t="s">
        <v>53</v>
      </c>
      <c r="F75" s="51" t="s">
        <v>184</v>
      </c>
      <c r="G75" s="51" t="s">
        <v>210</v>
      </c>
      <c r="H75" s="50" t="n">
        <v>4</v>
      </c>
      <c r="I75" s="50" t="s">
        <v>82</v>
      </c>
      <c r="L75" s="21" t="n">
        <f aca="false">H75*I75</f>
        <v>0</v>
      </c>
      <c r="M75" s="30" t="n">
        <f aca="false">(H75)*LOG(H75)</f>
        <v>2.40823996531185</v>
      </c>
    </row>
    <row r="76" customFormat="false" ht="13.65" hidden="false" customHeight="true" outlineLevel="0" collapsed="false">
      <c r="A76" s="50" t="n">
        <v>12</v>
      </c>
      <c r="B76" s="51" t="s">
        <v>117</v>
      </c>
      <c r="C76" s="51" t="s">
        <v>40</v>
      </c>
      <c r="D76" s="51" t="s">
        <v>41</v>
      </c>
      <c r="E76" s="51" t="s">
        <v>132</v>
      </c>
      <c r="F76" s="51" t="s">
        <v>133</v>
      </c>
      <c r="G76" s="51" t="s">
        <v>134</v>
      </c>
      <c r="H76" s="50" t="n">
        <v>2</v>
      </c>
      <c r="I76" s="50" t="n">
        <v>4</v>
      </c>
      <c r="L76" s="21" t="n">
        <f aca="false">H76*I76</f>
        <v>8</v>
      </c>
      <c r="M76" s="30" t="n">
        <f aca="false">(H76)*LOG(H76)</f>
        <v>0.602059991327962</v>
      </c>
    </row>
    <row r="77" customFormat="false" ht="13.65" hidden="false" customHeight="true" outlineLevel="0" collapsed="false">
      <c r="A77" s="50" t="n">
        <v>12</v>
      </c>
      <c r="B77" s="51" t="s">
        <v>117</v>
      </c>
      <c r="C77" s="51" t="s">
        <v>40</v>
      </c>
      <c r="D77" s="51" t="s">
        <v>41</v>
      </c>
      <c r="E77" s="51" t="s">
        <v>57</v>
      </c>
      <c r="F77" s="51" t="s">
        <v>107</v>
      </c>
      <c r="G77" s="51" t="s">
        <v>252</v>
      </c>
      <c r="H77" s="50" t="n">
        <v>3</v>
      </c>
      <c r="I77" s="50" t="s">
        <v>45</v>
      </c>
      <c r="L77" s="21" t="n">
        <f aca="false">H77*I77</f>
        <v>15</v>
      </c>
      <c r="M77" s="30" t="n">
        <f aca="false">(H77)*LOG(H77)</f>
        <v>1.43136376415899</v>
      </c>
    </row>
    <row r="78" customFormat="false" ht="13.65" hidden="false" customHeight="true" outlineLevel="0" collapsed="false">
      <c r="A78" s="50" t="n">
        <v>12</v>
      </c>
      <c r="B78" s="51" t="s">
        <v>117</v>
      </c>
      <c r="C78" s="51" t="s">
        <v>40</v>
      </c>
      <c r="D78" s="51" t="s">
        <v>41</v>
      </c>
      <c r="E78" s="51" t="s">
        <v>57</v>
      </c>
      <c r="F78" s="51" t="s">
        <v>58</v>
      </c>
      <c r="G78" s="51" t="s">
        <v>59</v>
      </c>
      <c r="H78" s="50" t="n">
        <v>5</v>
      </c>
      <c r="I78" s="50" t="s">
        <v>60</v>
      </c>
      <c r="L78" s="21" t="n">
        <f aca="false">H78*I78</f>
        <v>30</v>
      </c>
      <c r="M78" s="30" t="n">
        <f aca="false">(H78)*LOG(H78)</f>
        <v>3.49485002168009</v>
      </c>
    </row>
    <row r="79" customFormat="false" ht="13.65" hidden="false" customHeight="true" outlineLevel="0" collapsed="false">
      <c r="A79" s="50" t="n">
        <v>12</v>
      </c>
      <c r="B79" s="51" t="s">
        <v>117</v>
      </c>
      <c r="C79" s="51" t="s">
        <v>40</v>
      </c>
      <c r="D79" s="51" t="s">
        <v>41</v>
      </c>
      <c r="E79" s="51" t="s">
        <v>57</v>
      </c>
      <c r="F79" s="51" t="s">
        <v>58</v>
      </c>
      <c r="G79" s="51" t="s">
        <v>63</v>
      </c>
      <c r="H79" s="50" t="n">
        <v>13</v>
      </c>
      <c r="I79" s="50" t="s">
        <v>62</v>
      </c>
      <c r="L79" s="21" t="n">
        <f aca="false">H79*I79</f>
        <v>104</v>
      </c>
      <c r="M79" s="30" t="n">
        <f aca="false">(H79)*LOG(H79)</f>
        <v>14.4812635799889</v>
      </c>
    </row>
    <row r="80" customFormat="false" ht="13.65" hidden="false" customHeight="true" outlineLevel="0" collapsed="false">
      <c r="A80" s="50" t="n">
        <v>12</v>
      </c>
      <c r="B80" s="51" t="s">
        <v>117</v>
      </c>
      <c r="C80" s="51" t="s">
        <v>40</v>
      </c>
      <c r="D80" s="51" t="s">
        <v>41</v>
      </c>
      <c r="E80" s="51" t="s">
        <v>57</v>
      </c>
      <c r="F80" s="51" t="s">
        <v>253</v>
      </c>
      <c r="G80" s="51" t="s">
        <v>136</v>
      </c>
      <c r="H80" s="50" t="n">
        <v>2</v>
      </c>
      <c r="I80" s="50" t="s">
        <v>79</v>
      </c>
      <c r="L80" s="21" t="n">
        <f aca="false">H80*I80</f>
        <v>4</v>
      </c>
      <c r="M80" s="30" t="n">
        <f aca="false">(H80)*LOG(H80)</f>
        <v>0.602059991327962</v>
      </c>
    </row>
    <row r="81" customFormat="false" ht="13.65" hidden="false" customHeight="true" outlineLevel="0" collapsed="false">
      <c r="A81" s="50" t="n">
        <v>12</v>
      </c>
      <c r="B81" s="51" t="s">
        <v>117</v>
      </c>
      <c r="C81" s="51" t="s">
        <v>40</v>
      </c>
      <c r="D81" s="51" t="s">
        <v>41</v>
      </c>
      <c r="E81" s="51" t="s">
        <v>64</v>
      </c>
      <c r="F81" s="51"/>
      <c r="G81" s="51" t="s">
        <v>216</v>
      </c>
      <c r="H81" s="50" t="n">
        <v>1</v>
      </c>
      <c r="I81" s="50" t="s">
        <v>82</v>
      </c>
      <c r="J81" s="50" t="n">
        <v>1</v>
      </c>
      <c r="L81" s="21" t="n">
        <f aca="false">H81*I81</f>
        <v>0</v>
      </c>
      <c r="M81" s="30" t="n">
        <f aca="false">(H81)*LOG(H81)</f>
        <v>0</v>
      </c>
    </row>
    <row r="82" customFormat="false" ht="13.65" hidden="false" customHeight="true" outlineLevel="0" collapsed="false">
      <c r="A82" s="50" t="n">
        <v>12</v>
      </c>
      <c r="B82" s="51" t="s">
        <v>117</v>
      </c>
      <c r="C82" s="51" t="s">
        <v>40</v>
      </c>
      <c r="D82" s="51" t="s">
        <v>41</v>
      </c>
      <c r="E82" s="51" t="s">
        <v>64</v>
      </c>
      <c r="F82" s="51" t="s">
        <v>65</v>
      </c>
      <c r="G82" s="51" t="s">
        <v>66</v>
      </c>
      <c r="H82" s="50" t="n">
        <v>10</v>
      </c>
      <c r="I82" s="50" t="s">
        <v>45</v>
      </c>
      <c r="J82" s="50" t="n">
        <v>10</v>
      </c>
      <c r="L82" s="21" t="n">
        <f aca="false">H82*I82</f>
        <v>50</v>
      </c>
      <c r="M82" s="30" t="n">
        <f aca="false">(H82)*LOG(H82)</f>
        <v>10</v>
      </c>
    </row>
    <row r="83" customFormat="false" ht="13.65" hidden="false" customHeight="true" outlineLevel="0" collapsed="false">
      <c r="A83" s="50" t="n">
        <v>12</v>
      </c>
      <c r="B83" s="51" t="s">
        <v>117</v>
      </c>
      <c r="C83" s="51" t="s">
        <v>40</v>
      </c>
      <c r="D83" s="51" t="s">
        <v>41</v>
      </c>
      <c r="E83" s="51" t="s">
        <v>64</v>
      </c>
      <c r="F83" s="51" t="s">
        <v>65</v>
      </c>
      <c r="G83" s="51" t="s">
        <v>67</v>
      </c>
      <c r="H83" s="50" t="n">
        <v>4</v>
      </c>
      <c r="I83" s="50" t="s">
        <v>49</v>
      </c>
      <c r="J83" s="50" t="n">
        <v>4</v>
      </c>
      <c r="L83" s="21" t="n">
        <f aca="false">H83*I83</f>
        <v>16</v>
      </c>
      <c r="M83" s="30" t="n">
        <f aca="false">(H83)*LOG(H83)</f>
        <v>2.40823996531185</v>
      </c>
    </row>
    <row r="84" customFormat="false" ht="13.65" hidden="false" customHeight="true" outlineLevel="0" collapsed="false">
      <c r="A84" s="50" t="n">
        <v>12</v>
      </c>
      <c r="B84" s="51" t="s">
        <v>117</v>
      </c>
      <c r="C84" s="51" t="s">
        <v>109</v>
      </c>
      <c r="D84" s="51" t="s">
        <v>113</v>
      </c>
      <c r="E84" s="51" t="s">
        <v>270</v>
      </c>
      <c r="F84" s="51" t="s">
        <v>115</v>
      </c>
      <c r="G84" s="51" t="s">
        <v>271</v>
      </c>
      <c r="H84" s="50" t="n">
        <v>1</v>
      </c>
      <c r="I84" s="50" t="s">
        <v>82</v>
      </c>
      <c r="L84" s="21" t="n">
        <f aca="false">H84*I84</f>
        <v>0</v>
      </c>
      <c r="M84" s="30" t="n">
        <f aca="false">(H84)*LOG(H84)</f>
        <v>0</v>
      </c>
    </row>
    <row r="85" customFormat="false" ht="13.65" hidden="false" customHeight="true" outlineLevel="0" collapsed="false">
      <c r="A85" s="33"/>
      <c r="B85" s="21" t="s">
        <v>74</v>
      </c>
      <c r="C85" s="34"/>
      <c r="D85" s="34"/>
      <c r="E85" s="34"/>
      <c r="F85" s="34"/>
      <c r="H85" s="34" t="s">
        <v>75</v>
      </c>
      <c r="I85" s="33" t="s">
        <v>76</v>
      </c>
      <c r="L85" s="21" t="s">
        <v>77</v>
      </c>
      <c r="M85" s="30" t="s">
        <v>78</v>
      </c>
    </row>
    <row r="86" s="83" customFormat="true" ht="13.65" hidden="false" customHeight="true" outlineLevel="0" collapsed="false">
      <c r="A86" s="82"/>
      <c r="B86" s="82"/>
      <c r="C86" s="82"/>
      <c r="D86" s="82"/>
      <c r="E86" s="82"/>
      <c r="F86" s="82"/>
      <c r="H86" s="82" t="n">
        <f aca="false">SUM(H54:H84)</f>
        <v>103</v>
      </c>
      <c r="I86" s="82" t="n">
        <f aca="false">SUM(H55:H72,H76:H80,H82:H83)</f>
        <v>90</v>
      </c>
      <c r="J86" s="82" t="n">
        <f aca="false">SUM(J54:J84)</f>
        <v>25</v>
      </c>
      <c r="K86" s="82" t="n">
        <f aca="false">SUM(K54:K84)</f>
        <v>23</v>
      </c>
      <c r="L86" s="82" t="n">
        <f aca="false">SUM(L54:L84)</f>
        <v>548</v>
      </c>
      <c r="M86" s="84" t="n">
        <f aca="false">SUM(M54:M84)</f>
        <v>68.6150333703381</v>
      </c>
      <c r="N86" s="82"/>
      <c r="O86" s="85" t="n">
        <f aca="false">L86/I86</f>
        <v>6.08888888888889</v>
      </c>
      <c r="P86" s="85" t="n">
        <f aca="false">3.321928*((H86)*LOG(H86)-M86)/H86</f>
        <v>4.47354693256069</v>
      </c>
      <c r="Q86" s="85" t="n">
        <v>18</v>
      </c>
      <c r="R86" s="85" t="n">
        <f aca="false">SUM(H54:H84)</f>
        <v>103</v>
      </c>
      <c r="S86" s="85" t="n">
        <f aca="false">H66/R86*100</f>
        <v>12.621359223301</v>
      </c>
      <c r="T86" s="85" t="n">
        <f aca="false">SUM(J54:J84)</f>
        <v>25</v>
      </c>
      <c r="U86" s="85" t="n">
        <f aca="false">COUNT(J54:J84)</f>
        <v>7</v>
      </c>
      <c r="V86" s="85" t="n">
        <f aca="false">T86/R86</f>
        <v>0.242718446601942</v>
      </c>
      <c r="W86" s="85" t="n">
        <v>10</v>
      </c>
      <c r="X86" s="85" t="n">
        <v>0</v>
      </c>
      <c r="Y86" s="85" t="n">
        <v>15</v>
      </c>
      <c r="Z86" s="85" t="n">
        <f aca="false">SUM(K54:K84)</f>
        <v>23</v>
      </c>
      <c r="AA86" s="85" t="n">
        <f aca="false">T86/Z86</f>
        <v>1.08695652173913</v>
      </c>
      <c r="AB86" s="85" t="n">
        <f aca="false">Z86/R86*100</f>
        <v>22.3300970873786</v>
      </c>
    </row>
    <row r="87" s="38" customFormat="true" ht="13.65" hidden="false" customHeight="true" outlineLevel="0" collapsed="false">
      <c r="I87" s="39"/>
      <c r="O87" s="40"/>
      <c r="P87" s="40"/>
      <c r="Q87" s="40"/>
      <c r="R87" s="40"/>
      <c r="S87" s="40"/>
      <c r="T87" s="40"/>
      <c r="U87" s="40"/>
      <c r="V87" s="40"/>
      <c r="W87" s="40"/>
      <c r="X87" s="40"/>
      <c r="Y87" s="40"/>
      <c r="Z87" s="40"/>
      <c r="AA87" s="40"/>
      <c r="AB87" s="40"/>
    </row>
    <row r="88" s="38" customFormat="true" ht="13.65" hidden="false" customHeight="true" outlineLevel="0" collapsed="false">
      <c r="I88" s="39"/>
      <c r="O88" s="40"/>
      <c r="P88" s="40"/>
      <c r="Q88" s="40"/>
      <c r="R88" s="40"/>
      <c r="S88" s="40"/>
      <c r="T88" s="40"/>
      <c r="U88" s="40"/>
      <c r="V88" s="40"/>
      <c r="W88" s="40"/>
      <c r="X88" s="40"/>
      <c r="Y88" s="40"/>
      <c r="Z88" s="40"/>
      <c r="AA88" s="40"/>
      <c r="AB88" s="40"/>
    </row>
    <row r="89" customFormat="false" ht="22.65" hidden="false" customHeight="true" outlineLevel="0" collapsed="false">
      <c r="N89" s="29" t="n">
        <v>1999</v>
      </c>
      <c r="O89" s="17" t="n">
        <f aca="false">SUM(O109,O128,O136)/3</f>
        <v>4.81904761904762</v>
      </c>
      <c r="P89" s="17" t="n">
        <f aca="false">SUM(P109,P128,P136)/3</f>
        <v>3.19325850346272</v>
      </c>
      <c r="Q89" s="17" t="n">
        <f aca="false">SUM(Q109,Q128,Q136)/3</f>
        <v>10.3333333333333</v>
      </c>
      <c r="R89" s="17" t="n">
        <f aca="false">SUM(R109,R128,R136)/3</f>
        <v>51.6666666666667</v>
      </c>
      <c r="S89" s="17" t="n">
        <f aca="false">SUM(S109,S128,S136)/3</f>
        <v>24.8309178743961</v>
      </c>
      <c r="T89" s="17" t="n">
        <f aca="false">SUM(T109,T128,T136)/3</f>
        <v>24.6666666666667</v>
      </c>
      <c r="U89" s="17" t="n">
        <f aca="false">SUM(U109,U128,U136)/3</f>
        <v>3.33333333333333</v>
      </c>
      <c r="V89" s="17" t="n">
        <f aca="false">SUM(V109,V128,V136)/3</f>
        <v>0.426570048309179</v>
      </c>
      <c r="W89" s="17" t="n">
        <f aca="false">SUM(W109,W128,W136)/3</f>
        <v>16.3333333333333</v>
      </c>
      <c r="X89" s="17" t="n">
        <f aca="false">SUM(X109,X128,X136)/3</f>
        <v>0</v>
      </c>
      <c r="Y89" s="17" t="n">
        <f aca="false">SUM(Y109,Y128,Y136)/3</f>
        <v>8.33333333333333</v>
      </c>
      <c r="Z89" s="17" t="n">
        <f aca="false">SUM(Z109,Z128,Z136)/3</f>
        <v>1.66666666666667</v>
      </c>
      <c r="AA89" s="17" t="n">
        <f aca="false">SUM(AA109,AA128,AA136)/3</f>
        <v>8.38888888888889</v>
      </c>
      <c r="AB89" s="17" t="n">
        <f aca="false">SUM(AB109,AB128,AB136)/3</f>
        <v>3.09178743961353</v>
      </c>
    </row>
    <row r="90" customFormat="false" ht="13.65" hidden="false" customHeight="true" outlineLevel="0" collapsed="false">
      <c r="A90" s="86" t="n">
        <v>79</v>
      </c>
      <c r="B90" s="87" t="s">
        <v>39</v>
      </c>
      <c r="C90" s="87" t="s">
        <v>40</v>
      </c>
      <c r="D90" s="87" t="s">
        <v>41</v>
      </c>
      <c r="E90" s="87" t="s">
        <v>42</v>
      </c>
      <c r="F90" s="87" t="s">
        <v>243</v>
      </c>
      <c r="G90" s="87" t="s">
        <v>244</v>
      </c>
      <c r="H90" s="86" t="n">
        <v>2</v>
      </c>
      <c r="I90" s="86" t="s">
        <v>45</v>
      </c>
      <c r="L90" s="21" t="n">
        <f aca="false">H90*I90</f>
        <v>10</v>
      </c>
      <c r="M90" s="30" t="n">
        <f aca="false">(H90)*LOG(H90)</f>
        <v>0.602059991327962</v>
      </c>
    </row>
    <row r="91" customFormat="false" ht="13.65" hidden="false" customHeight="true" outlineLevel="0" collapsed="false">
      <c r="A91" s="86" t="n">
        <v>79</v>
      </c>
      <c r="B91" s="87" t="s">
        <v>39</v>
      </c>
      <c r="C91" s="87" t="s">
        <v>40</v>
      </c>
      <c r="D91" s="87" t="s">
        <v>41</v>
      </c>
      <c r="E91" s="87" t="s">
        <v>42</v>
      </c>
      <c r="F91" s="87" t="s">
        <v>43</v>
      </c>
      <c r="G91" s="87" t="s">
        <v>172</v>
      </c>
      <c r="H91" s="86" t="n">
        <v>1</v>
      </c>
      <c r="I91" s="86" t="s">
        <v>49</v>
      </c>
      <c r="L91" s="21" t="n">
        <f aca="false">H91*I91</f>
        <v>4</v>
      </c>
      <c r="M91" s="30" t="n">
        <f aca="false">(H91)*LOG(H91)</f>
        <v>0</v>
      </c>
    </row>
    <row r="92" customFormat="false" ht="13.65" hidden="false" customHeight="true" outlineLevel="0" collapsed="false">
      <c r="A92" s="86" t="n">
        <v>79</v>
      </c>
      <c r="B92" s="87" t="s">
        <v>39</v>
      </c>
      <c r="C92" s="87" t="s">
        <v>40</v>
      </c>
      <c r="D92" s="87" t="s">
        <v>41</v>
      </c>
      <c r="E92" s="87" t="s">
        <v>42</v>
      </c>
      <c r="F92" s="87" t="s">
        <v>43</v>
      </c>
      <c r="G92" s="87" t="s">
        <v>44</v>
      </c>
      <c r="H92" s="86" t="n">
        <v>20</v>
      </c>
      <c r="I92" s="86" t="s">
        <v>45</v>
      </c>
      <c r="L92" s="21" t="n">
        <f aca="false">H92*I92</f>
        <v>100</v>
      </c>
      <c r="M92" s="30" t="n">
        <f aca="false">(H92)*LOG(H92)</f>
        <v>26.0205999132796</v>
      </c>
    </row>
    <row r="93" customFormat="false" ht="13.65" hidden="false" customHeight="true" outlineLevel="0" collapsed="false">
      <c r="A93" s="86" t="n">
        <v>79</v>
      </c>
      <c r="B93" s="87" t="s">
        <v>39</v>
      </c>
      <c r="C93" s="87" t="s">
        <v>40</v>
      </c>
      <c r="D93" s="87" t="s">
        <v>41</v>
      </c>
      <c r="E93" s="87" t="s">
        <v>42</v>
      </c>
      <c r="F93" s="87" t="s">
        <v>83</v>
      </c>
      <c r="G93" s="87" t="s">
        <v>84</v>
      </c>
      <c r="H93" s="86" t="n">
        <v>2</v>
      </c>
      <c r="I93" s="86" t="s">
        <v>45</v>
      </c>
      <c r="L93" s="21" t="n">
        <f aca="false">H93*I93</f>
        <v>10</v>
      </c>
      <c r="M93" s="30" t="n">
        <f aca="false">(H93)*LOG(H93)</f>
        <v>0.602059991327962</v>
      </c>
    </row>
    <row r="94" customFormat="false" ht="13.65" hidden="false" customHeight="true" outlineLevel="0" collapsed="false">
      <c r="A94" s="86" t="n">
        <v>79</v>
      </c>
      <c r="B94" s="87" t="s">
        <v>39</v>
      </c>
      <c r="C94" s="87" t="s">
        <v>40</v>
      </c>
      <c r="D94" s="87" t="s">
        <v>41</v>
      </c>
      <c r="E94" s="87" t="s">
        <v>46</v>
      </c>
      <c r="F94" s="87" t="s">
        <v>88</v>
      </c>
      <c r="G94" s="87" t="s">
        <v>94</v>
      </c>
      <c r="H94" s="86" t="n">
        <v>3</v>
      </c>
      <c r="I94" s="86" t="s">
        <v>60</v>
      </c>
      <c r="K94" s="21" t="n">
        <v>3</v>
      </c>
      <c r="L94" s="21" t="n">
        <f aca="false">H94*I94</f>
        <v>18</v>
      </c>
      <c r="M94" s="30" t="n">
        <f aca="false">(H94)*LOG(H94)</f>
        <v>1.43136376415899</v>
      </c>
    </row>
    <row r="95" customFormat="false" ht="13.65" hidden="false" customHeight="true" outlineLevel="0" collapsed="false">
      <c r="A95" s="86" t="n">
        <v>79</v>
      </c>
      <c r="B95" s="87" t="s">
        <v>39</v>
      </c>
      <c r="C95" s="87" t="s">
        <v>40</v>
      </c>
      <c r="D95" s="87" t="s">
        <v>41</v>
      </c>
      <c r="E95" s="87" t="s">
        <v>46</v>
      </c>
      <c r="F95" s="87" t="s">
        <v>47</v>
      </c>
      <c r="G95" s="87" t="s">
        <v>99</v>
      </c>
      <c r="H95" s="86" t="n">
        <v>2</v>
      </c>
      <c r="I95" s="86" t="s">
        <v>79</v>
      </c>
      <c r="L95" s="21" t="n">
        <f aca="false">H95*I95</f>
        <v>4</v>
      </c>
      <c r="M95" s="30" t="n">
        <f aca="false">(H95)*LOG(H95)</f>
        <v>0.602059991327962</v>
      </c>
    </row>
    <row r="96" customFormat="false" ht="13.65" hidden="false" customHeight="true" outlineLevel="0" collapsed="false">
      <c r="A96" s="86" t="n">
        <v>79</v>
      </c>
      <c r="B96" s="87" t="s">
        <v>39</v>
      </c>
      <c r="C96" s="87" t="s">
        <v>40</v>
      </c>
      <c r="D96" s="87" t="s">
        <v>41</v>
      </c>
      <c r="E96" s="87" t="s">
        <v>50</v>
      </c>
      <c r="F96" s="87" t="s">
        <v>122</v>
      </c>
      <c r="G96" s="87" t="s">
        <v>246</v>
      </c>
      <c r="H96" s="86" t="n">
        <v>32</v>
      </c>
      <c r="I96" s="86" t="s">
        <v>49</v>
      </c>
      <c r="J96" s="21" t="n">
        <v>32</v>
      </c>
      <c r="L96" s="21" t="n">
        <f aca="false">H96*I96</f>
        <v>128</v>
      </c>
      <c r="M96" s="30" t="n">
        <f aca="false">(H96)*LOG(H96)</f>
        <v>48.164799306237</v>
      </c>
    </row>
    <row r="97" customFormat="false" ht="13.65" hidden="false" customHeight="true" outlineLevel="0" collapsed="false">
      <c r="A97" s="86" t="n">
        <v>79</v>
      </c>
      <c r="B97" s="87" t="s">
        <v>39</v>
      </c>
      <c r="C97" s="87" t="s">
        <v>40</v>
      </c>
      <c r="D97" s="87" t="s">
        <v>41</v>
      </c>
      <c r="E97" s="87" t="s">
        <v>50</v>
      </c>
      <c r="F97" s="87" t="s">
        <v>102</v>
      </c>
      <c r="G97" s="87" t="s">
        <v>103</v>
      </c>
      <c r="H97" s="86" t="n">
        <v>5</v>
      </c>
      <c r="I97" s="86" t="s">
        <v>49</v>
      </c>
      <c r="J97" s="21" t="n">
        <v>5</v>
      </c>
      <c r="L97" s="21" t="n">
        <f aca="false">H97*I97</f>
        <v>20</v>
      </c>
      <c r="M97" s="30" t="n">
        <f aca="false">(H97)*LOG(H97)</f>
        <v>3.49485002168009</v>
      </c>
    </row>
    <row r="98" customFormat="false" ht="13.65" hidden="false" customHeight="true" outlineLevel="0" collapsed="false">
      <c r="A98" s="86" t="n">
        <v>79</v>
      </c>
      <c r="B98" s="87" t="s">
        <v>39</v>
      </c>
      <c r="C98" s="87" t="s">
        <v>40</v>
      </c>
      <c r="D98" s="87" t="s">
        <v>41</v>
      </c>
      <c r="E98" s="87" t="s">
        <v>50</v>
      </c>
      <c r="F98" s="87" t="s">
        <v>51</v>
      </c>
      <c r="G98" s="87" t="s">
        <v>52</v>
      </c>
      <c r="H98" s="86" t="n">
        <v>7</v>
      </c>
      <c r="I98" s="86" t="s">
        <v>45</v>
      </c>
      <c r="J98" s="21" t="n">
        <v>7</v>
      </c>
      <c r="L98" s="21" t="n">
        <f aca="false">H98*I98</f>
        <v>35</v>
      </c>
      <c r="M98" s="30" t="n">
        <f aca="false">(H98)*LOG(H98)</f>
        <v>5.9156862800998</v>
      </c>
    </row>
    <row r="99" customFormat="false" ht="13.65" hidden="false" customHeight="true" outlineLevel="0" collapsed="false">
      <c r="A99" s="86" t="n">
        <v>79</v>
      </c>
      <c r="B99" s="87" t="s">
        <v>39</v>
      </c>
      <c r="C99" s="87" t="s">
        <v>40</v>
      </c>
      <c r="D99" s="87" t="s">
        <v>41</v>
      </c>
      <c r="E99" s="87" t="s">
        <v>53</v>
      </c>
      <c r="F99" s="87" t="s">
        <v>104</v>
      </c>
      <c r="G99" s="87" t="s">
        <v>105</v>
      </c>
      <c r="H99" s="86" t="n">
        <v>5</v>
      </c>
      <c r="I99" s="86" t="s">
        <v>82</v>
      </c>
      <c r="L99" s="21" t="n">
        <f aca="false">H99*I99</f>
        <v>0</v>
      </c>
      <c r="M99" s="30" t="n">
        <f aca="false">(H99)*LOG(H99)</f>
        <v>3.49485002168009</v>
      </c>
    </row>
    <row r="100" customFormat="false" ht="13.65" hidden="false" customHeight="true" outlineLevel="0" collapsed="false">
      <c r="A100" s="86" t="n">
        <v>79</v>
      </c>
      <c r="B100" s="87" t="s">
        <v>39</v>
      </c>
      <c r="C100" s="87" t="s">
        <v>40</v>
      </c>
      <c r="D100" s="87" t="s">
        <v>41</v>
      </c>
      <c r="E100" s="87" t="s">
        <v>53</v>
      </c>
      <c r="F100" s="87" t="s">
        <v>152</v>
      </c>
      <c r="G100" s="87" t="s">
        <v>153</v>
      </c>
      <c r="H100" s="86" t="n">
        <v>3</v>
      </c>
      <c r="I100" s="86" t="s">
        <v>82</v>
      </c>
      <c r="L100" s="21" t="n">
        <f aca="false">H100*I100</f>
        <v>0</v>
      </c>
      <c r="M100" s="30" t="n">
        <f aca="false">(H100)*LOG(H100)</f>
        <v>1.43136376415899</v>
      </c>
    </row>
    <row r="101" customFormat="false" ht="13.65" hidden="false" customHeight="true" outlineLevel="0" collapsed="false">
      <c r="A101" s="86" t="n">
        <v>79</v>
      </c>
      <c r="B101" s="87" t="s">
        <v>39</v>
      </c>
      <c r="C101" s="87" t="s">
        <v>40</v>
      </c>
      <c r="D101" s="87" t="s">
        <v>41</v>
      </c>
      <c r="E101" s="87" t="s">
        <v>53</v>
      </c>
      <c r="F101" s="87" t="s">
        <v>184</v>
      </c>
      <c r="G101" s="87" t="s">
        <v>210</v>
      </c>
      <c r="H101" s="86" t="n">
        <v>8</v>
      </c>
      <c r="I101" s="86" t="s">
        <v>82</v>
      </c>
      <c r="L101" s="21" t="n">
        <f aca="false">H101*I101</f>
        <v>0</v>
      </c>
      <c r="M101" s="30" t="n">
        <f aca="false">(H101)*LOG(H101)</f>
        <v>7.22471989593555</v>
      </c>
    </row>
    <row r="102" customFormat="false" ht="13.65" hidden="false" customHeight="true" outlineLevel="0" collapsed="false">
      <c r="A102" s="86" t="n">
        <v>79</v>
      </c>
      <c r="B102" s="87" t="s">
        <v>39</v>
      </c>
      <c r="C102" s="87" t="s">
        <v>40</v>
      </c>
      <c r="D102" s="87" t="s">
        <v>41</v>
      </c>
      <c r="E102" s="87" t="s">
        <v>57</v>
      </c>
      <c r="F102" s="87" t="s">
        <v>58</v>
      </c>
      <c r="G102" s="87" t="s">
        <v>59</v>
      </c>
      <c r="H102" s="86" t="n">
        <v>5</v>
      </c>
      <c r="I102" s="86" t="s">
        <v>60</v>
      </c>
      <c r="L102" s="21" t="n">
        <f aca="false">H102*I102</f>
        <v>30</v>
      </c>
      <c r="M102" s="30" t="n">
        <f aca="false">(H102)*LOG(H102)</f>
        <v>3.49485002168009</v>
      </c>
    </row>
    <row r="103" customFormat="false" ht="13.65" hidden="false" customHeight="true" outlineLevel="0" collapsed="false">
      <c r="A103" s="86" t="n">
        <v>79</v>
      </c>
      <c r="B103" s="87" t="s">
        <v>39</v>
      </c>
      <c r="C103" s="87" t="s">
        <v>40</v>
      </c>
      <c r="D103" s="87" t="s">
        <v>41</v>
      </c>
      <c r="E103" s="87" t="s">
        <v>57</v>
      </c>
      <c r="F103" s="87" t="s">
        <v>58</v>
      </c>
      <c r="G103" s="87" t="s">
        <v>63</v>
      </c>
      <c r="H103" s="86" t="n">
        <v>1</v>
      </c>
      <c r="I103" s="86" t="s">
        <v>62</v>
      </c>
      <c r="L103" s="21" t="n">
        <f aca="false">H103*I103</f>
        <v>8</v>
      </c>
      <c r="M103" s="30" t="n">
        <f aca="false">(H103)*LOG(H103)</f>
        <v>0</v>
      </c>
    </row>
    <row r="104" customFormat="false" ht="13.65" hidden="false" customHeight="true" outlineLevel="0" collapsed="false">
      <c r="A104" s="86" t="n">
        <v>79</v>
      </c>
      <c r="B104" s="87" t="s">
        <v>39</v>
      </c>
      <c r="C104" s="87" t="s">
        <v>40</v>
      </c>
      <c r="D104" s="87" t="s">
        <v>41</v>
      </c>
      <c r="E104" s="87" t="s">
        <v>64</v>
      </c>
      <c r="F104" s="87" t="s">
        <v>65</v>
      </c>
      <c r="G104" s="87" t="s">
        <v>66</v>
      </c>
      <c r="H104" s="86" t="n">
        <v>10</v>
      </c>
      <c r="I104" s="86" t="s">
        <v>45</v>
      </c>
      <c r="J104" s="21" t="n">
        <v>10</v>
      </c>
      <c r="L104" s="21" t="n">
        <f aca="false">H104*I104</f>
        <v>50</v>
      </c>
      <c r="M104" s="30" t="n">
        <f aca="false">(H104)*LOG(H104)</f>
        <v>10</v>
      </c>
    </row>
    <row r="105" customFormat="false" ht="13.65" hidden="false" customHeight="true" outlineLevel="0" collapsed="false">
      <c r="A105" s="86" t="n">
        <v>79</v>
      </c>
      <c r="B105" s="87" t="s">
        <v>39</v>
      </c>
      <c r="C105" s="87" t="s">
        <v>40</v>
      </c>
      <c r="D105" s="87" t="s">
        <v>41</v>
      </c>
      <c r="E105" s="87" t="s">
        <v>64</v>
      </c>
      <c r="F105" s="87" t="s">
        <v>258</v>
      </c>
      <c r="G105" s="87" t="s">
        <v>259</v>
      </c>
      <c r="H105" s="86" t="n">
        <v>5</v>
      </c>
      <c r="I105" s="86" t="s">
        <v>49</v>
      </c>
      <c r="J105" s="21" t="n">
        <v>5</v>
      </c>
      <c r="L105" s="21" t="n">
        <f aca="false">H105*I105</f>
        <v>20</v>
      </c>
      <c r="M105" s="30" t="n">
        <f aca="false">(H105)*LOG(H105)</f>
        <v>3.49485002168009</v>
      </c>
    </row>
    <row r="106" customFormat="false" ht="13.65" hidden="false" customHeight="true" outlineLevel="0" collapsed="false">
      <c r="A106" s="86" t="n">
        <v>79</v>
      </c>
      <c r="B106" s="87" t="s">
        <v>39</v>
      </c>
      <c r="C106" s="87" t="s">
        <v>109</v>
      </c>
      <c r="D106" s="87" t="s">
        <v>110</v>
      </c>
      <c r="E106" s="87" t="s">
        <v>111</v>
      </c>
      <c r="F106" s="87"/>
      <c r="G106" s="87" t="s">
        <v>112</v>
      </c>
      <c r="H106" s="86" t="n">
        <v>3</v>
      </c>
      <c r="I106" s="86" t="s">
        <v>82</v>
      </c>
      <c r="L106" s="21" t="n">
        <f aca="false">H106*I106</f>
        <v>0</v>
      </c>
      <c r="M106" s="30" t="n">
        <f aca="false">(H106)*LOG(H106)</f>
        <v>1.43136376415899</v>
      </c>
    </row>
    <row r="107" customFormat="false" ht="13.65" hidden="false" customHeight="true" outlineLevel="0" collapsed="false">
      <c r="A107" s="86" t="n">
        <v>79</v>
      </c>
      <c r="B107" s="87" t="s">
        <v>39</v>
      </c>
      <c r="C107" s="87" t="s">
        <v>109</v>
      </c>
      <c r="D107" s="87" t="s">
        <v>113</v>
      </c>
      <c r="E107" s="87" t="s">
        <v>270</v>
      </c>
      <c r="F107" s="87" t="s">
        <v>115</v>
      </c>
      <c r="G107" s="87" t="s">
        <v>116</v>
      </c>
      <c r="H107" s="86" t="n">
        <v>1</v>
      </c>
      <c r="I107" s="86" t="s">
        <v>82</v>
      </c>
      <c r="L107" s="21" t="n">
        <f aca="false">H107*I107</f>
        <v>0</v>
      </c>
      <c r="M107" s="30" t="n">
        <f aca="false">(H107)*LOG(H107)</f>
        <v>0</v>
      </c>
    </row>
    <row r="108" customFormat="false" ht="13.65" hidden="false" customHeight="true" outlineLevel="0" collapsed="false">
      <c r="A108" s="33"/>
      <c r="B108" s="21" t="s">
        <v>74</v>
      </c>
      <c r="C108" s="34"/>
      <c r="D108" s="34"/>
      <c r="E108" s="34"/>
      <c r="F108" s="34"/>
      <c r="H108" s="34" t="s">
        <v>75</v>
      </c>
      <c r="I108" s="33" t="s">
        <v>76</v>
      </c>
      <c r="L108" s="21" t="s">
        <v>77</v>
      </c>
      <c r="M108" s="30" t="s">
        <v>78</v>
      </c>
    </row>
    <row r="109" customFormat="false" ht="13.65" hidden="false" customHeight="true" outlineLevel="0" collapsed="false">
      <c r="A109" s="12"/>
      <c r="B109" s="12"/>
      <c r="C109" s="12"/>
      <c r="D109" s="12"/>
      <c r="E109" s="12"/>
      <c r="F109" s="12"/>
      <c r="H109" s="12" t="n">
        <f aca="false">SUM(H90:H107)</f>
        <v>115</v>
      </c>
      <c r="I109" s="12" t="n">
        <f aca="false">SUM(H90:H98,H102:H105)</f>
        <v>95</v>
      </c>
      <c r="J109" s="12" t="n">
        <f aca="false">SUM(J90:J107)</f>
        <v>59</v>
      </c>
      <c r="K109" s="12" t="n">
        <f aca="false">SUM(K90:K107)</f>
        <v>3</v>
      </c>
      <c r="L109" s="12" t="n">
        <f aca="false">SUM(L90:L107)</f>
        <v>437</v>
      </c>
      <c r="M109" s="81" t="n">
        <f aca="false">SUM(M90:M107)</f>
        <v>117.405476748733</v>
      </c>
      <c r="N109" s="12"/>
      <c r="O109" s="17" t="n">
        <f aca="false">L109/I109</f>
        <v>4.6</v>
      </c>
      <c r="P109" s="17" t="n">
        <f aca="false">3.321928*((H109)*LOG(H109)-M109)/H109</f>
        <v>3.4540764591931</v>
      </c>
      <c r="Q109" s="17" t="n">
        <v>13</v>
      </c>
      <c r="R109" s="17" t="n">
        <f aca="false">SUM(H90:H107)</f>
        <v>115</v>
      </c>
      <c r="S109" s="17" t="n">
        <f aca="false">H96/R109*100</f>
        <v>27.8260869565217</v>
      </c>
      <c r="T109" s="17" t="n">
        <f aca="false">SUM(J90:J107)</f>
        <v>59</v>
      </c>
      <c r="U109" s="17" t="n">
        <f aca="false">COUNT(J90:J107)</f>
        <v>5</v>
      </c>
      <c r="V109" s="17" t="n">
        <f aca="false">T109/R109</f>
        <v>0.51304347826087</v>
      </c>
      <c r="W109" s="17" t="n">
        <v>44</v>
      </c>
      <c r="X109" s="17" t="n">
        <v>0</v>
      </c>
      <c r="Y109" s="17" t="n">
        <v>15</v>
      </c>
      <c r="Z109" s="17" t="n">
        <f aca="false">SUM(K90:K107)</f>
        <v>3</v>
      </c>
      <c r="AA109" s="17" t="n">
        <f aca="false">T109/Z109</f>
        <v>19.6666666666667</v>
      </c>
      <c r="AB109" s="17" t="n">
        <f aca="false">Z109/R109*100</f>
        <v>2.60869565217391</v>
      </c>
    </row>
    <row r="110" customFormat="false" ht="13.65" hidden="false" customHeight="true" outlineLevel="0" collapsed="false">
      <c r="A110" s="86" t="n">
        <v>79</v>
      </c>
      <c r="B110" s="87" t="s">
        <v>79</v>
      </c>
      <c r="C110" s="87" t="s">
        <v>40</v>
      </c>
      <c r="D110" s="87" t="s">
        <v>261</v>
      </c>
      <c r="E110" s="87" t="s">
        <v>69</v>
      </c>
      <c r="F110" s="87" t="s">
        <v>272</v>
      </c>
      <c r="G110" s="87" t="s">
        <v>273</v>
      </c>
      <c r="H110" s="86" t="n">
        <v>1</v>
      </c>
      <c r="I110" s="86" t="s">
        <v>49</v>
      </c>
      <c r="L110" s="21" t="n">
        <f aca="false">H110*I110</f>
        <v>4</v>
      </c>
      <c r="M110" s="30" t="n">
        <f aca="false">(H110)*LOG(H110)</f>
        <v>0</v>
      </c>
    </row>
    <row r="111" customFormat="false" ht="13.65" hidden="false" customHeight="true" outlineLevel="0" collapsed="false">
      <c r="A111" s="86" t="n">
        <v>79</v>
      </c>
      <c r="B111" s="87" t="s">
        <v>79</v>
      </c>
      <c r="C111" s="87" t="s">
        <v>40</v>
      </c>
      <c r="D111" s="87" t="s">
        <v>41</v>
      </c>
      <c r="E111" s="87" t="s">
        <v>42</v>
      </c>
      <c r="F111" s="87" t="s">
        <v>43</v>
      </c>
      <c r="G111" s="87" t="s">
        <v>44</v>
      </c>
      <c r="H111" s="86" t="n">
        <v>2</v>
      </c>
      <c r="I111" s="86" t="s">
        <v>45</v>
      </c>
      <c r="L111" s="21" t="n">
        <f aca="false">H111*I111</f>
        <v>10</v>
      </c>
      <c r="M111" s="30" t="n">
        <f aca="false">(H111)*LOG(H111)</f>
        <v>0.602059991327962</v>
      </c>
    </row>
    <row r="112" customFormat="false" ht="13.65" hidden="false" customHeight="true" outlineLevel="0" collapsed="false">
      <c r="A112" s="86" t="n">
        <v>79</v>
      </c>
      <c r="B112" s="87" t="s">
        <v>79</v>
      </c>
      <c r="C112" s="87" t="s">
        <v>40</v>
      </c>
      <c r="D112" s="87" t="s">
        <v>41</v>
      </c>
      <c r="E112" s="87" t="s">
        <v>42</v>
      </c>
      <c r="F112" s="87" t="s">
        <v>165</v>
      </c>
      <c r="G112" s="87" t="s">
        <v>166</v>
      </c>
      <c r="H112" s="86" t="n">
        <v>1</v>
      </c>
      <c r="I112" s="86" t="s">
        <v>45</v>
      </c>
      <c r="L112" s="21" t="n">
        <f aca="false">H112*I112</f>
        <v>5</v>
      </c>
      <c r="M112" s="30" t="n">
        <f aca="false">(H112)*LOG(H112)</f>
        <v>0</v>
      </c>
    </row>
    <row r="113" customFormat="false" ht="13.65" hidden="false" customHeight="true" outlineLevel="0" collapsed="false">
      <c r="A113" s="86" t="n">
        <v>79</v>
      </c>
      <c r="B113" s="87" t="s">
        <v>79</v>
      </c>
      <c r="C113" s="87" t="s">
        <v>40</v>
      </c>
      <c r="D113" s="87" t="s">
        <v>41</v>
      </c>
      <c r="E113" s="87" t="s">
        <v>42</v>
      </c>
      <c r="F113" s="87" t="s">
        <v>83</v>
      </c>
      <c r="G113" s="87" t="s">
        <v>84</v>
      </c>
      <c r="H113" s="86" t="n">
        <v>1</v>
      </c>
      <c r="I113" s="86" t="s">
        <v>45</v>
      </c>
      <c r="L113" s="21" t="n">
        <f aca="false">H113*I113</f>
        <v>5</v>
      </c>
      <c r="M113" s="30" t="n">
        <f aca="false">(H113)*LOG(H113)</f>
        <v>0</v>
      </c>
    </row>
    <row r="114" customFormat="false" ht="13.65" hidden="false" customHeight="true" outlineLevel="0" collapsed="false">
      <c r="A114" s="86" t="n">
        <v>79</v>
      </c>
      <c r="B114" s="87" t="s">
        <v>79</v>
      </c>
      <c r="C114" s="87" t="s">
        <v>40</v>
      </c>
      <c r="D114" s="87" t="s">
        <v>41</v>
      </c>
      <c r="E114" s="87" t="s">
        <v>42</v>
      </c>
      <c r="F114" s="87" t="s">
        <v>83</v>
      </c>
      <c r="G114" s="87" t="s">
        <v>85</v>
      </c>
      <c r="H114" s="86" t="n">
        <v>1</v>
      </c>
      <c r="I114" s="86" t="s">
        <v>45</v>
      </c>
      <c r="L114" s="21" t="n">
        <f aca="false">H114*I114</f>
        <v>5</v>
      </c>
      <c r="M114" s="30" t="n">
        <f aca="false">(H114)*LOG(H114)</f>
        <v>0</v>
      </c>
    </row>
    <row r="115" customFormat="false" ht="13.65" hidden="false" customHeight="true" outlineLevel="0" collapsed="false">
      <c r="A115" s="86" t="n">
        <v>79</v>
      </c>
      <c r="B115" s="87" t="s">
        <v>79</v>
      </c>
      <c r="C115" s="87" t="s">
        <v>40</v>
      </c>
      <c r="D115" s="87" t="s">
        <v>41</v>
      </c>
      <c r="E115" s="87" t="s">
        <v>42</v>
      </c>
      <c r="F115" s="87" t="s">
        <v>167</v>
      </c>
      <c r="G115" s="87" t="s">
        <v>168</v>
      </c>
      <c r="H115" s="86" t="n">
        <v>1</v>
      </c>
      <c r="I115" s="86" t="s">
        <v>82</v>
      </c>
      <c r="L115" s="21" t="n">
        <f aca="false">H115*I115</f>
        <v>0</v>
      </c>
      <c r="M115" s="30" t="n">
        <f aca="false">(H115)*LOG(H115)</f>
        <v>0</v>
      </c>
    </row>
    <row r="116" customFormat="false" ht="13.65" hidden="false" customHeight="true" outlineLevel="0" collapsed="false">
      <c r="A116" s="86" t="n">
        <v>79</v>
      </c>
      <c r="B116" s="87" t="s">
        <v>79</v>
      </c>
      <c r="C116" s="87" t="s">
        <v>40</v>
      </c>
      <c r="D116" s="87" t="s">
        <v>41</v>
      </c>
      <c r="E116" s="87" t="s">
        <v>46</v>
      </c>
      <c r="F116" s="87" t="s">
        <v>88</v>
      </c>
      <c r="G116" s="87" t="s">
        <v>121</v>
      </c>
      <c r="H116" s="86" t="n">
        <v>1</v>
      </c>
      <c r="I116" s="86" t="s">
        <v>60</v>
      </c>
      <c r="K116" s="21" t="n">
        <v>1</v>
      </c>
      <c r="L116" s="21" t="n">
        <f aca="false">H116*I116</f>
        <v>6</v>
      </c>
      <c r="M116" s="30" t="n">
        <f aca="false">(H116)*LOG(H116)</f>
        <v>0</v>
      </c>
    </row>
    <row r="117" customFormat="false" ht="13.65" hidden="false" customHeight="true" outlineLevel="0" collapsed="false">
      <c r="A117" s="86" t="n">
        <v>79</v>
      </c>
      <c r="B117" s="87" t="s">
        <v>79</v>
      </c>
      <c r="C117" s="87" t="s">
        <v>40</v>
      </c>
      <c r="D117" s="87" t="s">
        <v>41</v>
      </c>
      <c r="E117" s="87" t="s">
        <v>46</v>
      </c>
      <c r="F117" s="87" t="s">
        <v>88</v>
      </c>
      <c r="G117" s="87" t="s">
        <v>126</v>
      </c>
      <c r="H117" s="86" t="n">
        <v>1</v>
      </c>
      <c r="I117" s="86" t="s">
        <v>91</v>
      </c>
      <c r="K117" s="21" t="n">
        <v>1</v>
      </c>
      <c r="L117" s="21" t="n">
        <f aca="false">H117*I117</f>
        <v>10</v>
      </c>
      <c r="M117" s="30" t="n">
        <f aca="false">(H117)*LOG(H117)</f>
        <v>0</v>
      </c>
    </row>
    <row r="118" customFormat="false" ht="13.65" hidden="false" customHeight="true" outlineLevel="0" collapsed="false">
      <c r="A118" s="86" t="n">
        <v>79</v>
      </c>
      <c r="B118" s="87" t="s">
        <v>79</v>
      </c>
      <c r="C118" s="87" t="s">
        <v>40</v>
      </c>
      <c r="D118" s="87" t="s">
        <v>41</v>
      </c>
      <c r="E118" s="87" t="s">
        <v>46</v>
      </c>
      <c r="F118" s="87" t="s">
        <v>47</v>
      </c>
      <c r="G118" s="87" t="s">
        <v>99</v>
      </c>
      <c r="H118" s="86" t="n">
        <v>1</v>
      </c>
      <c r="I118" s="86" t="s">
        <v>79</v>
      </c>
      <c r="L118" s="21" t="n">
        <f aca="false">H118*I118</f>
        <v>2</v>
      </c>
      <c r="M118" s="30" t="n">
        <f aca="false">(H118)*LOG(H118)</f>
        <v>0</v>
      </c>
    </row>
    <row r="119" customFormat="false" ht="13.65" hidden="false" customHeight="true" outlineLevel="0" collapsed="false">
      <c r="A119" s="86" t="n">
        <v>79</v>
      </c>
      <c r="B119" s="87" t="s">
        <v>79</v>
      </c>
      <c r="C119" s="87" t="s">
        <v>40</v>
      </c>
      <c r="D119" s="87" t="s">
        <v>41</v>
      </c>
      <c r="E119" s="87" t="s">
        <v>50</v>
      </c>
      <c r="F119" s="87" t="s">
        <v>122</v>
      </c>
      <c r="G119" s="87" t="s">
        <v>246</v>
      </c>
      <c r="H119" s="86" t="n">
        <v>5</v>
      </c>
      <c r="I119" s="86" t="s">
        <v>49</v>
      </c>
      <c r="J119" s="21" t="n">
        <v>5</v>
      </c>
      <c r="L119" s="21" t="n">
        <f aca="false">H119*I119</f>
        <v>20</v>
      </c>
      <c r="M119" s="30" t="n">
        <f aca="false">(H119)*LOG(H119)</f>
        <v>3.49485002168009</v>
      </c>
    </row>
    <row r="120" customFormat="false" ht="13.65" hidden="false" customHeight="true" outlineLevel="0" collapsed="false">
      <c r="A120" s="86" t="n">
        <v>79</v>
      </c>
      <c r="B120" s="87" t="s">
        <v>79</v>
      </c>
      <c r="C120" s="87" t="s">
        <v>40</v>
      </c>
      <c r="D120" s="87" t="s">
        <v>41</v>
      </c>
      <c r="E120" s="87" t="s">
        <v>53</v>
      </c>
      <c r="F120" s="87" t="s">
        <v>222</v>
      </c>
      <c r="G120" s="87" t="s">
        <v>274</v>
      </c>
      <c r="H120" s="86" t="n">
        <v>5</v>
      </c>
      <c r="I120" s="86" t="s">
        <v>82</v>
      </c>
      <c r="L120" s="21" t="n">
        <f aca="false">H120*I120</f>
        <v>0</v>
      </c>
      <c r="M120" s="30" t="n">
        <f aca="false">(H120)*LOG(H120)</f>
        <v>3.49485002168009</v>
      </c>
    </row>
    <row r="121" customFormat="false" ht="13.65" hidden="false" customHeight="true" outlineLevel="0" collapsed="false">
      <c r="A121" s="86" t="n">
        <v>79</v>
      </c>
      <c r="B121" s="87" t="s">
        <v>79</v>
      </c>
      <c r="C121" s="87" t="s">
        <v>40</v>
      </c>
      <c r="D121" s="87" t="s">
        <v>41</v>
      </c>
      <c r="E121" s="87" t="s">
        <v>53</v>
      </c>
      <c r="F121" s="87" t="s">
        <v>104</v>
      </c>
      <c r="G121" s="87" t="s">
        <v>106</v>
      </c>
      <c r="H121" s="86" t="n">
        <v>1</v>
      </c>
      <c r="I121" s="86" t="s">
        <v>82</v>
      </c>
      <c r="L121" s="21" t="n">
        <f aca="false">H121*I121</f>
        <v>0</v>
      </c>
      <c r="M121" s="30" t="n">
        <f aca="false">(H121)*LOG(H121)</f>
        <v>0</v>
      </c>
    </row>
    <row r="122" customFormat="false" ht="13.65" hidden="false" customHeight="true" outlineLevel="0" collapsed="false">
      <c r="A122" s="86" t="n">
        <v>79</v>
      </c>
      <c r="B122" s="87" t="s">
        <v>79</v>
      </c>
      <c r="C122" s="87" t="s">
        <v>40</v>
      </c>
      <c r="D122" s="87" t="s">
        <v>41</v>
      </c>
      <c r="E122" s="87" t="s">
        <v>53</v>
      </c>
      <c r="F122" s="87" t="s">
        <v>184</v>
      </c>
      <c r="G122" s="87" t="s">
        <v>210</v>
      </c>
      <c r="H122" s="86" t="n">
        <v>1</v>
      </c>
      <c r="I122" s="86" t="s">
        <v>82</v>
      </c>
      <c r="L122" s="21" t="n">
        <f aca="false">H122*I122</f>
        <v>0</v>
      </c>
      <c r="M122" s="30" t="n">
        <f aca="false">(H122)*LOG(H122)</f>
        <v>0</v>
      </c>
    </row>
    <row r="123" customFormat="false" ht="13.65" hidden="false" customHeight="true" outlineLevel="0" collapsed="false">
      <c r="A123" s="86" t="n">
        <v>79</v>
      </c>
      <c r="B123" s="87" t="s">
        <v>79</v>
      </c>
      <c r="C123" s="87" t="s">
        <v>40</v>
      </c>
      <c r="D123" s="87" t="s">
        <v>41</v>
      </c>
      <c r="E123" s="87" t="s">
        <v>57</v>
      </c>
      <c r="F123" s="87" t="s">
        <v>58</v>
      </c>
      <c r="G123" s="87" t="s">
        <v>59</v>
      </c>
      <c r="H123" s="86" t="n">
        <v>1</v>
      </c>
      <c r="I123" s="86" t="s">
        <v>60</v>
      </c>
      <c r="L123" s="21" t="n">
        <f aca="false">H123*I123</f>
        <v>6</v>
      </c>
      <c r="M123" s="30" t="n">
        <f aca="false">(H123)*LOG(H123)</f>
        <v>0</v>
      </c>
    </row>
    <row r="124" customFormat="false" ht="13.65" hidden="false" customHeight="true" outlineLevel="0" collapsed="false">
      <c r="A124" s="86" t="n">
        <v>79</v>
      </c>
      <c r="B124" s="87" t="s">
        <v>79</v>
      </c>
      <c r="C124" s="87" t="s">
        <v>40</v>
      </c>
      <c r="D124" s="87" t="s">
        <v>41</v>
      </c>
      <c r="E124" s="87" t="s">
        <v>64</v>
      </c>
      <c r="F124" s="87" t="s">
        <v>65</v>
      </c>
      <c r="G124" s="87" t="s">
        <v>66</v>
      </c>
      <c r="H124" s="86" t="n">
        <v>5</v>
      </c>
      <c r="I124" s="86" t="s">
        <v>45</v>
      </c>
      <c r="J124" s="21" t="n">
        <v>5</v>
      </c>
      <c r="L124" s="21" t="n">
        <f aca="false">H124*I124</f>
        <v>25</v>
      </c>
      <c r="M124" s="30" t="n">
        <f aca="false">(H124)*LOG(H124)</f>
        <v>3.49485002168009</v>
      </c>
    </row>
    <row r="125" customFormat="false" ht="13.65" hidden="false" customHeight="true" outlineLevel="0" collapsed="false">
      <c r="A125" s="86" t="n">
        <v>79</v>
      </c>
      <c r="B125" s="87" t="s">
        <v>79</v>
      </c>
      <c r="C125" s="87" t="s">
        <v>40</v>
      </c>
      <c r="D125" s="87" t="s">
        <v>41</v>
      </c>
      <c r="E125" s="87" t="s">
        <v>64</v>
      </c>
      <c r="F125" s="87" t="s">
        <v>65</v>
      </c>
      <c r="G125" s="87" t="s">
        <v>67</v>
      </c>
      <c r="H125" s="86" t="n">
        <v>1</v>
      </c>
      <c r="I125" s="86" t="s">
        <v>49</v>
      </c>
      <c r="J125" s="21" t="n">
        <v>1</v>
      </c>
      <c r="L125" s="21" t="n">
        <f aca="false">H125*I125</f>
        <v>4</v>
      </c>
      <c r="M125" s="30" t="n">
        <f aca="false">(H125)*LOG(H125)</f>
        <v>0</v>
      </c>
    </row>
    <row r="126" customFormat="false" ht="13.65" hidden="false" customHeight="true" outlineLevel="0" collapsed="false">
      <c r="A126" s="86" t="n">
        <v>79</v>
      </c>
      <c r="B126" s="87" t="s">
        <v>79</v>
      </c>
      <c r="C126" s="87" t="s">
        <v>109</v>
      </c>
      <c r="D126" s="87" t="s">
        <v>110</v>
      </c>
      <c r="E126" s="87" t="s">
        <v>111</v>
      </c>
      <c r="F126" s="87"/>
      <c r="G126" s="87" t="s">
        <v>112</v>
      </c>
      <c r="H126" s="86" t="n">
        <v>1</v>
      </c>
      <c r="I126" s="86" t="s">
        <v>82</v>
      </c>
      <c r="L126" s="21" t="n">
        <f aca="false">H126*I126</f>
        <v>0</v>
      </c>
      <c r="M126" s="30" t="n">
        <f aca="false">(H126)*LOG(H126)</f>
        <v>0</v>
      </c>
    </row>
    <row r="127" customFormat="false" ht="13.65" hidden="false" customHeight="true" outlineLevel="0" collapsed="false">
      <c r="A127" s="33"/>
      <c r="B127" s="21" t="s">
        <v>74</v>
      </c>
      <c r="C127" s="34"/>
      <c r="D127" s="34"/>
      <c r="E127" s="34"/>
      <c r="F127" s="34"/>
      <c r="H127" s="34" t="s">
        <v>75</v>
      </c>
      <c r="I127" s="33" t="s">
        <v>76</v>
      </c>
      <c r="L127" s="21" t="s">
        <v>77</v>
      </c>
      <c r="M127" s="30" t="s">
        <v>78</v>
      </c>
    </row>
    <row r="128" customFormat="false" ht="13.65" hidden="false" customHeight="true" outlineLevel="0" collapsed="false">
      <c r="A128" s="12"/>
      <c r="B128" s="12"/>
      <c r="C128" s="12"/>
      <c r="D128" s="12"/>
      <c r="E128" s="12"/>
      <c r="F128" s="12"/>
      <c r="H128" s="12" t="n">
        <f aca="false">SUM(H110:H126)</f>
        <v>30</v>
      </c>
      <c r="I128" s="12" t="n">
        <f aca="false">SUM(H110:H114,H116:H119,H123:H125)</f>
        <v>21</v>
      </c>
      <c r="J128" s="12" t="n">
        <f aca="false">SUM(J110:J126)</f>
        <v>11</v>
      </c>
      <c r="K128" s="12" t="n">
        <f aca="false">SUM(K110:K126)</f>
        <v>2</v>
      </c>
      <c r="L128" s="12" t="n">
        <f aca="false">SUM(L110:L126)</f>
        <v>102</v>
      </c>
      <c r="M128" s="81" t="n">
        <f aca="false">SUM(M110:M126)</f>
        <v>11.0866100563682</v>
      </c>
      <c r="N128" s="12"/>
      <c r="O128" s="17" t="n">
        <f aca="false">L128/I128</f>
        <v>4.85714285714286</v>
      </c>
      <c r="P128" s="17" t="n">
        <f aca="false">3.321928*((H128)*LOG(H128)-M128)/H128</f>
        <v>3.679259776404</v>
      </c>
      <c r="Q128" s="17" t="n">
        <v>13</v>
      </c>
      <c r="R128" s="17" t="n">
        <f aca="false">SUM(H110:H126)</f>
        <v>30</v>
      </c>
      <c r="S128" s="17" t="n">
        <f aca="false">H119/R128*100</f>
        <v>16.6666666666667</v>
      </c>
      <c r="T128" s="17" t="n">
        <f aca="false">SUM(J110:J126)</f>
        <v>11</v>
      </c>
      <c r="U128" s="17" t="n">
        <f aca="false">COUNT(J110:J126)</f>
        <v>3</v>
      </c>
      <c r="V128" s="17" t="n">
        <f aca="false">T128/R128</f>
        <v>0.366666666666667</v>
      </c>
      <c r="W128" s="17" t="n">
        <v>5</v>
      </c>
      <c r="X128" s="17" t="n">
        <v>0</v>
      </c>
      <c r="Y128" s="17" t="n">
        <v>6</v>
      </c>
      <c r="Z128" s="17" t="n">
        <f aca="false">SUM(K110:K126)</f>
        <v>2</v>
      </c>
      <c r="AA128" s="17" t="n">
        <f aca="false">T128/Z128</f>
        <v>5.5</v>
      </c>
      <c r="AB128" s="17" t="n">
        <f aca="false">Z128/R128*100</f>
        <v>6.66666666666667</v>
      </c>
    </row>
    <row r="129" customFormat="false" ht="13.65" hidden="false" customHeight="true" outlineLevel="0" collapsed="false">
      <c r="A129" s="86" t="n">
        <v>79</v>
      </c>
      <c r="B129" s="87" t="s">
        <v>117</v>
      </c>
      <c r="C129" s="87" t="s">
        <v>40</v>
      </c>
      <c r="D129" s="87" t="s">
        <v>41</v>
      </c>
      <c r="E129" s="87" t="s">
        <v>42</v>
      </c>
      <c r="F129" s="87" t="s">
        <v>43</v>
      </c>
      <c r="G129" s="87" t="s">
        <v>44</v>
      </c>
      <c r="H129" s="86" t="n">
        <v>2</v>
      </c>
      <c r="I129" s="86" t="s">
        <v>45</v>
      </c>
      <c r="L129" s="21" t="n">
        <f aca="false">H129*I129</f>
        <v>10</v>
      </c>
      <c r="M129" s="30" t="n">
        <f aca="false">(H129)*LOG(H129)</f>
        <v>0.602059991327962</v>
      </c>
    </row>
    <row r="130" customFormat="false" ht="13.65" hidden="false" customHeight="true" outlineLevel="0" collapsed="false">
      <c r="A130" s="86" t="n">
        <v>79</v>
      </c>
      <c r="B130" s="87" t="s">
        <v>117</v>
      </c>
      <c r="C130" s="87" t="s">
        <v>40</v>
      </c>
      <c r="D130" s="87" t="s">
        <v>41</v>
      </c>
      <c r="E130" s="87" t="s">
        <v>132</v>
      </c>
      <c r="F130" s="87" t="s">
        <v>133</v>
      </c>
      <c r="G130" s="87" t="s">
        <v>134</v>
      </c>
      <c r="H130" s="86" t="n">
        <v>1</v>
      </c>
      <c r="I130" s="86" t="n">
        <v>4</v>
      </c>
      <c r="L130" s="21" t="n">
        <f aca="false">H130*I130</f>
        <v>4</v>
      </c>
      <c r="M130" s="30" t="n">
        <f aca="false">(H130)*LOG(H130)</f>
        <v>0</v>
      </c>
    </row>
    <row r="131" customFormat="false" ht="13.65" hidden="false" customHeight="true" outlineLevel="0" collapsed="false">
      <c r="A131" s="86" t="n">
        <v>79</v>
      </c>
      <c r="B131" s="87" t="s">
        <v>117</v>
      </c>
      <c r="C131" s="87" t="s">
        <v>40</v>
      </c>
      <c r="D131" s="87" t="s">
        <v>41</v>
      </c>
      <c r="E131" s="87" t="s">
        <v>57</v>
      </c>
      <c r="F131" s="87" t="s">
        <v>58</v>
      </c>
      <c r="G131" s="87" t="s">
        <v>59</v>
      </c>
      <c r="H131" s="86" t="n">
        <v>2</v>
      </c>
      <c r="I131" s="86" t="s">
        <v>60</v>
      </c>
      <c r="L131" s="21" t="n">
        <f aca="false">H131*I131</f>
        <v>12</v>
      </c>
      <c r="M131" s="30" t="n">
        <f aca="false">(H131)*LOG(H131)</f>
        <v>0.602059991327962</v>
      </c>
    </row>
    <row r="132" customFormat="false" ht="13.65" hidden="false" customHeight="true" outlineLevel="0" collapsed="false">
      <c r="A132" s="86" t="n">
        <v>79</v>
      </c>
      <c r="B132" s="87" t="s">
        <v>117</v>
      </c>
      <c r="C132" s="87" t="s">
        <v>40</v>
      </c>
      <c r="D132" s="87" t="s">
        <v>41</v>
      </c>
      <c r="E132" s="87" t="s">
        <v>57</v>
      </c>
      <c r="F132" s="87" t="s">
        <v>197</v>
      </c>
      <c r="G132" s="87" t="s">
        <v>275</v>
      </c>
      <c r="H132" s="86" t="n">
        <v>1</v>
      </c>
      <c r="I132" s="86" t="s">
        <v>45</v>
      </c>
      <c r="L132" s="21" t="n">
        <f aca="false">H132*I132</f>
        <v>5</v>
      </c>
      <c r="M132" s="30" t="n">
        <f aca="false">(H132)*LOG(H132)</f>
        <v>0</v>
      </c>
    </row>
    <row r="133" customFormat="false" ht="13.65" hidden="false" customHeight="true" outlineLevel="0" collapsed="false">
      <c r="A133" s="86" t="n">
        <v>79</v>
      </c>
      <c r="B133" s="87" t="s">
        <v>117</v>
      </c>
      <c r="C133" s="87" t="s">
        <v>40</v>
      </c>
      <c r="D133" s="87" t="s">
        <v>41</v>
      </c>
      <c r="E133" s="87" t="s">
        <v>64</v>
      </c>
      <c r="F133" s="87" t="s">
        <v>65</v>
      </c>
      <c r="G133" s="87" t="s">
        <v>66</v>
      </c>
      <c r="H133" s="86" t="n">
        <v>3</v>
      </c>
      <c r="I133" s="86" t="s">
        <v>45</v>
      </c>
      <c r="J133" s="21" t="n">
        <v>3</v>
      </c>
      <c r="L133" s="21" t="n">
        <f aca="false">H133*I133</f>
        <v>15</v>
      </c>
      <c r="M133" s="30" t="n">
        <f aca="false">(H133)*LOG(H133)</f>
        <v>1.43136376415899</v>
      </c>
    </row>
    <row r="134" customFormat="false" ht="13.65" hidden="false" customHeight="true" outlineLevel="0" collapsed="false">
      <c r="A134" s="86" t="n">
        <v>79</v>
      </c>
      <c r="B134" s="87" t="s">
        <v>117</v>
      </c>
      <c r="C134" s="87" t="s">
        <v>40</v>
      </c>
      <c r="D134" s="87" t="s">
        <v>41</v>
      </c>
      <c r="E134" s="87" t="s">
        <v>64</v>
      </c>
      <c r="F134" s="87" t="s">
        <v>258</v>
      </c>
      <c r="G134" s="87" t="s">
        <v>259</v>
      </c>
      <c r="H134" s="86" t="n">
        <v>1</v>
      </c>
      <c r="I134" s="86" t="s">
        <v>49</v>
      </c>
      <c r="J134" s="21" t="n">
        <v>1</v>
      </c>
      <c r="L134" s="21" t="n">
        <f aca="false">H134*I134</f>
        <v>4</v>
      </c>
      <c r="M134" s="30" t="n">
        <f aca="false">(H134)*LOG(H134)</f>
        <v>0</v>
      </c>
    </row>
    <row r="135" customFormat="false" ht="13.65" hidden="false" customHeight="true" outlineLevel="0" collapsed="false">
      <c r="A135" s="33"/>
      <c r="B135" s="21" t="s">
        <v>74</v>
      </c>
      <c r="C135" s="34"/>
      <c r="D135" s="34"/>
      <c r="E135" s="34"/>
      <c r="F135" s="34"/>
      <c r="H135" s="34" t="s">
        <v>75</v>
      </c>
      <c r="I135" s="33" t="s">
        <v>76</v>
      </c>
      <c r="L135" s="21" t="s">
        <v>77</v>
      </c>
      <c r="M135" s="30" t="s">
        <v>78</v>
      </c>
    </row>
    <row r="136" customFormat="false" ht="13.65" hidden="false" customHeight="true" outlineLevel="0" collapsed="false">
      <c r="A136" s="12"/>
      <c r="B136" s="12"/>
      <c r="C136" s="12"/>
      <c r="D136" s="12"/>
      <c r="E136" s="12"/>
      <c r="F136" s="12"/>
      <c r="H136" s="12" t="n">
        <f aca="false">SUM(H129:H134)</f>
        <v>10</v>
      </c>
      <c r="I136" s="12" t="n">
        <f aca="false">SUM(H129:H134)</f>
        <v>10</v>
      </c>
      <c r="J136" s="12" t="n">
        <f aca="false">SUM(J129:J134)</f>
        <v>4</v>
      </c>
      <c r="K136" s="12" t="n">
        <f aca="false">SUM(K129:K134)</f>
        <v>0</v>
      </c>
      <c r="L136" s="12" t="n">
        <f aca="false">SUM(L129:L134)</f>
        <v>50</v>
      </c>
      <c r="M136" s="81" t="n">
        <f aca="false">SUM(M129:M134)</f>
        <v>2.63548374681491</v>
      </c>
      <c r="N136" s="12"/>
      <c r="O136" s="17" t="n">
        <f aca="false">L136/I136</f>
        <v>5</v>
      </c>
      <c r="P136" s="17" t="n">
        <f aca="false">3.321928*((H136)*LOG(H136)-M136)/H136</f>
        <v>2.44643927479106</v>
      </c>
      <c r="Q136" s="17" t="n">
        <v>5</v>
      </c>
      <c r="R136" s="17" t="n">
        <f aca="false">SUM(H129:H134)</f>
        <v>10</v>
      </c>
      <c r="S136" s="17" t="n">
        <f aca="false">H133/R136*100</f>
        <v>30</v>
      </c>
      <c r="T136" s="17" t="n">
        <f aca="false">SUM(J129:J134)</f>
        <v>4</v>
      </c>
      <c r="U136" s="17" t="n">
        <f aca="false">COUNT(J129:J134)</f>
        <v>2</v>
      </c>
      <c r="V136" s="17" t="n">
        <f aca="false">T136/R136</f>
        <v>0.4</v>
      </c>
      <c r="W136" s="17" t="n">
        <v>0</v>
      </c>
      <c r="X136" s="17" t="n">
        <v>0</v>
      </c>
      <c r="Y136" s="17" t="n">
        <v>4</v>
      </c>
      <c r="Z136" s="17" t="n">
        <f aca="false">SUM(K129:K134)</f>
        <v>0</v>
      </c>
      <c r="AA136" s="88" t="s">
        <v>276</v>
      </c>
      <c r="AB136" s="17" t="n">
        <f aca="false">Z136/R136*100</f>
        <v>0</v>
      </c>
    </row>
    <row r="137" s="38" customFormat="true" ht="13.65" hidden="false" customHeight="true" outlineLevel="0" collapsed="false">
      <c r="I137" s="39"/>
      <c r="O137" s="40"/>
      <c r="P137" s="40"/>
      <c r="Q137" s="40"/>
      <c r="R137" s="40"/>
      <c r="S137" s="40"/>
      <c r="T137" s="40"/>
      <c r="U137" s="40"/>
      <c r="V137" s="40"/>
      <c r="W137" s="40"/>
      <c r="X137" s="40"/>
      <c r="Y137" s="40"/>
      <c r="Z137" s="40"/>
      <c r="AA137" s="40"/>
      <c r="AB137" s="40"/>
    </row>
    <row r="138" s="38" customFormat="true" ht="13.65" hidden="false" customHeight="true" outlineLevel="0" collapsed="false">
      <c r="I138" s="39"/>
      <c r="O138" s="40"/>
      <c r="P138" s="40"/>
      <c r="Q138" s="40"/>
      <c r="R138" s="40"/>
      <c r="S138" s="40"/>
      <c r="T138" s="40"/>
      <c r="U138" s="40"/>
      <c r="V138" s="40"/>
      <c r="W138" s="40"/>
      <c r="X138" s="40"/>
      <c r="Y138" s="40"/>
      <c r="Z138" s="40"/>
      <c r="AA138" s="40"/>
      <c r="AB138" s="40"/>
    </row>
    <row r="139" customFormat="false" ht="22.65" hidden="false" customHeight="true" outlineLevel="0" collapsed="false">
      <c r="N139" s="29" t="n">
        <v>2000</v>
      </c>
      <c r="O139" s="17" t="n">
        <f aca="false">SUM(O163,O180,O201)/3</f>
        <v>5.61348561104659</v>
      </c>
      <c r="P139" s="17" t="n">
        <f aca="false">SUM(P163,P180,P201)/3</f>
        <v>3.59706183512054</v>
      </c>
      <c r="Q139" s="17" t="n">
        <f aca="false">SUM(Q163,Q180,Q201)/3</f>
        <v>13.6666666666667</v>
      </c>
      <c r="R139" s="17" t="n">
        <f aca="false">SUM(R163,R180,R201)/3</f>
        <v>67.3333333333333</v>
      </c>
      <c r="S139" s="17" t="n">
        <f aca="false">SUM(S163,S180,S201)/3</f>
        <v>25.7683073229292</v>
      </c>
      <c r="T139" s="17" t="n">
        <f aca="false">SUM(T163,T180,T201)/3</f>
        <v>18</v>
      </c>
      <c r="U139" s="17" t="n">
        <f aca="false">SUM(U163,U180,U201)/3</f>
        <v>4.33333333333333</v>
      </c>
      <c r="V139" s="17" t="n">
        <f aca="false">SUM(V163,V180,V201)/3</f>
        <v>0.274469787915166</v>
      </c>
      <c r="W139" s="17" t="n">
        <f aca="false">SUM(W163,W180,W201)/3</f>
        <v>9.66666666666667</v>
      </c>
      <c r="X139" s="17" t="n">
        <f aca="false">SUM(X163,X180,X201)/3</f>
        <v>0</v>
      </c>
      <c r="Y139" s="17" t="n">
        <f aca="false">SUM(Y163,Y180,Y201)/3</f>
        <v>9.33333333333333</v>
      </c>
      <c r="Z139" s="17" t="n">
        <f aca="false">SUM(Z163,Z180,Z201)/3</f>
        <v>14</v>
      </c>
      <c r="AA139" s="17" t="n">
        <f aca="false">SUM(AA163,AA180,AA201)/3</f>
        <v>3.44444444444444</v>
      </c>
      <c r="AB139" s="17" t="n">
        <f aca="false">SUM(AB163,AB180,AB201)/3</f>
        <v>18.6154461784714</v>
      </c>
    </row>
    <row r="140" customFormat="false" ht="13.65" hidden="false" customHeight="true" outlineLevel="0" collapsed="false">
      <c r="A140" s="89" t="n">
        <v>106</v>
      </c>
      <c r="B140" s="90" t="s">
        <v>39</v>
      </c>
      <c r="C140" s="90" t="s">
        <v>40</v>
      </c>
      <c r="D140" s="90" t="s">
        <v>261</v>
      </c>
      <c r="E140" s="90" t="s">
        <v>69</v>
      </c>
      <c r="F140" s="90" t="s">
        <v>277</v>
      </c>
      <c r="G140" s="90" t="s">
        <v>278</v>
      </c>
      <c r="H140" s="89" t="n">
        <v>5</v>
      </c>
      <c r="I140" s="89" t="s">
        <v>62</v>
      </c>
      <c r="L140" s="21" t="n">
        <f aca="false">H140*I140</f>
        <v>40</v>
      </c>
      <c r="M140" s="30" t="n">
        <f aca="false">(H140)*LOG(H140)</f>
        <v>3.49485002168009</v>
      </c>
    </row>
    <row r="141" customFormat="false" ht="13.65" hidden="false" customHeight="true" outlineLevel="0" collapsed="false">
      <c r="A141" s="89" t="n">
        <v>106</v>
      </c>
      <c r="B141" s="90" t="s">
        <v>39</v>
      </c>
      <c r="C141" s="90" t="s">
        <v>40</v>
      </c>
      <c r="D141" s="90" t="s">
        <v>261</v>
      </c>
      <c r="E141" s="90" t="s">
        <v>71</v>
      </c>
      <c r="F141" s="90" t="s">
        <v>72</v>
      </c>
      <c r="G141" s="90" t="s">
        <v>73</v>
      </c>
      <c r="H141" s="89" t="n">
        <v>10</v>
      </c>
      <c r="I141" s="89" t="s">
        <v>62</v>
      </c>
      <c r="L141" s="21" t="n">
        <f aca="false">H141*I141</f>
        <v>80</v>
      </c>
      <c r="M141" s="30" t="n">
        <f aca="false">(H141)*LOG(H141)</f>
        <v>10</v>
      </c>
    </row>
    <row r="142" customFormat="false" ht="13.65" hidden="false" customHeight="true" outlineLevel="0" collapsed="false">
      <c r="A142" s="89" t="n">
        <v>106</v>
      </c>
      <c r="B142" s="90" t="s">
        <v>39</v>
      </c>
      <c r="C142" s="90" t="s">
        <v>40</v>
      </c>
      <c r="D142" s="90" t="s">
        <v>41</v>
      </c>
      <c r="E142" s="90" t="s">
        <v>42</v>
      </c>
      <c r="F142" s="90" t="s">
        <v>43</v>
      </c>
      <c r="G142" s="90" t="s">
        <v>178</v>
      </c>
      <c r="H142" s="89" t="n">
        <v>1</v>
      </c>
      <c r="I142" s="89" t="s">
        <v>60</v>
      </c>
      <c r="L142" s="21" t="n">
        <f aca="false">H142*I142</f>
        <v>6</v>
      </c>
      <c r="M142" s="30" t="n">
        <f aca="false">(H142)*LOG(H142)</f>
        <v>0</v>
      </c>
    </row>
    <row r="143" customFormat="false" ht="13.65" hidden="false" customHeight="true" outlineLevel="0" collapsed="false">
      <c r="A143" s="89" t="n">
        <v>106</v>
      </c>
      <c r="B143" s="90" t="s">
        <v>39</v>
      </c>
      <c r="C143" s="90" t="s">
        <v>40</v>
      </c>
      <c r="D143" s="90" t="s">
        <v>41</v>
      </c>
      <c r="E143" s="90" t="s">
        <v>42</v>
      </c>
      <c r="F143" s="90" t="s">
        <v>43</v>
      </c>
      <c r="G143" s="90" t="s">
        <v>172</v>
      </c>
      <c r="H143" s="89" t="n">
        <v>2</v>
      </c>
      <c r="I143" s="89" t="s">
        <v>49</v>
      </c>
      <c r="L143" s="21" t="n">
        <f aca="false">H143*I143</f>
        <v>8</v>
      </c>
      <c r="M143" s="30" t="n">
        <f aca="false">(H143)*LOG(H143)</f>
        <v>0.602059991327962</v>
      </c>
    </row>
    <row r="144" customFormat="false" ht="13.65" hidden="false" customHeight="true" outlineLevel="0" collapsed="false">
      <c r="A144" s="89" t="n">
        <v>106</v>
      </c>
      <c r="B144" s="90" t="s">
        <v>39</v>
      </c>
      <c r="C144" s="90" t="s">
        <v>40</v>
      </c>
      <c r="D144" s="90" t="s">
        <v>41</v>
      </c>
      <c r="E144" s="90" t="s">
        <v>42</v>
      </c>
      <c r="F144" s="90" t="s">
        <v>43</v>
      </c>
      <c r="G144" s="90" t="s">
        <v>44</v>
      </c>
      <c r="H144" s="89" t="n">
        <v>7</v>
      </c>
      <c r="I144" s="89" t="s">
        <v>45</v>
      </c>
      <c r="L144" s="21" t="n">
        <f aca="false">H144*I144</f>
        <v>35</v>
      </c>
      <c r="M144" s="30" t="n">
        <f aca="false">(H144)*LOG(H144)</f>
        <v>5.9156862800998</v>
      </c>
    </row>
    <row r="145" customFormat="false" ht="13.65" hidden="false" customHeight="true" outlineLevel="0" collapsed="false">
      <c r="A145" s="89" t="n">
        <v>106</v>
      </c>
      <c r="B145" s="90" t="s">
        <v>39</v>
      </c>
      <c r="C145" s="90" t="s">
        <v>40</v>
      </c>
      <c r="D145" s="90" t="s">
        <v>41</v>
      </c>
      <c r="E145" s="90" t="s">
        <v>42</v>
      </c>
      <c r="F145" s="90" t="s">
        <v>83</v>
      </c>
      <c r="G145" s="90" t="s">
        <v>84</v>
      </c>
      <c r="H145" s="89" t="n">
        <v>1</v>
      </c>
      <c r="I145" s="89" t="s">
        <v>45</v>
      </c>
      <c r="L145" s="21" t="n">
        <f aca="false">H145*I145</f>
        <v>5</v>
      </c>
      <c r="M145" s="30" t="n">
        <f aca="false">(H145)*LOG(H145)</f>
        <v>0</v>
      </c>
    </row>
    <row r="146" customFormat="false" ht="13.65" hidden="false" customHeight="true" outlineLevel="0" collapsed="false">
      <c r="A146" s="89" t="n">
        <v>106</v>
      </c>
      <c r="B146" s="90" t="s">
        <v>39</v>
      </c>
      <c r="C146" s="90" t="s">
        <v>40</v>
      </c>
      <c r="D146" s="90" t="s">
        <v>41</v>
      </c>
      <c r="E146" s="90" t="s">
        <v>46</v>
      </c>
      <c r="F146" s="90" t="s">
        <v>88</v>
      </c>
      <c r="G146" s="90" t="s">
        <v>279</v>
      </c>
      <c r="H146" s="89" t="n">
        <v>2</v>
      </c>
      <c r="I146" s="89" t="s">
        <v>62</v>
      </c>
      <c r="K146" s="21" t="n">
        <v>2</v>
      </c>
      <c r="L146" s="21" t="n">
        <f aca="false">H146*I146</f>
        <v>16</v>
      </c>
      <c r="M146" s="30" t="n">
        <f aca="false">(H146)*LOG(H146)</f>
        <v>0.602059991327962</v>
      </c>
    </row>
    <row r="147" customFormat="false" ht="13.65" hidden="false" customHeight="true" outlineLevel="0" collapsed="false">
      <c r="A147" s="89" t="n">
        <v>106</v>
      </c>
      <c r="B147" s="90" t="s">
        <v>39</v>
      </c>
      <c r="C147" s="90" t="s">
        <v>40</v>
      </c>
      <c r="D147" s="90" t="s">
        <v>41</v>
      </c>
      <c r="E147" s="90" t="s">
        <v>46</v>
      </c>
      <c r="F147" s="90" t="s">
        <v>88</v>
      </c>
      <c r="G147" s="90" t="s">
        <v>94</v>
      </c>
      <c r="H147" s="89" t="n">
        <v>11</v>
      </c>
      <c r="I147" s="89" t="s">
        <v>60</v>
      </c>
      <c r="K147" s="21" t="n">
        <v>11</v>
      </c>
      <c r="L147" s="21" t="n">
        <f aca="false">H147*I147</f>
        <v>66</v>
      </c>
      <c r="M147" s="30" t="n">
        <f aca="false">(H147)*LOG(H147)</f>
        <v>11.4553195367405</v>
      </c>
    </row>
    <row r="148" customFormat="false" ht="13.65" hidden="false" customHeight="true" outlineLevel="0" collapsed="false">
      <c r="A148" s="89" t="n">
        <v>106</v>
      </c>
      <c r="B148" s="90" t="s">
        <v>39</v>
      </c>
      <c r="C148" s="90" t="s">
        <v>40</v>
      </c>
      <c r="D148" s="90" t="s">
        <v>41</v>
      </c>
      <c r="E148" s="90" t="s">
        <v>46</v>
      </c>
      <c r="F148" s="90" t="s">
        <v>88</v>
      </c>
      <c r="G148" s="90" t="s">
        <v>95</v>
      </c>
      <c r="H148" s="89" t="n">
        <v>1</v>
      </c>
      <c r="I148" s="89" t="s">
        <v>96</v>
      </c>
      <c r="K148" s="21" t="n">
        <v>1</v>
      </c>
      <c r="L148" s="21" t="n">
        <f aca="false">H148*I148</f>
        <v>9</v>
      </c>
      <c r="M148" s="30" t="n">
        <f aca="false">(H148)*LOG(H148)</f>
        <v>0</v>
      </c>
    </row>
    <row r="149" customFormat="false" ht="13.65" hidden="false" customHeight="true" outlineLevel="0" collapsed="false">
      <c r="A149" s="89" t="n">
        <v>106</v>
      </c>
      <c r="B149" s="90" t="s">
        <v>39</v>
      </c>
      <c r="C149" s="90" t="s">
        <v>40</v>
      </c>
      <c r="D149" s="90" t="s">
        <v>41</v>
      </c>
      <c r="E149" s="90" t="s">
        <v>46</v>
      </c>
      <c r="F149" s="90" t="s">
        <v>88</v>
      </c>
      <c r="G149" s="90" t="s">
        <v>98</v>
      </c>
      <c r="H149" s="89" t="n">
        <v>2</v>
      </c>
      <c r="I149" s="89" t="s">
        <v>60</v>
      </c>
      <c r="K149" s="21" t="n">
        <v>2</v>
      </c>
      <c r="L149" s="21" t="n">
        <f aca="false">H149*I149</f>
        <v>12</v>
      </c>
      <c r="M149" s="30" t="n">
        <f aca="false">(H149)*LOG(H149)</f>
        <v>0.602059991327962</v>
      </c>
    </row>
    <row r="150" customFormat="false" ht="13.65" hidden="false" customHeight="true" outlineLevel="0" collapsed="false">
      <c r="A150" s="89" t="n">
        <v>106</v>
      </c>
      <c r="B150" s="90" t="s">
        <v>39</v>
      </c>
      <c r="C150" s="90" t="s">
        <v>40</v>
      </c>
      <c r="D150" s="90" t="s">
        <v>41</v>
      </c>
      <c r="E150" s="90" t="s">
        <v>46</v>
      </c>
      <c r="F150" s="90" t="s">
        <v>156</v>
      </c>
      <c r="G150" s="90" t="s">
        <v>177</v>
      </c>
      <c r="H150" s="89" t="n">
        <v>1</v>
      </c>
      <c r="I150" s="89" t="s">
        <v>60</v>
      </c>
      <c r="L150" s="21" t="n">
        <f aca="false">H150*I150</f>
        <v>6</v>
      </c>
      <c r="M150" s="30" t="n">
        <f aca="false">(H150)*LOG(H150)</f>
        <v>0</v>
      </c>
    </row>
    <row r="151" customFormat="false" ht="13.65" hidden="false" customHeight="true" outlineLevel="0" collapsed="false">
      <c r="A151" s="89" t="n">
        <v>106</v>
      </c>
      <c r="B151" s="90" t="s">
        <v>39</v>
      </c>
      <c r="C151" s="90" t="s">
        <v>40</v>
      </c>
      <c r="D151" s="90" t="s">
        <v>41</v>
      </c>
      <c r="E151" s="90" t="s">
        <v>46</v>
      </c>
      <c r="F151" s="90" t="s">
        <v>47</v>
      </c>
      <c r="G151" s="90" t="s">
        <v>99</v>
      </c>
      <c r="H151" s="89" t="n">
        <v>3</v>
      </c>
      <c r="I151" s="89" t="s">
        <v>79</v>
      </c>
      <c r="L151" s="21" t="n">
        <f aca="false">H151*I151</f>
        <v>6</v>
      </c>
      <c r="M151" s="30" t="n">
        <f aca="false">(H151)*LOG(H151)</f>
        <v>1.43136376415899</v>
      </c>
    </row>
    <row r="152" customFormat="false" ht="13.65" hidden="false" customHeight="true" outlineLevel="0" collapsed="false">
      <c r="A152" s="89" t="n">
        <v>106</v>
      </c>
      <c r="B152" s="90" t="s">
        <v>39</v>
      </c>
      <c r="C152" s="90" t="s">
        <v>40</v>
      </c>
      <c r="D152" s="90" t="s">
        <v>41</v>
      </c>
      <c r="E152" s="90" t="s">
        <v>50</v>
      </c>
      <c r="F152" s="90" t="s">
        <v>122</v>
      </c>
      <c r="G152" s="90" t="s">
        <v>246</v>
      </c>
      <c r="H152" s="89" t="n">
        <v>1</v>
      </c>
      <c r="I152" s="89" t="s">
        <v>49</v>
      </c>
      <c r="J152" s="21" t="n">
        <v>1</v>
      </c>
      <c r="L152" s="21" t="n">
        <f aca="false">H152*I152</f>
        <v>4</v>
      </c>
      <c r="M152" s="30" t="n">
        <f aca="false">(H152)*LOG(H152)</f>
        <v>0</v>
      </c>
    </row>
    <row r="153" customFormat="false" ht="13.65" hidden="false" customHeight="true" outlineLevel="0" collapsed="false">
      <c r="A153" s="89" t="n">
        <v>106</v>
      </c>
      <c r="B153" s="90" t="s">
        <v>39</v>
      </c>
      <c r="C153" s="90" t="s">
        <v>40</v>
      </c>
      <c r="D153" s="90" t="s">
        <v>41</v>
      </c>
      <c r="E153" s="90" t="s">
        <v>50</v>
      </c>
      <c r="F153" s="90" t="s">
        <v>180</v>
      </c>
      <c r="G153" s="90" t="s">
        <v>181</v>
      </c>
      <c r="H153" s="89" t="n">
        <v>2</v>
      </c>
      <c r="I153" s="89" t="s">
        <v>56</v>
      </c>
      <c r="J153" s="21" t="n">
        <v>2</v>
      </c>
      <c r="L153" s="21" t="n">
        <f aca="false">H153*I153</f>
        <v>14</v>
      </c>
      <c r="M153" s="30" t="n">
        <f aca="false">(H153)*LOG(H153)</f>
        <v>0.602059991327962</v>
      </c>
    </row>
    <row r="154" customFormat="false" ht="13.65" hidden="false" customHeight="true" outlineLevel="0" collapsed="false">
      <c r="A154" s="89" t="n">
        <v>106</v>
      </c>
      <c r="B154" s="90" t="s">
        <v>39</v>
      </c>
      <c r="C154" s="90" t="s">
        <v>40</v>
      </c>
      <c r="D154" s="90" t="s">
        <v>41</v>
      </c>
      <c r="E154" s="90" t="s">
        <v>50</v>
      </c>
      <c r="F154" s="90" t="s">
        <v>195</v>
      </c>
      <c r="G154" s="90" t="s">
        <v>196</v>
      </c>
      <c r="H154" s="89" t="n">
        <v>1</v>
      </c>
      <c r="I154" s="89" t="s">
        <v>117</v>
      </c>
      <c r="J154" s="21" t="n">
        <v>1</v>
      </c>
      <c r="L154" s="21" t="n">
        <f aca="false">H154*I154</f>
        <v>3</v>
      </c>
      <c r="M154" s="30" t="n">
        <f aca="false">(H154)*LOG(H154)</f>
        <v>0</v>
      </c>
    </row>
    <row r="155" customFormat="false" ht="13.65" hidden="false" customHeight="true" outlineLevel="0" collapsed="false">
      <c r="A155" s="89" t="n">
        <v>106</v>
      </c>
      <c r="B155" s="90" t="s">
        <v>39</v>
      </c>
      <c r="C155" s="90" t="s">
        <v>40</v>
      </c>
      <c r="D155" s="90" t="s">
        <v>41</v>
      </c>
      <c r="E155" s="90" t="s">
        <v>53</v>
      </c>
      <c r="F155" s="90" t="s">
        <v>152</v>
      </c>
      <c r="G155" s="90" t="s">
        <v>153</v>
      </c>
      <c r="H155" s="89" t="n">
        <v>3</v>
      </c>
      <c r="I155" s="89" t="s">
        <v>82</v>
      </c>
      <c r="L155" s="21" t="n">
        <f aca="false">H155*I155</f>
        <v>0</v>
      </c>
      <c r="M155" s="30" t="n">
        <f aca="false">(H155)*LOG(H155)</f>
        <v>1.43136376415899</v>
      </c>
    </row>
    <row r="156" customFormat="false" ht="13.65" hidden="false" customHeight="true" outlineLevel="0" collapsed="false">
      <c r="A156" s="89" t="n">
        <v>106</v>
      </c>
      <c r="B156" s="90" t="s">
        <v>39</v>
      </c>
      <c r="C156" s="90" t="s">
        <v>40</v>
      </c>
      <c r="D156" s="90" t="s">
        <v>41</v>
      </c>
      <c r="E156" s="90" t="s">
        <v>57</v>
      </c>
      <c r="F156" s="90" t="s">
        <v>58</v>
      </c>
      <c r="G156" s="90" t="s">
        <v>59</v>
      </c>
      <c r="H156" s="89" t="n">
        <v>1</v>
      </c>
      <c r="I156" s="89" t="s">
        <v>60</v>
      </c>
      <c r="L156" s="21" t="n">
        <f aca="false">H156*I156</f>
        <v>6</v>
      </c>
      <c r="M156" s="30" t="n">
        <f aca="false">(H156)*LOG(H156)</f>
        <v>0</v>
      </c>
    </row>
    <row r="157" customFormat="false" ht="13.65" hidden="false" customHeight="true" outlineLevel="0" collapsed="false">
      <c r="A157" s="89" t="n">
        <v>106</v>
      </c>
      <c r="B157" s="90" t="s">
        <v>39</v>
      </c>
      <c r="C157" s="90" t="s">
        <v>40</v>
      </c>
      <c r="D157" s="90" t="s">
        <v>41</v>
      </c>
      <c r="E157" s="90" t="s">
        <v>57</v>
      </c>
      <c r="F157" s="90" t="s">
        <v>58</v>
      </c>
      <c r="G157" s="90" t="s">
        <v>63</v>
      </c>
      <c r="H157" s="89" t="n">
        <v>2</v>
      </c>
      <c r="I157" s="89" t="s">
        <v>62</v>
      </c>
      <c r="L157" s="21" t="n">
        <f aca="false">H157*I157</f>
        <v>16</v>
      </c>
      <c r="M157" s="30" t="n">
        <f aca="false">(H157)*LOG(H157)</f>
        <v>0.602059991327962</v>
      </c>
    </row>
    <row r="158" customFormat="false" ht="13.65" hidden="false" customHeight="true" outlineLevel="0" collapsed="false">
      <c r="A158" s="89" t="n">
        <v>106</v>
      </c>
      <c r="B158" s="90" t="s">
        <v>39</v>
      </c>
      <c r="C158" s="90" t="s">
        <v>40</v>
      </c>
      <c r="D158" s="90" t="s">
        <v>41</v>
      </c>
      <c r="E158" s="90" t="s">
        <v>64</v>
      </c>
      <c r="F158" s="90" t="s">
        <v>65</v>
      </c>
      <c r="G158" s="90" t="s">
        <v>66</v>
      </c>
      <c r="H158" s="89" t="n">
        <v>3</v>
      </c>
      <c r="I158" s="89" t="s">
        <v>45</v>
      </c>
      <c r="J158" s="21" t="n">
        <v>3</v>
      </c>
      <c r="L158" s="21" t="n">
        <f aca="false">H158*I158</f>
        <v>15</v>
      </c>
      <c r="M158" s="30" t="n">
        <f aca="false">(H158)*LOG(H158)</f>
        <v>1.43136376415899</v>
      </c>
    </row>
    <row r="159" customFormat="false" ht="13.65" hidden="false" customHeight="true" outlineLevel="0" collapsed="false">
      <c r="A159" s="89" t="n">
        <v>106</v>
      </c>
      <c r="B159" s="90" t="s">
        <v>39</v>
      </c>
      <c r="C159" s="90" t="s">
        <v>40</v>
      </c>
      <c r="D159" s="90" t="s">
        <v>41</v>
      </c>
      <c r="E159" s="90" t="s">
        <v>64</v>
      </c>
      <c r="F159" s="90" t="s">
        <v>258</v>
      </c>
      <c r="G159" s="90" t="s">
        <v>259</v>
      </c>
      <c r="H159" s="89" t="n">
        <v>7</v>
      </c>
      <c r="I159" s="89" t="s">
        <v>49</v>
      </c>
      <c r="J159" s="21" t="n">
        <v>7</v>
      </c>
      <c r="L159" s="21" t="n">
        <f aca="false">H159*I159</f>
        <v>28</v>
      </c>
      <c r="M159" s="30" t="n">
        <f aca="false">(H159)*LOG(H159)</f>
        <v>5.9156862800998</v>
      </c>
    </row>
    <row r="160" customFormat="false" ht="13.65" hidden="false" customHeight="true" outlineLevel="0" collapsed="false">
      <c r="A160" s="89" t="n">
        <v>106</v>
      </c>
      <c r="B160" s="90" t="s">
        <v>39</v>
      </c>
      <c r="C160" s="90" t="s">
        <v>109</v>
      </c>
      <c r="D160" s="90" t="s">
        <v>110</v>
      </c>
      <c r="E160" s="90" t="s">
        <v>111</v>
      </c>
      <c r="F160" s="90"/>
      <c r="G160" s="90" t="s">
        <v>112</v>
      </c>
      <c r="H160" s="89" t="n">
        <v>1</v>
      </c>
      <c r="I160" s="89" t="s">
        <v>82</v>
      </c>
      <c r="L160" s="21" t="n">
        <f aca="false">H160*I160</f>
        <v>0</v>
      </c>
      <c r="M160" s="30" t="n">
        <f aca="false">(H160)*LOG(H160)</f>
        <v>0</v>
      </c>
    </row>
    <row r="161" customFormat="false" ht="13.65" hidden="false" customHeight="true" outlineLevel="0" collapsed="false">
      <c r="A161" s="89" t="n">
        <v>106</v>
      </c>
      <c r="B161" s="90" t="s">
        <v>39</v>
      </c>
      <c r="C161" s="90" t="s">
        <v>109</v>
      </c>
      <c r="D161" s="90" t="s">
        <v>113</v>
      </c>
      <c r="E161" s="90" t="s">
        <v>270</v>
      </c>
      <c r="F161" s="90" t="s">
        <v>115</v>
      </c>
      <c r="G161" s="90" t="s">
        <v>116</v>
      </c>
      <c r="H161" s="89" t="n">
        <v>1</v>
      </c>
      <c r="I161" s="89" t="s">
        <v>82</v>
      </c>
      <c r="L161" s="21" t="n">
        <f aca="false">H161*I161</f>
        <v>0</v>
      </c>
      <c r="M161" s="30" t="n">
        <f aca="false">(H161)*LOG(H161)</f>
        <v>0</v>
      </c>
    </row>
    <row r="162" customFormat="false" ht="13.65" hidden="false" customHeight="true" outlineLevel="0" collapsed="false">
      <c r="A162" s="33"/>
      <c r="B162" s="21" t="s">
        <v>74</v>
      </c>
      <c r="C162" s="34"/>
      <c r="D162" s="34"/>
      <c r="E162" s="34"/>
      <c r="F162" s="34"/>
      <c r="H162" s="34" t="s">
        <v>75</v>
      </c>
      <c r="I162" s="33" t="s">
        <v>76</v>
      </c>
      <c r="L162" s="21" t="s">
        <v>77</v>
      </c>
      <c r="M162" s="30" t="s">
        <v>78</v>
      </c>
    </row>
    <row r="163" customFormat="false" ht="13.65" hidden="false" customHeight="true" outlineLevel="0" collapsed="false">
      <c r="A163" s="12"/>
      <c r="B163" s="12"/>
      <c r="C163" s="12"/>
      <c r="D163" s="12"/>
      <c r="E163" s="12"/>
      <c r="F163" s="12"/>
      <c r="H163" s="12" t="n">
        <f aca="false">SUM(H140:H161)</f>
        <v>68</v>
      </c>
      <c r="I163" s="12" t="n">
        <f aca="false">SUM(H140:H154,H156:H159)</f>
        <v>63</v>
      </c>
      <c r="J163" s="12" t="n">
        <f aca="false">SUM(J140:J161)</f>
        <v>14</v>
      </c>
      <c r="K163" s="12" t="n">
        <f aca="false">SUM(K140:K161)</f>
        <v>16</v>
      </c>
      <c r="L163" s="12" t="n">
        <f aca="false">SUM(L140:L161)</f>
        <v>375</v>
      </c>
      <c r="M163" s="81" t="n">
        <f aca="false">SUM(M140:M161)</f>
        <v>44.0859333677369</v>
      </c>
      <c r="N163" s="12"/>
      <c r="O163" s="17" t="n">
        <f aca="false">L163/I163</f>
        <v>5.95238095238095</v>
      </c>
      <c r="P163" s="17" t="n">
        <f aca="false">3.321928*((H163)*LOG(H163)-M163)/H163</f>
        <v>3.93378183706811</v>
      </c>
      <c r="Q163" s="17" t="n">
        <v>15</v>
      </c>
      <c r="R163" s="17" t="n">
        <f aca="false">SUM(H140:H161)</f>
        <v>68</v>
      </c>
      <c r="S163" s="17" t="n">
        <f aca="false">H147/R163*100</f>
        <v>16.1764705882353</v>
      </c>
      <c r="T163" s="17" t="n">
        <f aca="false">SUM(J140:J161)</f>
        <v>14</v>
      </c>
      <c r="U163" s="17" t="n">
        <f aca="false">COUNT(J156:J161)</f>
        <v>2</v>
      </c>
      <c r="V163" s="17" t="n">
        <f aca="false">T163/R163</f>
        <v>0.205882352941176</v>
      </c>
      <c r="W163" s="17" t="n">
        <v>7</v>
      </c>
      <c r="X163" s="17" t="n">
        <v>0</v>
      </c>
      <c r="Y163" s="17" t="n">
        <v>10</v>
      </c>
      <c r="Z163" s="17" t="n">
        <f aca="false">SUM(K140:K161)</f>
        <v>16</v>
      </c>
      <c r="AA163" s="17" t="n">
        <f aca="false">T163/Z163</f>
        <v>0.875</v>
      </c>
      <c r="AB163" s="17" t="n">
        <f aca="false">Z163/R163*100</f>
        <v>23.5294117647059</v>
      </c>
    </row>
    <row r="164" customFormat="false" ht="13.65" hidden="false" customHeight="true" outlineLevel="0" collapsed="false">
      <c r="A164" s="89" t="n">
        <v>106</v>
      </c>
      <c r="B164" s="90" t="s">
        <v>79</v>
      </c>
      <c r="C164" s="90" t="s">
        <v>40</v>
      </c>
      <c r="D164" s="90" t="s">
        <v>261</v>
      </c>
      <c r="E164" s="90" t="s">
        <v>280</v>
      </c>
      <c r="F164" s="90" t="s">
        <v>281</v>
      </c>
      <c r="G164" s="90" t="s">
        <v>282</v>
      </c>
      <c r="H164" s="89" t="n">
        <v>2</v>
      </c>
      <c r="I164" s="89" t="s">
        <v>82</v>
      </c>
      <c r="L164" s="21" t="n">
        <f aca="false">H164*I164</f>
        <v>0</v>
      </c>
      <c r="M164" s="30" t="n">
        <f aca="false">(H164)*LOG(H164)</f>
        <v>0.602059991327962</v>
      </c>
    </row>
    <row r="165" customFormat="false" ht="13.65" hidden="false" customHeight="true" outlineLevel="0" collapsed="false">
      <c r="A165" s="89" t="n">
        <v>106</v>
      </c>
      <c r="B165" s="90" t="s">
        <v>79</v>
      </c>
      <c r="C165" s="90" t="s">
        <v>40</v>
      </c>
      <c r="D165" s="90" t="s">
        <v>41</v>
      </c>
      <c r="E165" s="90" t="s">
        <v>42</v>
      </c>
      <c r="F165" s="90"/>
      <c r="G165" s="90" t="s">
        <v>155</v>
      </c>
      <c r="H165" s="89" t="n">
        <v>1</v>
      </c>
      <c r="I165" s="89" t="s">
        <v>60</v>
      </c>
      <c r="L165" s="21" t="n">
        <f aca="false">H165*I165</f>
        <v>6</v>
      </c>
      <c r="M165" s="30" t="n">
        <f aca="false">(H165)*LOG(H165)</f>
        <v>0</v>
      </c>
    </row>
    <row r="166" customFormat="false" ht="13.65" hidden="false" customHeight="true" outlineLevel="0" collapsed="false">
      <c r="A166" s="89" t="n">
        <v>106</v>
      </c>
      <c r="B166" s="90" t="s">
        <v>79</v>
      </c>
      <c r="C166" s="90" t="s">
        <v>40</v>
      </c>
      <c r="D166" s="90" t="s">
        <v>41</v>
      </c>
      <c r="E166" s="90" t="s">
        <v>42</v>
      </c>
      <c r="F166" s="90" t="s">
        <v>243</v>
      </c>
      <c r="G166" s="90" t="s">
        <v>244</v>
      </c>
      <c r="H166" s="89" t="n">
        <v>1</v>
      </c>
      <c r="I166" s="89" t="s">
        <v>45</v>
      </c>
      <c r="L166" s="21" t="n">
        <f aca="false">H166*I166</f>
        <v>5</v>
      </c>
      <c r="M166" s="30" t="n">
        <f aca="false">(H166)*LOG(H166)</f>
        <v>0</v>
      </c>
    </row>
    <row r="167" customFormat="false" ht="13.65" hidden="false" customHeight="true" outlineLevel="0" collapsed="false">
      <c r="A167" s="89" t="n">
        <v>106</v>
      </c>
      <c r="B167" s="90" t="s">
        <v>79</v>
      </c>
      <c r="C167" s="90" t="s">
        <v>40</v>
      </c>
      <c r="D167" s="90" t="s">
        <v>41</v>
      </c>
      <c r="E167" s="90" t="s">
        <v>42</v>
      </c>
      <c r="F167" s="90" t="s">
        <v>43</v>
      </c>
      <c r="G167" s="90" t="s">
        <v>172</v>
      </c>
      <c r="H167" s="89" t="n">
        <v>1</v>
      </c>
      <c r="I167" s="89" t="s">
        <v>49</v>
      </c>
      <c r="L167" s="21" t="n">
        <f aca="false">H167*I167</f>
        <v>4</v>
      </c>
      <c r="M167" s="30" t="n">
        <f aca="false">(H167)*LOG(H167)</f>
        <v>0</v>
      </c>
    </row>
    <row r="168" customFormat="false" ht="13.65" hidden="false" customHeight="true" outlineLevel="0" collapsed="false">
      <c r="A168" s="89" t="n">
        <v>106</v>
      </c>
      <c r="B168" s="90" t="s">
        <v>79</v>
      </c>
      <c r="C168" s="90" t="s">
        <v>40</v>
      </c>
      <c r="D168" s="90" t="s">
        <v>41</v>
      </c>
      <c r="E168" s="90" t="s">
        <v>42</v>
      </c>
      <c r="F168" s="90" t="s">
        <v>43</v>
      </c>
      <c r="G168" s="90" t="s">
        <v>44</v>
      </c>
      <c r="H168" s="89" t="n">
        <v>19</v>
      </c>
      <c r="I168" s="89" t="s">
        <v>45</v>
      </c>
      <c r="L168" s="21" t="n">
        <f aca="false">H168*I168</f>
        <v>95</v>
      </c>
      <c r="M168" s="30" t="n">
        <f aca="false">(H168)*LOG(H168)</f>
        <v>24.2963184181038</v>
      </c>
    </row>
    <row r="169" customFormat="false" ht="13.65" hidden="false" customHeight="true" outlineLevel="0" collapsed="false">
      <c r="A169" s="89" t="n">
        <v>106</v>
      </c>
      <c r="B169" s="90" t="s">
        <v>79</v>
      </c>
      <c r="C169" s="90" t="s">
        <v>40</v>
      </c>
      <c r="D169" s="90" t="s">
        <v>41</v>
      </c>
      <c r="E169" s="90" t="s">
        <v>46</v>
      </c>
      <c r="F169" s="90" t="s">
        <v>88</v>
      </c>
      <c r="G169" s="90" t="s">
        <v>94</v>
      </c>
      <c r="H169" s="89" t="n">
        <v>2</v>
      </c>
      <c r="I169" s="89" t="s">
        <v>60</v>
      </c>
      <c r="K169" s="21" t="n">
        <v>2</v>
      </c>
      <c r="L169" s="21" t="n">
        <f aca="false">H169*I169</f>
        <v>12</v>
      </c>
      <c r="M169" s="30" t="n">
        <f aca="false">(H169)*LOG(H169)</f>
        <v>0.602059991327962</v>
      </c>
    </row>
    <row r="170" customFormat="false" ht="13.65" hidden="false" customHeight="true" outlineLevel="0" collapsed="false">
      <c r="A170" s="89" t="n">
        <v>106</v>
      </c>
      <c r="B170" s="90" t="s">
        <v>79</v>
      </c>
      <c r="C170" s="90" t="s">
        <v>40</v>
      </c>
      <c r="D170" s="90" t="s">
        <v>41</v>
      </c>
      <c r="E170" s="90" t="s">
        <v>46</v>
      </c>
      <c r="F170" s="90" t="s">
        <v>127</v>
      </c>
      <c r="G170" s="90" t="s">
        <v>128</v>
      </c>
      <c r="H170" s="89" t="n">
        <v>3</v>
      </c>
      <c r="I170" s="89" t="s">
        <v>60</v>
      </c>
      <c r="L170" s="21" t="n">
        <f aca="false">H170*I170</f>
        <v>18</v>
      </c>
      <c r="M170" s="30" t="n">
        <f aca="false">(H170)*LOG(H170)</f>
        <v>1.43136376415899</v>
      </c>
    </row>
    <row r="171" customFormat="false" ht="13.65" hidden="false" customHeight="true" outlineLevel="0" collapsed="false">
      <c r="A171" s="89" t="n">
        <v>106</v>
      </c>
      <c r="B171" s="90" t="s">
        <v>79</v>
      </c>
      <c r="C171" s="90" t="s">
        <v>40</v>
      </c>
      <c r="D171" s="90" t="s">
        <v>41</v>
      </c>
      <c r="E171" s="90" t="s">
        <v>50</v>
      </c>
      <c r="F171" s="90" t="s">
        <v>122</v>
      </c>
      <c r="G171" s="90" t="s">
        <v>246</v>
      </c>
      <c r="H171" s="89" t="n">
        <v>2</v>
      </c>
      <c r="I171" s="89" t="s">
        <v>49</v>
      </c>
      <c r="J171" s="21" t="n">
        <v>2</v>
      </c>
      <c r="L171" s="21" t="n">
        <f aca="false">H171*I171</f>
        <v>8</v>
      </c>
      <c r="M171" s="30" t="n">
        <f aca="false">(H171)*LOG(H171)</f>
        <v>0.602059991327962</v>
      </c>
    </row>
    <row r="172" customFormat="false" ht="13.65" hidden="false" customHeight="true" outlineLevel="0" collapsed="false">
      <c r="A172" s="89" t="n">
        <v>106</v>
      </c>
      <c r="B172" s="90" t="s">
        <v>79</v>
      </c>
      <c r="C172" s="90" t="s">
        <v>40</v>
      </c>
      <c r="D172" s="90" t="s">
        <v>41</v>
      </c>
      <c r="E172" s="90" t="s">
        <v>50</v>
      </c>
      <c r="F172" s="90" t="s">
        <v>195</v>
      </c>
      <c r="G172" s="90" t="s">
        <v>196</v>
      </c>
      <c r="H172" s="89" t="n">
        <v>1</v>
      </c>
      <c r="I172" s="89" t="s">
        <v>117</v>
      </c>
      <c r="J172" s="21" t="n">
        <v>1</v>
      </c>
      <c r="L172" s="21" t="n">
        <f aca="false">H172*I172</f>
        <v>3</v>
      </c>
      <c r="M172" s="30" t="n">
        <f aca="false">(H172)*LOG(H172)</f>
        <v>0</v>
      </c>
    </row>
    <row r="173" customFormat="false" ht="13.65" hidden="false" customHeight="true" outlineLevel="0" collapsed="false">
      <c r="A173" s="89" t="n">
        <v>106</v>
      </c>
      <c r="B173" s="90" t="s">
        <v>79</v>
      </c>
      <c r="C173" s="90" t="s">
        <v>40</v>
      </c>
      <c r="D173" s="90" t="s">
        <v>41</v>
      </c>
      <c r="E173" s="90" t="s">
        <v>50</v>
      </c>
      <c r="F173" s="90" t="s">
        <v>51</v>
      </c>
      <c r="G173" s="90" t="s">
        <v>52</v>
      </c>
      <c r="H173" s="89" t="n">
        <v>8</v>
      </c>
      <c r="I173" s="89" t="s">
        <v>45</v>
      </c>
      <c r="J173" s="21" t="n">
        <v>8</v>
      </c>
      <c r="L173" s="21" t="n">
        <f aca="false">H173*I173</f>
        <v>40</v>
      </c>
      <c r="M173" s="30" t="n">
        <f aca="false">(H173)*LOG(H173)</f>
        <v>7.22471989593555</v>
      </c>
    </row>
    <row r="174" customFormat="false" ht="13.65" hidden="false" customHeight="true" outlineLevel="0" collapsed="false">
      <c r="A174" s="89" t="n">
        <v>106</v>
      </c>
      <c r="B174" s="90" t="s">
        <v>79</v>
      </c>
      <c r="C174" s="90" t="s">
        <v>40</v>
      </c>
      <c r="D174" s="90" t="s">
        <v>41</v>
      </c>
      <c r="E174" s="90" t="s">
        <v>53</v>
      </c>
      <c r="F174" s="90" t="s">
        <v>104</v>
      </c>
      <c r="G174" s="90" t="s">
        <v>106</v>
      </c>
      <c r="H174" s="89" t="n">
        <v>1</v>
      </c>
      <c r="I174" s="89" t="s">
        <v>82</v>
      </c>
      <c r="L174" s="21" t="n">
        <f aca="false">H174*I174</f>
        <v>0</v>
      </c>
      <c r="M174" s="30" t="n">
        <f aca="false">(H174)*LOG(H174)</f>
        <v>0</v>
      </c>
    </row>
    <row r="175" customFormat="false" ht="13.65" hidden="false" customHeight="true" outlineLevel="0" collapsed="false">
      <c r="A175" s="89" t="n">
        <v>106</v>
      </c>
      <c r="B175" s="90" t="s">
        <v>79</v>
      </c>
      <c r="C175" s="90" t="s">
        <v>40</v>
      </c>
      <c r="D175" s="90" t="s">
        <v>41</v>
      </c>
      <c r="E175" s="90" t="s">
        <v>57</v>
      </c>
      <c r="F175" s="90" t="s">
        <v>58</v>
      </c>
      <c r="G175" s="90" t="s">
        <v>61</v>
      </c>
      <c r="H175" s="89" t="n">
        <v>1</v>
      </c>
      <c r="I175" s="89" t="s">
        <v>62</v>
      </c>
      <c r="L175" s="21" t="n">
        <f aca="false">H175*I175</f>
        <v>8</v>
      </c>
      <c r="M175" s="30" t="n">
        <f aca="false">(H175)*LOG(H175)</f>
        <v>0</v>
      </c>
    </row>
    <row r="176" customFormat="false" ht="13.65" hidden="false" customHeight="true" outlineLevel="0" collapsed="false">
      <c r="A176" s="89" t="n">
        <v>106</v>
      </c>
      <c r="B176" s="90" t="s">
        <v>79</v>
      </c>
      <c r="C176" s="90" t="s">
        <v>40</v>
      </c>
      <c r="D176" s="90" t="s">
        <v>41</v>
      </c>
      <c r="E176" s="90" t="s">
        <v>64</v>
      </c>
      <c r="F176" s="90" t="s">
        <v>65</v>
      </c>
      <c r="G176" s="90" t="s">
        <v>66</v>
      </c>
      <c r="H176" s="89" t="n">
        <v>3</v>
      </c>
      <c r="I176" s="89" t="s">
        <v>45</v>
      </c>
      <c r="J176" s="21" t="n">
        <v>3</v>
      </c>
      <c r="L176" s="21" t="n">
        <f aca="false">H176*I176</f>
        <v>15</v>
      </c>
      <c r="M176" s="30" t="n">
        <f aca="false">(H176)*LOG(H176)</f>
        <v>1.43136376415899</v>
      </c>
    </row>
    <row r="177" customFormat="false" ht="13.65" hidden="false" customHeight="true" outlineLevel="0" collapsed="false">
      <c r="A177" s="89" t="n">
        <v>106</v>
      </c>
      <c r="B177" s="90" t="s">
        <v>79</v>
      </c>
      <c r="C177" s="90" t="s">
        <v>40</v>
      </c>
      <c r="D177" s="90" t="s">
        <v>41</v>
      </c>
      <c r="E177" s="90" t="s">
        <v>64</v>
      </c>
      <c r="F177" s="90" t="s">
        <v>65</v>
      </c>
      <c r="G177" s="90" t="s">
        <v>67</v>
      </c>
      <c r="H177" s="89" t="n">
        <v>3</v>
      </c>
      <c r="I177" s="89" t="s">
        <v>49</v>
      </c>
      <c r="J177" s="21" t="n">
        <v>3</v>
      </c>
      <c r="L177" s="21" t="n">
        <f aca="false">H177*I177</f>
        <v>12</v>
      </c>
      <c r="M177" s="30" t="n">
        <f aca="false">(H177)*LOG(H177)</f>
        <v>1.43136376415899</v>
      </c>
    </row>
    <row r="178" customFormat="false" ht="13.65" hidden="false" customHeight="true" outlineLevel="0" collapsed="false">
      <c r="A178" s="89" t="n">
        <v>106</v>
      </c>
      <c r="B178" s="90" t="s">
        <v>79</v>
      </c>
      <c r="C178" s="90" t="s">
        <v>109</v>
      </c>
      <c r="D178" s="90" t="s">
        <v>161</v>
      </c>
      <c r="E178" s="90" t="s">
        <v>162</v>
      </c>
      <c r="F178" s="90" t="s">
        <v>163</v>
      </c>
      <c r="G178" s="90" t="s">
        <v>164</v>
      </c>
      <c r="H178" s="89" t="n">
        <v>1</v>
      </c>
      <c r="I178" s="89" t="s">
        <v>82</v>
      </c>
      <c r="L178" s="21" t="n">
        <f aca="false">H178*I178</f>
        <v>0</v>
      </c>
      <c r="M178" s="30" t="n">
        <f aca="false">(H178)*LOG(H178)</f>
        <v>0</v>
      </c>
    </row>
    <row r="179" customFormat="false" ht="13.65" hidden="false" customHeight="true" outlineLevel="0" collapsed="false">
      <c r="A179" s="33"/>
      <c r="B179" s="21" t="s">
        <v>74</v>
      </c>
      <c r="C179" s="34"/>
      <c r="D179" s="34"/>
      <c r="E179" s="34"/>
      <c r="F179" s="34"/>
      <c r="H179" s="34" t="s">
        <v>75</v>
      </c>
      <c r="I179" s="33" t="s">
        <v>76</v>
      </c>
      <c r="L179" s="21" t="s">
        <v>77</v>
      </c>
      <c r="M179" s="30" t="s">
        <v>78</v>
      </c>
    </row>
    <row r="180" customFormat="false" ht="13.65" hidden="false" customHeight="true" outlineLevel="0" collapsed="false">
      <c r="A180" s="12"/>
      <c r="B180" s="12"/>
      <c r="C180" s="12"/>
      <c r="D180" s="12"/>
      <c r="E180" s="12"/>
      <c r="F180" s="12"/>
      <c r="H180" s="12" t="n">
        <f aca="false">SUM(H164:H178)</f>
        <v>49</v>
      </c>
      <c r="I180" s="12" t="n">
        <f aca="false">SUM(H165:H173,H175:H177)</f>
        <v>45</v>
      </c>
      <c r="J180" s="12" t="n">
        <f aca="false">SUM(J164:J178)</f>
        <v>17</v>
      </c>
      <c r="K180" s="12" t="n">
        <f aca="false">SUM(K164:K178)</f>
        <v>2</v>
      </c>
      <c r="L180" s="12" t="n">
        <f aca="false">SUM(L164:L178)</f>
        <v>226</v>
      </c>
      <c r="M180" s="81" t="n">
        <f aca="false">SUM(M164:M178)</f>
        <v>37.6213095805001</v>
      </c>
      <c r="N180" s="12"/>
      <c r="O180" s="17" t="n">
        <f aca="false">L180/I180</f>
        <v>5.02222222222222</v>
      </c>
      <c r="P180" s="17" t="n">
        <f aca="false">3.321928*((H180)*LOG(H180)-M180)/H180</f>
        <v>3.06419373083631</v>
      </c>
      <c r="Q180" s="17" t="n">
        <v>13</v>
      </c>
      <c r="R180" s="17" t="n">
        <f aca="false">SUM(H164:H178)</f>
        <v>49</v>
      </c>
      <c r="S180" s="17" t="n">
        <f aca="false">H168/R180*100</f>
        <v>38.7755102040816</v>
      </c>
      <c r="T180" s="17" t="n">
        <f aca="false">SUM(J164:J178)</f>
        <v>17</v>
      </c>
      <c r="U180" s="17" t="n">
        <f aca="false">COUNT(J164:J178)</f>
        <v>5</v>
      </c>
      <c r="V180" s="17" t="n">
        <f aca="false">T180/R180</f>
        <v>0.346938775510204</v>
      </c>
      <c r="W180" s="17" t="n">
        <v>11</v>
      </c>
      <c r="X180" s="17" t="n">
        <v>0</v>
      </c>
      <c r="Y180" s="17" t="n">
        <v>6</v>
      </c>
      <c r="Z180" s="17" t="n">
        <f aca="false">SUM(K164:K178)</f>
        <v>2</v>
      </c>
      <c r="AA180" s="17" t="n">
        <f aca="false">T180/Z180</f>
        <v>8.5</v>
      </c>
      <c r="AB180" s="17" t="n">
        <f aca="false">Z180/R180*100</f>
        <v>4.08163265306123</v>
      </c>
    </row>
    <row r="181" customFormat="false" ht="13.65" hidden="false" customHeight="true" outlineLevel="0" collapsed="false">
      <c r="A181" s="89" t="n">
        <v>106</v>
      </c>
      <c r="B181" s="90" t="s">
        <v>117</v>
      </c>
      <c r="C181" s="90" t="s">
        <v>40</v>
      </c>
      <c r="D181" s="90" t="s">
        <v>261</v>
      </c>
      <c r="E181" s="90" t="s">
        <v>69</v>
      </c>
      <c r="F181" s="90" t="s">
        <v>277</v>
      </c>
      <c r="G181" s="90" t="s">
        <v>278</v>
      </c>
      <c r="H181" s="89" t="n">
        <v>2</v>
      </c>
      <c r="I181" s="89" t="s">
        <v>62</v>
      </c>
      <c r="L181" s="21" t="n">
        <f aca="false">H181*I181</f>
        <v>16</v>
      </c>
      <c r="M181" s="30" t="n">
        <f aca="false">(H181)*LOG(H181)</f>
        <v>0.602059991327962</v>
      </c>
    </row>
    <row r="182" customFormat="false" ht="13.65" hidden="false" customHeight="true" outlineLevel="0" collapsed="false">
      <c r="A182" s="89" t="n">
        <v>106</v>
      </c>
      <c r="B182" s="90" t="s">
        <v>117</v>
      </c>
      <c r="C182" s="90" t="s">
        <v>40</v>
      </c>
      <c r="D182" s="90" t="s">
        <v>261</v>
      </c>
      <c r="E182" s="90" t="s">
        <v>280</v>
      </c>
      <c r="F182" s="90" t="s">
        <v>281</v>
      </c>
      <c r="G182" s="90" t="s">
        <v>282</v>
      </c>
      <c r="H182" s="89" t="n">
        <v>3</v>
      </c>
      <c r="I182" s="89" t="s">
        <v>82</v>
      </c>
      <c r="L182" s="21" t="n">
        <f aca="false">H182*I182</f>
        <v>0</v>
      </c>
      <c r="M182" s="30" t="n">
        <f aca="false">(H182)*LOG(H182)</f>
        <v>1.43136376415899</v>
      </c>
    </row>
    <row r="183" customFormat="false" ht="13.65" hidden="false" customHeight="true" outlineLevel="0" collapsed="false">
      <c r="A183" s="89" t="n">
        <v>106</v>
      </c>
      <c r="B183" s="90" t="s">
        <v>117</v>
      </c>
      <c r="C183" s="90" t="s">
        <v>40</v>
      </c>
      <c r="D183" s="90" t="s">
        <v>261</v>
      </c>
      <c r="E183" s="90" t="s">
        <v>71</v>
      </c>
      <c r="F183" s="90" t="s">
        <v>72</v>
      </c>
      <c r="G183" s="90" t="s">
        <v>73</v>
      </c>
      <c r="H183" s="89" t="n">
        <v>3</v>
      </c>
      <c r="I183" s="89" t="s">
        <v>62</v>
      </c>
      <c r="L183" s="21" t="n">
        <f aca="false">H183*I183</f>
        <v>24</v>
      </c>
      <c r="M183" s="30" t="n">
        <f aca="false">(H183)*LOG(H183)</f>
        <v>1.43136376415899</v>
      </c>
    </row>
    <row r="184" customFormat="false" ht="13.65" hidden="false" customHeight="true" outlineLevel="0" collapsed="false">
      <c r="A184" s="89" t="n">
        <v>106</v>
      </c>
      <c r="B184" s="90" t="s">
        <v>117</v>
      </c>
      <c r="C184" s="90" t="s">
        <v>40</v>
      </c>
      <c r="D184" s="90" t="s">
        <v>41</v>
      </c>
      <c r="E184" s="90" t="s">
        <v>42</v>
      </c>
      <c r="F184" s="90"/>
      <c r="G184" s="90" t="s">
        <v>283</v>
      </c>
      <c r="H184" s="89" t="n">
        <v>4</v>
      </c>
      <c r="I184" s="89" t="s">
        <v>49</v>
      </c>
      <c r="L184" s="21" t="n">
        <f aca="false">H184*I184</f>
        <v>16</v>
      </c>
      <c r="M184" s="30" t="n">
        <f aca="false">(H184)*LOG(H184)</f>
        <v>2.40823996531185</v>
      </c>
    </row>
    <row r="185" customFormat="false" ht="13.65" hidden="false" customHeight="true" outlineLevel="0" collapsed="false">
      <c r="A185" s="89" t="n">
        <v>106</v>
      </c>
      <c r="B185" s="90" t="s">
        <v>117</v>
      </c>
      <c r="C185" s="90" t="s">
        <v>40</v>
      </c>
      <c r="D185" s="90" t="s">
        <v>41</v>
      </c>
      <c r="E185" s="90" t="s">
        <v>42</v>
      </c>
      <c r="F185" s="90" t="s">
        <v>43</v>
      </c>
      <c r="G185" s="90" t="s">
        <v>44</v>
      </c>
      <c r="H185" s="89" t="n">
        <v>19</v>
      </c>
      <c r="I185" s="89" t="s">
        <v>45</v>
      </c>
      <c r="L185" s="21" t="n">
        <f aca="false">H185*I185</f>
        <v>95</v>
      </c>
      <c r="M185" s="30" t="n">
        <f aca="false">(H185)*LOG(H185)</f>
        <v>24.2963184181038</v>
      </c>
    </row>
    <row r="186" customFormat="false" ht="13.65" hidden="false" customHeight="true" outlineLevel="0" collapsed="false">
      <c r="A186" s="89" t="n">
        <v>106</v>
      </c>
      <c r="B186" s="90" t="s">
        <v>117</v>
      </c>
      <c r="C186" s="90" t="s">
        <v>40</v>
      </c>
      <c r="D186" s="90" t="s">
        <v>41</v>
      </c>
      <c r="E186" s="90" t="s">
        <v>46</v>
      </c>
      <c r="F186" s="90" t="s">
        <v>88</v>
      </c>
      <c r="G186" s="90" t="s">
        <v>279</v>
      </c>
      <c r="H186" s="89" t="n">
        <v>2</v>
      </c>
      <c r="I186" s="89" t="s">
        <v>62</v>
      </c>
      <c r="K186" s="21" t="n">
        <v>2</v>
      </c>
      <c r="L186" s="21" t="n">
        <f aca="false">H186*I186</f>
        <v>16</v>
      </c>
      <c r="M186" s="30" t="n">
        <f aca="false">(H186)*LOG(H186)</f>
        <v>0.602059991327962</v>
      </c>
    </row>
    <row r="187" customFormat="false" ht="13.65" hidden="false" customHeight="true" outlineLevel="0" collapsed="false">
      <c r="A187" s="89" t="n">
        <v>106</v>
      </c>
      <c r="B187" s="90" t="s">
        <v>117</v>
      </c>
      <c r="C187" s="90" t="s">
        <v>40</v>
      </c>
      <c r="D187" s="90" t="s">
        <v>41</v>
      </c>
      <c r="E187" s="90" t="s">
        <v>46</v>
      </c>
      <c r="F187" s="90" t="s">
        <v>88</v>
      </c>
      <c r="G187" s="90" t="s">
        <v>89</v>
      </c>
      <c r="H187" s="89" t="n">
        <v>5</v>
      </c>
      <c r="I187" s="89" t="s">
        <v>60</v>
      </c>
      <c r="K187" s="21" t="n">
        <v>5</v>
      </c>
      <c r="L187" s="21" t="n">
        <f aca="false">H187*I187</f>
        <v>30</v>
      </c>
      <c r="M187" s="30" t="n">
        <f aca="false">(H187)*LOG(H187)</f>
        <v>3.49485002168009</v>
      </c>
    </row>
    <row r="188" customFormat="false" ht="13.65" hidden="false" customHeight="true" outlineLevel="0" collapsed="false">
      <c r="A188" s="89" t="n">
        <v>106</v>
      </c>
      <c r="B188" s="90" t="s">
        <v>117</v>
      </c>
      <c r="C188" s="90" t="s">
        <v>40</v>
      </c>
      <c r="D188" s="90" t="s">
        <v>41</v>
      </c>
      <c r="E188" s="90" t="s">
        <v>46</v>
      </c>
      <c r="F188" s="90" t="s">
        <v>88</v>
      </c>
      <c r="G188" s="90" t="s">
        <v>121</v>
      </c>
      <c r="H188" s="89" t="n">
        <v>2</v>
      </c>
      <c r="I188" s="89" t="s">
        <v>60</v>
      </c>
      <c r="K188" s="21" t="n">
        <v>2</v>
      </c>
      <c r="L188" s="21" t="n">
        <f aca="false">H188*I188</f>
        <v>12</v>
      </c>
      <c r="M188" s="30" t="n">
        <f aca="false">(H188)*LOG(H188)</f>
        <v>0.602059991327962</v>
      </c>
    </row>
    <row r="189" customFormat="false" ht="13.65" hidden="false" customHeight="true" outlineLevel="0" collapsed="false">
      <c r="A189" s="89" t="n">
        <v>106</v>
      </c>
      <c r="B189" s="90" t="s">
        <v>117</v>
      </c>
      <c r="C189" s="90" t="s">
        <v>40</v>
      </c>
      <c r="D189" s="90" t="s">
        <v>41</v>
      </c>
      <c r="E189" s="90" t="s">
        <v>46</v>
      </c>
      <c r="F189" s="90" t="s">
        <v>88</v>
      </c>
      <c r="G189" s="90" t="s">
        <v>93</v>
      </c>
      <c r="H189" s="89" t="n">
        <v>7</v>
      </c>
      <c r="I189" s="89" t="s">
        <v>91</v>
      </c>
      <c r="K189" s="21" t="n">
        <v>7</v>
      </c>
      <c r="L189" s="21" t="n">
        <f aca="false">H189*I189</f>
        <v>70</v>
      </c>
      <c r="M189" s="30" t="n">
        <f aca="false">(H189)*LOG(H189)</f>
        <v>5.9156862800998</v>
      </c>
    </row>
    <row r="190" customFormat="false" ht="13.65" hidden="false" customHeight="true" outlineLevel="0" collapsed="false">
      <c r="A190" s="89" t="n">
        <v>106</v>
      </c>
      <c r="B190" s="90" t="s">
        <v>117</v>
      </c>
      <c r="C190" s="90" t="s">
        <v>40</v>
      </c>
      <c r="D190" s="90" t="s">
        <v>41</v>
      </c>
      <c r="E190" s="90" t="s">
        <v>46</v>
      </c>
      <c r="F190" s="90" t="s">
        <v>88</v>
      </c>
      <c r="G190" s="90" t="s">
        <v>94</v>
      </c>
      <c r="H190" s="89" t="n">
        <v>8</v>
      </c>
      <c r="I190" s="89" t="s">
        <v>60</v>
      </c>
      <c r="K190" s="21" t="n">
        <v>8</v>
      </c>
      <c r="L190" s="21" t="n">
        <f aca="false">H190*I190</f>
        <v>48</v>
      </c>
      <c r="M190" s="30" t="n">
        <f aca="false">(H190)*LOG(H190)</f>
        <v>7.22471989593555</v>
      </c>
    </row>
    <row r="191" customFormat="false" ht="13.65" hidden="false" customHeight="true" outlineLevel="0" collapsed="false">
      <c r="A191" s="89" t="n">
        <v>106</v>
      </c>
      <c r="B191" s="90" t="s">
        <v>117</v>
      </c>
      <c r="C191" s="90" t="s">
        <v>40</v>
      </c>
      <c r="D191" s="90" t="s">
        <v>41</v>
      </c>
      <c r="E191" s="90" t="s">
        <v>46</v>
      </c>
      <c r="F191" s="90" t="s">
        <v>127</v>
      </c>
      <c r="G191" s="90" t="s">
        <v>128</v>
      </c>
      <c r="H191" s="89" t="n">
        <v>1</v>
      </c>
      <c r="I191" s="89" t="s">
        <v>60</v>
      </c>
      <c r="L191" s="21" t="n">
        <f aca="false">H191*I191</f>
        <v>6</v>
      </c>
      <c r="M191" s="30" t="n">
        <f aca="false">(H191)*LOG(H191)</f>
        <v>0</v>
      </c>
    </row>
    <row r="192" customFormat="false" ht="13.65" hidden="false" customHeight="true" outlineLevel="0" collapsed="false">
      <c r="A192" s="89" t="n">
        <v>106</v>
      </c>
      <c r="B192" s="90" t="s">
        <v>117</v>
      </c>
      <c r="C192" s="90" t="s">
        <v>40</v>
      </c>
      <c r="D192" s="90" t="s">
        <v>41</v>
      </c>
      <c r="E192" s="90" t="s">
        <v>50</v>
      </c>
      <c r="F192" s="90" t="s">
        <v>122</v>
      </c>
      <c r="G192" s="90" t="s">
        <v>246</v>
      </c>
      <c r="H192" s="89" t="n">
        <v>1</v>
      </c>
      <c r="I192" s="89" t="s">
        <v>49</v>
      </c>
      <c r="J192" s="21" t="n">
        <v>1</v>
      </c>
      <c r="L192" s="21" t="n">
        <f aca="false">H192*I192</f>
        <v>4</v>
      </c>
      <c r="M192" s="30" t="n">
        <f aca="false">(H192)*LOG(H192)</f>
        <v>0</v>
      </c>
    </row>
    <row r="193" customFormat="false" ht="13.65" hidden="false" customHeight="true" outlineLevel="0" collapsed="false">
      <c r="A193" s="89" t="n">
        <v>106</v>
      </c>
      <c r="B193" s="90" t="s">
        <v>117</v>
      </c>
      <c r="C193" s="90" t="s">
        <v>40</v>
      </c>
      <c r="D193" s="90" t="s">
        <v>41</v>
      </c>
      <c r="E193" s="90" t="s">
        <v>50</v>
      </c>
      <c r="F193" s="90" t="s">
        <v>195</v>
      </c>
      <c r="G193" s="90" t="s">
        <v>284</v>
      </c>
      <c r="H193" s="89" t="n">
        <v>1</v>
      </c>
      <c r="I193" s="89" t="s">
        <v>56</v>
      </c>
      <c r="J193" s="21" t="n">
        <v>1</v>
      </c>
      <c r="L193" s="21" t="n">
        <f aca="false">H193*I193</f>
        <v>7</v>
      </c>
      <c r="M193" s="30" t="n">
        <f aca="false">(H193)*LOG(H193)</f>
        <v>0</v>
      </c>
    </row>
    <row r="194" customFormat="false" ht="13.65" hidden="false" customHeight="true" outlineLevel="0" collapsed="false">
      <c r="A194" s="89" t="n">
        <v>106</v>
      </c>
      <c r="B194" s="90" t="s">
        <v>117</v>
      </c>
      <c r="C194" s="90" t="s">
        <v>40</v>
      </c>
      <c r="D194" s="90" t="s">
        <v>41</v>
      </c>
      <c r="E194" s="90" t="s">
        <v>50</v>
      </c>
      <c r="F194" s="90" t="s">
        <v>195</v>
      </c>
      <c r="G194" s="90" t="s">
        <v>196</v>
      </c>
      <c r="H194" s="89" t="n">
        <v>3</v>
      </c>
      <c r="I194" s="89" t="s">
        <v>117</v>
      </c>
      <c r="J194" s="21" t="n">
        <v>3</v>
      </c>
      <c r="L194" s="21" t="n">
        <f aca="false">H194*I194</f>
        <v>9</v>
      </c>
      <c r="M194" s="30" t="n">
        <f aca="false">(H194)*LOG(H194)</f>
        <v>1.43136376415899</v>
      </c>
    </row>
    <row r="195" customFormat="false" ht="13.65" hidden="false" customHeight="true" outlineLevel="0" collapsed="false">
      <c r="A195" s="89" t="n">
        <v>106</v>
      </c>
      <c r="B195" s="90" t="s">
        <v>117</v>
      </c>
      <c r="C195" s="90" t="s">
        <v>40</v>
      </c>
      <c r="D195" s="90" t="s">
        <v>41</v>
      </c>
      <c r="E195" s="90" t="s">
        <v>50</v>
      </c>
      <c r="F195" s="90" t="s">
        <v>51</v>
      </c>
      <c r="G195" s="90" t="s">
        <v>52</v>
      </c>
      <c r="H195" s="89" t="n">
        <v>6</v>
      </c>
      <c r="I195" s="89" t="s">
        <v>45</v>
      </c>
      <c r="J195" s="21" t="n">
        <v>6</v>
      </c>
      <c r="L195" s="21" t="n">
        <f aca="false">H195*I195</f>
        <v>30</v>
      </c>
      <c r="M195" s="30" t="n">
        <f aca="false">(H195)*LOG(H195)</f>
        <v>4.66890750230186</v>
      </c>
    </row>
    <row r="196" customFormat="false" ht="13.65" hidden="false" customHeight="true" outlineLevel="0" collapsed="false">
      <c r="A196" s="89" t="n">
        <v>106</v>
      </c>
      <c r="B196" s="90" t="s">
        <v>117</v>
      </c>
      <c r="C196" s="90" t="s">
        <v>40</v>
      </c>
      <c r="D196" s="90" t="s">
        <v>41</v>
      </c>
      <c r="E196" s="90" t="s">
        <v>132</v>
      </c>
      <c r="F196" s="90" t="s">
        <v>145</v>
      </c>
      <c r="G196" s="90" t="s">
        <v>146</v>
      </c>
      <c r="H196" s="89" t="n">
        <v>1</v>
      </c>
      <c r="I196" s="89" t="s">
        <v>49</v>
      </c>
      <c r="L196" s="21" t="n">
        <f aca="false">H196*I196</f>
        <v>4</v>
      </c>
      <c r="M196" s="30" t="n">
        <f aca="false">(H196)*LOG(H196)</f>
        <v>0</v>
      </c>
    </row>
    <row r="197" customFormat="false" ht="13.65" hidden="false" customHeight="true" outlineLevel="0" collapsed="false">
      <c r="A197" s="89" t="n">
        <v>106</v>
      </c>
      <c r="B197" s="90" t="s">
        <v>117</v>
      </c>
      <c r="C197" s="90" t="s">
        <v>40</v>
      </c>
      <c r="D197" s="90" t="s">
        <v>41</v>
      </c>
      <c r="E197" s="90" t="s">
        <v>57</v>
      </c>
      <c r="F197" s="90" t="s">
        <v>58</v>
      </c>
      <c r="G197" s="90" t="s">
        <v>63</v>
      </c>
      <c r="H197" s="89" t="n">
        <v>5</v>
      </c>
      <c r="I197" s="89" t="s">
        <v>62</v>
      </c>
      <c r="L197" s="21" t="n">
        <f aca="false">H197*I197</f>
        <v>40</v>
      </c>
      <c r="M197" s="30" t="n">
        <f aca="false">(H197)*LOG(H197)</f>
        <v>3.49485002168009</v>
      </c>
    </row>
    <row r="198" customFormat="false" ht="13.65" hidden="false" customHeight="true" outlineLevel="0" collapsed="false">
      <c r="A198" s="89" t="n">
        <v>106</v>
      </c>
      <c r="B198" s="90" t="s">
        <v>117</v>
      </c>
      <c r="C198" s="90" t="s">
        <v>40</v>
      </c>
      <c r="D198" s="90" t="s">
        <v>41</v>
      </c>
      <c r="E198" s="90" t="s">
        <v>64</v>
      </c>
      <c r="F198" s="90" t="s">
        <v>65</v>
      </c>
      <c r="G198" s="90" t="s">
        <v>66</v>
      </c>
      <c r="H198" s="89" t="n">
        <v>6</v>
      </c>
      <c r="I198" s="89" t="s">
        <v>45</v>
      </c>
      <c r="J198" s="21" t="n">
        <v>6</v>
      </c>
      <c r="L198" s="21" t="n">
        <f aca="false">H198*I198</f>
        <v>30</v>
      </c>
      <c r="M198" s="30" t="n">
        <f aca="false">(H198)*LOG(H198)</f>
        <v>4.66890750230186</v>
      </c>
    </row>
    <row r="199" customFormat="false" ht="13.65" hidden="false" customHeight="true" outlineLevel="0" collapsed="false">
      <c r="A199" s="89" t="n">
        <v>106</v>
      </c>
      <c r="B199" s="90" t="s">
        <v>117</v>
      </c>
      <c r="C199" s="90" t="s">
        <v>40</v>
      </c>
      <c r="D199" s="90" t="s">
        <v>41</v>
      </c>
      <c r="E199" s="90" t="s">
        <v>64</v>
      </c>
      <c r="F199" s="90" t="s">
        <v>65</v>
      </c>
      <c r="G199" s="90" t="s">
        <v>67</v>
      </c>
      <c r="H199" s="89" t="n">
        <v>6</v>
      </c>
      <c r="I199" s="89" t="s">
        <v>49</v>
      </c>
      <c r="J199" s="21" t="n">
        <v>6</v>
      </c>
      <c r="L199" s="21" t="n">
        <f aca="false">H199*I199</f>
        <v>24</v>
      </c>
      <c r="M199" s="30" t="n">
        <f aca="false">(H199)*LOG(H199)</f>
        <v>4.66890750230186</v>
      </c>
    </row>
    <row r="200" customFormat="false" ht="13.65" hidden="false" customHeight="true" outlineLevel="0" collapsed="false">
      <c r="A200" s="33"/>
      <c r="B200" s="21" t="s">
        <v>74</v>
      </c>
      <c r="C200" s="34"/>
      <c r="D200" s="34"/>
      <c r="E200" s="34"/>
      <c r="F200" s="34"/>
      <c r="H200" s="34" t="s">
        <v>75</v>
      </c>
      <c r="I200" s="33" t="s">
        <v>76</v>
      </c>
      <c r="L200" s="21" t="s">
        <v>77</v>
      </c>
      <c r="M200" s="30" t="s">
        <v>78</v>
      </c>
    </row>
    <row r="201" customFormat="false" ht="13.65" hidden="false" customHeight="true" outlineLevel="0" collapsed="false">
      <c r="A201" s="12"/>
      <c r="B201" s="12"/>
      <c r="C201" s="12"/>
      <c r="D201" s="12"/>
      <c r="E201" s="12"/>
      <c r="F201" s="12"/>
      <c r="H201" s="12" t="n">
        <f aca="false">SUM(H181:H199)</f>
        <v>85</v>
      </c>
      <c r="I201" s="12" t="n">
        <f aca="false">SUM(H181,H183:H199)</f>
        <v>82</v>
      </c>
      <c r="J201" s="12" t="n">
        <f aca="false">SUM(J181:J199)</f>
        <v>23</v>
      </c>
      <c r="K201" s="12" t="n">
        <f aca="false">SUM(K181:K199)</f>
        <v>24</v>
      </c>
      <c r="L201" s="12" t="n">
        <f aca="false">SUM(L181:L199)</f>
        <v>481</v>
      </c>
      <c r="M201" s="81" t="n">
        <f aca="false">SUM(M181:M199)</f>
        <v>66.9416583761776</v>
      </c>
      <c r="N201" s="12"/>
      <c r="O201" s="17" t="n">
        <f aca="false">L201/I201</f>
        <v>5.86585365853659</v>
      </c>
      <c r="P201" s="17" t="n">
        <f aca="false">3.321928*((H201)*LOG(H201)-M201)/H201</f>
        <v>3.79320993745718</v>
      </c>
      <c r="Q201" s="17" t="n">
        <v>13</v>
      </c>
      <c r="R201" s="17" t="n">
        <f aca="false">SUM(H181:H199)</f>
        <v>85</v>
      </c>
      <c r="S201" s="17" t="n">
        <f aca="false">H185/R201*100</f>
        <v>22.3529411764706</v>
      </c>
      <c r="T201" s="17" t="n">
        <f aca="false">SUM(J181:J199)</f>
        <v>23</v>
      </c>
      <c r="U201" s="17" t="n">
        <f aca="false">COUNT(J181:J199)</f>
        <v>6</v>
      </c>
      <c r="V201" s="17" t="n">
        <f aca="false">T201/R201</f>
        <v>0.270588235294118</v>
      </c>
      <c r="W201" s="17" t="n">
        <v>11</v>
      </c>
      <c r="X201" s="17" t="n">
        <v>0</v>
      </c>
      <c r="Y201" s="17" t="n">
        <v>12</v>
      </c>
      <c r="Z201" s="17" t="n">
        <f aca="false">SUM(K181:K199)</f>
        <v>24</v>
      </c>
      <c r="AA201" s="17" t="n">
        <f aca="false">T201/Z201</f>
        <v>0.958333333333333</v>
      </c>
      <c r="AB201" s="17" t="n">
        <f aca="false">Z201/R201*100</f>
        <v>28.2352941176471</v>
      </c>
    </row>
    <row r="202" s="38" customFormat="true" ht="13.65" hidden="false" customHeight="true" outlineLevel="0" collapsed="false">
      <c r="I202" s="39"/>
      <c r="O202" s="40"/>
      <c r="P202" s="40"/>
      <c r="Q202" s="40"/>
      <c r="R202" s="40"/>
      <c r="S202" s="40"/>
      <c r="T202" s="40"/>
      <c r="U202" s="40"/>
      <c r="V202" s="40"/>
      <c r="W202" s="40"/>
      <c r="X202" s="40"/>
      <c r="Y202" s="40"/>
      <c r="Z202" s="40"/>
      <c r="AA202" s="40"/>
      <c r="AB202" s="40"/>
    </row>
    <row r="203" s="38" customFormat="true" ht="13.65" hidden="false" customHeight="true" outlineLevel="0" collapsed="false">
      <c r="I203" s="39"/>
      <c r="O203" s="40"/>
      <c r="P203" s="40"/>
      <c r="Q203" s="40"/>
      <c r="R203" s="40"/>
      <c r="S203" s="40"/>
      <c r="T203" s="40"/>
      <c r="U203" s="40"/>
      <c r="V203" s="40"/>
      <c r="W203" s="40"/>
      <c r="X203" s="40"/>
      <c r="Y203" s="40"/>
      <c r="Z203" s="40"/>
      <c r="AA203" s="40"/>
      <c r="AB203" s="40"/>
    </row>
    <row r="204" customFormat="false" ht="22.65" hidden="false" customHeight="true" outlineLevel="0" collapsed="false">
      <c r="N204" s="29" t="n">
        <v>2001</v>
      </c>
      <c r="O204" s="17" t="n">
        <f aca="false">SUM(O227,O244,O273)/3</f>
        <v>5.08270584634221</v>
      </c>
      <c r="P204" s="17" t="n">
        <f aca="false">SUM(P227,P244,P273)/3</f>
        <v>3.7249024375978</v>
      </c>
      <c r="Q204" s="17" t="n">
        <f aca="false">SUM(Q227,Q244,Q273)/3</f>
        <v>14.6666666666667</v>
      </c>
      <c r="R204" s="17" t="n">
        <f aca="false">SUM(R227,R244,R273)/3</f>
        <v>81</v>
      </c>
      <c r="S204" s="17" t="n">
        <f aca="false">SUM(S227,S244,S273)/3</f>
        <v>24.6363597682914</v>
      </c>
      <c r="T204" s="17" t="n">
        <f aca="false">SUM(T227,T244,T273)/3</f>
        <v>29.3333333333333</v>
      </c>
      <c r="U204" s="17" t="n">
        <f aca="false">SUM(U227,U244,U273)/3</f>
        <v>7.33333333333333</v>
      </c>
      <c r="V204" s="17" t="n">
        <f aca="false">SUM(V227,V244,V273)/3</f>
        <v>0.327147042554873</v>
      </c>
      <c r="W204" s="17" t="n">
        <f aca="false">SUM(W227,W244,W273)/3</f>
        <v>14</v>
      </c>
      <c r="X204" s="17" t="n">
        <f aca="false">SUM(X227,X244,X273)/3</f>
        <v>0</v>
      </c>
      <c r="Y204" s="17" t="n">
        <f aca="false">SUM(Y227,Y244,Y273)/3</f>
        <v>15.3333333333333</v>
      </c>
      <c r="Z204" s="17" t="n">
        <f aca="false">SUM(Z227,Z244,Z273)/3</f>
        <v>12</v>
      </c>
      <c r="AA204" s="17" t="n">
        <f aca="false">SUM(AA227,AA244,AA273)/3</f>
        <v>2.25694444444444</v>
      </c>
      <c r="AB204" s="17" t="n">
        <f aca="false">SUM(AB227,AB244,AB273)/3</f>
        <v>15.5692116924087</v>
      </c>
    </row>
    <row r="205" customFormat="false" ht="13.65" hidden="false" customHeight="true" outlineLevel="0" collapsed="false">
      <c r="A205" s="91" t="n">
        <v>123</v>
      </c>
      <c r="B205" s="92" t="s">
        <v>39</v>
      </c>
      <c r="C205" s="92" t="s">
        <v>40</v>
      </c>
      <c r="D205" s="92" t="s">
        <v>261</v>
      </c>
      <c r="E205" s="92" t="s">
        <v>71</v>
      </c>
      <c r="F205" s="92" t="s">
        <v>72</v>
      </c>
      <c r="G205" s="92" t="s">
        <v>73</v>
      </c>
      <c r="H205" s="91" t="n">
        <v>1</v>
      </c>
      <c r="I205" s="91" t="s">
        <v>62</v>
      </c>
      <c r="L205" s="21" t="n">
        <f aca="false">H205*I205</f>
        <v>8</v>
      </c>
      <c r="M205" s="30" t="n">
        <f aca="false">(H205)*LOG(H205)</f>
        <v>0</v>
      </c>
    </row>
    <row r="206" customFormat="false" ht="13.65" hidden="false" customHeight="true" outlineLevel="0" collapsed="false">
      <c r="A206" s="91" t="n">
        <v>123</v>
      </c>
      <c r="B206" s="92" t="s">
        <v>39</v>
      </c>
      <c r="C206" s="92" t="s">
        <v>40</v>
      </c>
      <c r="D206" s="92" t="s">
        <v>41</v>
      </c>
      <c r="E206" s="92" t="s">
        <v>42</v>
      </c>
      <c r="F206" s="92" t="s">
        <v>43</v>
      </c>
      <c r="G206" s="92" t="s">
        <v>172</v>
      </c>
      <c r="H206" s="91" t="n">
        <v>1</v>
      </c>
      <c r="I206" s="91" t="s">
        <v>49</v>
      </c>
      <c r="L206" s="21" t="n">
        <f aca="false">H206*I206</f>
        <v>4</v>
      </c>
      <c r="M206" s="30" t="n">
        <f aca="false">(H206)*LOG(H206)</f>
        <v>0</v>
      </c>
    </row>
    <row r="207" customFormat="false" ht="13.65" hidden="false" customHeight="true" outlineLevel="0" collapsed="false">
      <c r="A207" s="91" t="n">
        <v>123</v>
      </c>
      <c r="B207" s="92" t="s">
        <v>39</v>
      </c>
      <c r="C207" s="92" t="s">
        <v>40</v>
      </c>
      <c r="D207" s="92" t="s">
        <v>41</v>
      </c>
      <c r="E207" s="92" t="s">
        <v>42</v>
      </c>
      <c r="F207" s="92" t="s">
        <v>43</v>
      </c>
      <c r="G207" s="92" t="s">
        <v>44</v>
      </c>
      <c r="H207" s="91" t="n">
        <v>11</v>
      </c>
      <c r="I207" s="91" t="s">
        <v>45</v>
      </c>
      <c r="L207" s="21" t="n">
        <f aca="false">H207*I207</f>
        <v>55</v>
      </c>
      <c r="M207" s="30" t="n">
        <f aca="false">(H207)*LOG(H207)</f>
        <v>11.4553195367405</v>
      </c>
    </row>
    <row r="208" customFormat="false" ht="13.65" hidden="false" customHeight="true" outlineLevel="0" collapsed="false">
      <c r="A208" s="91" t="n">
        <v>123</v>
      </c>
      <c r="B208" s="92" t="s">
        <v>39</v>
      </c>
      <c r="C208" s="92" t="s">
        <v>40</v>
      </c>
      <c r="D208" s="92" t="s">
        <v>41</v>
      </c>
      <c r="E208" s="92" t="s">
        <v>42</v>
      </c>
      <c r="F208" s="92" t="s">
        <v>83</v>
      </c>
      <c r="G208" s="92" t="s">
        <v>285</v>
      </c>
      <c r="H208" s="91" t="n">
        <v>3</v>
      </c>
      <c r="I208" s="91" t="s">
        <v>45</v>
      </c>
      <c r="L208" s="21" t="n">
        <f aca="false">H208*I208</f>
        <v>15</v>
      </c>
      <c r="M208" s="30" t="n">
        <f aca="false">(H208)*LOG(H208)</f>
        <v>1.43136376415899</v>
      </c>
    </row>
    <row r="209" customFormat="false" ht="13.65" hidden="false" customHeight="true" outlineLevel="0" collapsed="false">
      <c r="A209" s="91" t="n">
        <v>123</v>
      </c>
      <c r="B209" s="92" t="s">
        <v>39</v>
      </c>
      <c r="C209" s="92" t="s">
        <v>40</v>
      </c>
      <c r="D209" s="92" t="s">
        <v>41</v>
      </c>
      <c r="E209" s="92" t="s">
        <v>46</v>
      </c>
      <c r="F209" s="92" t="s">
        <v>88</v>
      </c>
      <c r="G209" s="92" t="s">
        <v>89</v>
      </c>
      <c r="H209" s="91" t="n">
        <v>8</v>
      </c>
      <c r="I209" s="91" t="s">
        <v>60</v>
      </c>
      <c r="K209" s="91" t="n">
        <v>8</v>
      </c>
      <c r="L209" s="21" t="n">
        <f aca="false">H209*I209</f>
        <v>48</v>
      </c>
      <c r="M209" s="30" t="n">
        <f aca="false">(H209)*LOG(H209)</f>
        <v>7.22471989593555</v>
      </c>
    </row>
    <row r="210" customFormat="false" ht="13.65" hidden="false" customHeight="true" outlineLevel="0" collapsed="false">
      <c r="A210" s="91" t="n">
        <v>123</v>
      </c>
      <c r="B210" s="92" t="s">
        <v>39</v>
      </c>
      <c r="C210" s="92" t="s">
        <v>40</v>
      </c>
      <c r="D210" s="92" t="s">
        <v>41</v>
      </c>
      <c r="E210" s="92" t="s">
        <v>46</v>
      </c>
      <c r="F210" s="92" t="s">
        <v>88</v>
      </c>
      <c r="G210" s="92" t="s">
        <v>93</v>
      </c>
      <c r="H210" s="91" t="n">
        <v>2</v>
      </c>
      <c r="I210" s="91" t="s">
        <v>91</v>
      </c>
      <c r="K210" s="91" t="n">
        <v>2</v>
      </c>
      <c r="L210" s="21" t="n">
        <f aca="false">H210*I210</f>
        <v>20</v>
      </c>
      <c r="M210" s="30" t="n">
        <f aca="false">(H210)*LOG(H210)</f>
        <v>0.602059991327962</v>
      </c>
    </row>
    <row r="211" customFormat="false" ht="13.65" hidden="false" customHeight="true" outlineLevel="0" collapsed="false">
      <c r="A211" s="91" t="n">
        <v>123</v>
      </c>
      <c r="B211" s="92" t="s">
        <v>39</v>
      </c>
      <c r="C211" s="92" t="s">
        <v>40</v>
      </c>
      <c r="D211" s="92" t="s">
        <v>41</v>
      </c>
      <c r="E211" s="92" t="s">
        <v>46</v>
      </c>
      <c r="F211" s="92" t="s">
        <v>88</v>
      </c>
      <c r="G211" s="92" t="s">
        <v>94</v>
      </c>
      <c r="H211" s="91" t="n">
        <v>5</v>
      </c>
      <c r="I211" s="91" t="s">
        <v>60</v>
      </c>
      <c r="K211" s="91" t="n">
        <v>5</v>
      </c>
      <c r="L211" s="21" t="n">
        <f aca="false">H211*I211</f>
        <v>30</v>
      </c>
      <c r="M211" s="30" t="n">
        <f aca="false">(H211)*LOG(H211)</f>
        <v>3.49485002168009</v>
      </c>
    </row>
    <row r="212" customFormat="false" ht="13.65" hidden="false" customHeight="true" outlineLevel="0" collapsed="false">
      <c r="A212" s="91" t="n">
        <v>123</v>
      </c>
      <c r="B212" s="92" t="s">
        <v>39</v>
      </c>
      <c r="C212" s="92" t="s">
        <v>40</v>
      </c>
      <c r="D212" s="92" t="s">
        <v>41</v>
      </c>
      <c r="E212" s="92" t="s">
        <v>46</v>
      </c>
      <c r="F212" s="92" t="s">
        <v>88</v>
      </c>
      <c r="G212" s="92" t="s">
        <v>201</v>
      </c>
      <c r="H212" s="91" t="n">
        <v>1</v>
      </c>
      <c r="I212" s="91" t="s">
        <v>45</v>
      </c>
      <c r="K212" s="91" t="n">
        <v>1</v>
      </c>
      <c r="L212" s="21" t="n">
        <f aca="false">H212*I212</f>
        <v>5</v>
      </c>
      <c r="M212" s="30" t="n">
        <f aca="false">(H212)*LOG(H212)</f>
        <v>0</v>
      </c>
    </row>
    <row r="213" customFormat="false" ht="13.65" hidden="false" customHeight="true" outlineLevel="0" collapsed="false">
      <c r="A213" s="91" t="n">
        <v>123</v>
      </c>
      <c r="B213" s="92" t="s">
        <v>39</v>
      </c>
      <c r="C213" s="92" t="s">
        <v>40</v>
      </c>
      <c r="D213" s="92" t="s">
        <v>41</v>
      </c>
      <c r="E213" s="92" t="s">
        <v>46</v>
      </c>
      <c r="F213" s="92" t="s">
        <v>127</v>
      </c>
      <c r="G213" s="92" t="s">
        <v>128</v>
      </c>
      <c r="H213" s="91" t="n">
        <v>28</v>
      </c>
      <c r="I213" s="91" t="s">
        <v>60</v>
      </c>
      <c r="L213" s="21" t="n">
        <f aca="false">H213*I213</f>
        <v>168</v>
      </c>
      <c r="M213" s="30" t="n">
        <f aca="false">(H213)*LOG(H213)</f>
        <v>40.5204248775821</v>
      </c>
    </row>
    <row r="214" customFormat="false" ht="13.65" hidden="false" customHeight="true" outlineLevel="0" collapsed="false">
      <c r="A214" s="91" t="n">
        <v>123</v>
      </c>
      <c r="B214" s="92" t="s">
        <v>39</v>
      </c>
      <c r="C214" s="92" t="s">
        <v>40</v>
      </c>
      <c r="D214" s="92" t="s">
        <v>41</v>
      </c>
      <c r="E214" s="92" t="s">
        <v>46</v>
      </c>
      <c r="F214" s="92" t="s">
        <v>47</v>
      </c>
      <c r="G214" s="92" t="s">
        <v>99</v>
      </c>
      <c r="H214" s="91" t="n">
        <v>4</v>
      </c>
      <c r="I214" s="91" t="s">
        <v>79</v>
      </c>
      <c r="L214" s="21" t="n">
        <f aca="false">H214*I214</f>
        <v>8</v>
      </c>
      <c r="M214" s="30" t="n">
        <f aca="false">(H214)*LOG(H214)</f>
        <v>2.40823996531185</v>
      </c>
    </row>
    <row r="215" customFormat="false" ht="13.65" hidden="false" customHeight="true" outlineLevel="0" collapsed="false">
      <c r="A215" s="91" t="n">
        <v>123</v>
      </c>
      <c r="B215" s="92" t="s">
        <v>39</v>
      </c>
      <c r="C215" s="92" t="s">
        <v>40</v>
      </c>
      <c r="D215" s="92" t="s">
        <v>41</v>
      </c>
      <c r="E215" s="92" t="s">
        <v>50</v>
      </c>
      <c r="F215" s="92" t="s">
        <v>100</v>
      </c>
      <c r="G215" s="92" t="s">
        <v>101</v>
      </c>
      <c r="H215" s="91" t="n">
        <v>8</v>
      </c>
      <c r="I215" s="91" t="s">
        <v>49</v>
      </c>
      <c r="J215" s="91" t="n">
        <v>8</v>
      </c>
      <c r="L215" s="21" t="n">
        <f aca="false">H215*I215</f>
        <v>32</v>
      </c>
      <c r="M215" s="30" t="n">
        <f aca="false">(H215)*LOG(H215)</f>
        <v>7.22471989593555</v>
      </c>
    </row>
    <row r="216" customFormat="false" ht="13.65" hidden="false" customHeight="true" outlineLevel="0" collapsed="false">
      <c r="A216" s="91" t="n">
        <v>123</v>
      </c>
      <c r="B216" s="92" t="s">
        <v>39</v>
      </c>
      <c r="C216" s="92" t="s">
        <v>40</v>
      </c>
      <c r="D216" s="92" t="s">
        <v>41</v>
      </c>
      <c r="E216" s="92" t="s">
        <v>50</v>
      </c>
      <c r="F216" s="92" t="s">
        <v>180</v>
      </c>
      <c r="G216" s="92" t="s">
        <v>181</v>
      </c>
      <c r="H216" s="91" t="n">
        <v>1</v>
      </c>
      <c r="I216" s="91" t="s">
        <v>56</v>
      </c>
      <c r="J216" s="91" t="n">
        <v>1</v>
      </c>
      <c r="L216" s="21" t="n">
        <f aca="false">H216*I216</f>
        <v>7</v>
      </c>
      <c r="M216" s="30" t="n">
        <f aca="false">(H216)*LOG(H216)</f>
        <v>0</v>
      </c>
    </row>
    <row r="217" customFormat="false" ht="13.65" hidden="false" customHeight="true" outlineLevel="0" collapsed="false">
      <c r="A217" s="91" t="n">
        <v>123</v>
      </c>
      <c r="B217" s="92" t="s">
        <v>39</v>
      </c>
      <c r="C217" s="92" t="s">
        <v>40</v>
      </c>
      <c r="D217" s="92" t="s">
        <v>41</v>
      </c>
      <c r="E217" s="92" t="s">
        <v>50</v>
      </c>
      <c r="F217" s="92" t="s">
        <v>195</v>
      </c>
      <c r="G217" s="92" t="s">
        <v>196</v>
      </c>
      <c r="H217" s="91" t="n">
        <v>3</v>
      </c>
      <c r="I217" s="91" t="s">
        <v>117</v>
      </c>
      <c r="J217" s="91" t="n">
        <v>3</v>
      </c>
      <c r="L217" s="21" t="n">
        <f aca="false">H217*I217</f>
        <v>9</v>
      </c>
      <c r="M217" s="30" t="n">
        <f aca="false">(H217)*LOG(H217)</f>
        <v>1.43136376415899</v>
      </c>
    </row>
    <row r="218" customFormat="false" ht="13.65" hidden="false" customHeight="true" outlineLevel="0" collapsed="false">
      <c r="A218" s="91" t="n">
        <v>123</v>
      </c>
      <c r="B218" s="92" t="s">
        <v>39</v>
      </c>
      <c r="C218" s="92" t="s">
        <v>40</v>
      </c>
      <c r="D218" s="92" t="s">
        <v>41</v>
      </c>
      <c r="E218" s="92" t="s">
        <v>50</v>
      </c>
      <c r="F218" s="92" t="s">
        <v>102</v>
      </c>
      <c r="G218" s="92" t="s">
        <v>103</v>
      </c>
      <c r="H218" s="91" t="n">
        <v>12</v>
      </c>
      <c r="I218" s="91" t="s">
        <v>49</v>
      </c>
      <c r="J218" s="91" t="n">
        <v>12</v>
      </c>
      <c r="L218" s="21" t="n">
        <f aca="false">H218*I218</f>
        <v>48</v>
      </c>
      <c r="M218" s="30" t="n">
        <f aca="false">(H218)*LOG(H218)</f>
        <v>12.9501749525715</v>
      </c>
    </row>
    <row r="219" customFormat="false" ht="13.65" hidden="false" customHeight="true" outlineLevel="0" collapsed="false">
      <c r="A219" s="91" t="n">
        <v>123</v>
      </c>
      <c r="B219" s="92" t="s">
        <v>39</v>
      </c>
      <c r="C219" s="92" t="s">
        <v>40</v>
      </c>
      <c r="D219" s="92" t="s">
        <v>41</v>
      </c>
      <c r="E219" s="92" t="s">
        <v>50</v>
      </c>
      <c r="F219" s="92" t="s">
        <v>51</v>
      </c>
      <c r="G219" s="92" t="s">
        <v>52</v>
      </c>
      <c r="H219" s="91" t="n">
        <v>5</v>
      </c>
      <c r="I219" s="91" t="s">
        <v>45</v>
      </c>
      <c r="J219" s="91" t="n">
        <v>5</v>
      </c>
      <c r="L219" s="21" t="n">
        <f aca="false">H219*I219</f>
        <v>25</v>
      </c>
      <c r="M219" s="30" t="n">
        <f aca="false">(H219)*LOG(H219)</f>
        <v>3.49485002168009</v>
      </c>
    </row>
    <row r="220" customFormat="false" ht="13.65" hidden="false" customHeight="true" outlineLevel="0" collapsed="false">
      <c r="A220" s="91" t="n">
        <v>123</v>
      </c>
      <c r="B220" s="92" t="s">
        <v>39</v>
      </c>
      <c r="C220" s="92" t="s">
        <v>40</v>
      </c>
      <c r="D220" s="92" t="s">
        <v>41</v>
      </c>
      <c r="E220" s="92" t="s">
        <v>64</v>
      </c>
      <c r="F220" s="92" t="s">
        <v>65</v>
      </c>
      <c r="G220" s="92" t="s">
        <v>66</v>
      </c>
      <c r="H220" s="91" t="n">
        <v>20</v>
      </c>
      <c r="I220" s="91" t="s">
        <v>45</v>
      </c>
      <c r="J220" s="91" t="n">
        <v>20</v>
      </c>
      <c r="L220" s="21" t="n">
        <f aca="false">H220*I220</f>
        <v>100</v>
      </c>
      <c r="M220" s="30" t="n">
        <f aca="false">(H220)*LOG(H220)</f>
        <v>26.0205999132796</v>
      </c>
    </row>
    <row r="221" customFormat="false" ht="13.65" hidden="false" customHeight="true" outlineLevel="0" collapsed="false">
      <c r="A221" s="91" t="n">
        <v>123</v>
      </c>
      <c r="B221" s="92" t="s">
        <v>39</v>
      </c>
      <c r="C221" s="92" t="s">
        <v>40</v>
      </c>
      <c r="D221" s="92" t="s">
        <v>41</v>
      </c>
      <c r="E221" s="92" t="s">
        <v>64</v>
      </c>
      <c r="F221" s="92" t="s">
        <v>65</v>
      </c>
      <c r="G221" s="92" t="s">
        <v>67</v>
      </c>
      <c r="H221" s="91" t="n">
        <v>6</v>
      </c>
      <c r="I221" s="91" t="s">
        <v>49</v>
      </c>
      <c r="J221" s="91" t="n">
        <v>6</v>
      </c>
      <c r="L221" s="21" t="n">
        <f aca="false">H221*I221</f>
        <v>24</v>
      </c>
      <c r="M221" s="30" t="n">
        <f aca="false">(H221)*LOG(H221)</f>
        <v>4.66890750230186</v>
      </c>
    </row>
    <row r="222" customFormat="false" ht="13.65" hidden="false" customHeight="true" outlineLevel="0" collapsed="false">
      <c r="A222" s="91" t="n">
        <v>123</v>
      </c>
      <c r="B222" s="92" t="s">
        <v>39</v>
      </c>
      <c r="C222" s="92" t="s">
        <v>40</v>
      </c>
      <c r="D222" s="92" t="s">
        <v>41</v>
      </c>
      <c r="E222" s="92" t="s">
        <v>64</v>
      </c>
      <c r="F222" s="92" t="s">
        <v>159</v>
      </c>
      <c r="G222" s="92" t="s">
        <v>160</v>
      </c>
      <c r="H222" s="91" t="n">
        <v>1</v>
      </c>
      <c r="I222" s="91" t="s">
        <v>117</v>
      </c>
      <c r="J222" s="91" t="n">
        <v>1</v>
      </c>
      <c r="L222" s="21" t="n">
        <f aca="false">H222*I222</f>
        <v>3</v>
      </c>
      <c r="M222" s="30" t="n">
        <f aca="false">(H222)*LOG(H222)</f>
        <v>0</v>
      </c>
    </row>
    <row r="223" customFormat="false" ht="13.65" hidden="false" customHeight="true" outlineLevel="0" collapsed="false">
      <c r="A223" s="91" t="n">
        <v>123</v>
      </c>
      <c r="B223" s="92" t="s">
        <v>39</v>
      </c>
      <c r="C223" s="92" t="s">
        <v>40</v>
      </c>
      <c r="D223" s="92" t="s">
        <v>41</v>
      </c>
      <c r="E223" s="92" t="s">
        <v>64</v>
      </c>
      <c r="F223" s="92" t="s">
        <v>159</v>
      </c>
      <c r="G223" s="92" t="s">
        <v>218</v>
      </c>
      <c r="H223" s="91" t="n">
        <v>1</v>
      </c>
      <c r="I223" s="91" t="s">
        <v>45</v>
      </c>
      <c r="J223" s="91" t="n">
        <v>1</v>
      </c>
      <c r="L223" s="21" t="n">
        <f aca="false">H223*I223</f>
        <v>5</v>
      </c>
      <c r="M223" s="30" t="n">
        <f aca="false">(H223)*LOG(H223)</f>
        <v>0</v>
      </c>
    </row>
    <row r="224" customFormat="false" ht="13.65" hidden="false" customHeight="true" outlineLevel="0" collapsed="false">
      <c r="A224" s="91" t="n">
        <v>123</v>
      </c>
      <c r="B224" s="92" t="s">
        <v>39</v>
      </c>
      <c r="C224" s="92" t="s">
        <v>109</v>
      </c>
      <c r="D224" s="92" t="s">
        <v>161</v>
      </c>
      <c r="E224" s="92" t="s">
        <v>162</v>
      </c>
      <c r="F224" s="92" t="s">
        <v>163</v>
      </c>
      <c r="G224" s="92" t="s">
        <v>164</v>
      </c>
      <c r="H224" s="91" t="n">
        <v>2</v>
      </c>
      <c r="I224" s="91" t="s">
        <v>82</v>
      </c>
      <c r="L224" s="21" t="n">
        <f aca="false">H224*I224</f>
        <v>0</v>
      </c>
      <c r="M224" s="30" t="n">
        <f aca="false">(H224)*LOG(H224)</f>
        <v>0.602059991327962</v>
      </c>
    </row>
    <row r="225" customFormat="false" ht="13.65" hidden="false" customHeight="true" outlineLevel="0" collapsed="false">
      <c r="A225" s="91" t="n">
        <v>123</v>
      </c>
      <c r="B225" s="92" t="s">
        <v>39</v>
      </c>
      <c r="C225" s="92" t="s">
        <v>109</v>
      </c>
      <c r="D225" s="92" t="s">
        <v>113</v>
      </c>
      <c r="E225" s="92" t="s">
        <v>270</v>
      </c>
      <c r="F225" s="92" t="s">
        <v>115</v>
      </c>
      <c r="G225" s="92" t="s">
        <v>116</v>
      </c>
      <c r="H225" s="91" t="n">
        <v>1</v>
      </c>
      <c r="I225" s="91" t="s">
        <v>82</v>
      </c>
      <c r="L225" s="21" t="n">
        <f aca="false">H225*I225</f>
        <v>0</v>
      </c>
      <c r="M225" s="30" t="n">
        <f aca="false">(H225)*LOG(H225)</f>
        <v>0</v>
      </c>
    </row>
    <row r="226" customFormat="false" ht="13.65" hidden="false" customHeight="true" outlineLevel="0" collapsed="false">
      <c r="A226" s="33"/>
      <c r="B226" s="21" t="s">
        <v>74</v>
      </c>
      <c r="C226" s="34"/>
      <c r="D226" s="34"/>
      <c r="E226" s="34"/>
      <c r="F226" s="34"/>
      <c r="H226" s="34" t="s">
        <v>75</v>
      </c>
      <c r="I226" s="33" t="s">
        <v>76</v>
      </c>
      <c r="L226" s="21" t="s">
        <v>77</v>
      </c>
      <c r="M226" s="30" t="s">
        <v>78</v>
      </c>
    </row>
    <row r="227" customFormat="false" ht="13.65" hidden="false" customHeight="true" outlineLevel="0" collapsed="false">
      <c r="A227" s="12"/>
      <c r="B227" s="12"/>
      <c r="C227" s="12"/>
      <c r="D227" s="12"/>
      <c r="E227" s="12"/>
      <c r="F227" s="12"/>
      <c r="H227" s="12" t="n">
        <f aca="false">SUM(H205:H225)</f>
        <v>124</v>
      </c>
      <c r="I227" s="12" t="n">
        <f aca="false">SUM(H205:H223)</f>
        <v>121</v>
      </c>
      <c r="J227" s="12" t="n">
        <f aca="false">SUM(J205:J225)</f>
        <v>57</v>
      </c>
      <c r="K227" s="12" t="n">
        <f aca="false">SUM(K205:K225)</f>
        <v>16</v>
      </c>
      <c r="L227" s="12" t="n">
        <f aca="false">SUM(L205:L225)</f>
        <v>614</v>
      </c>
      <c r="M227" s="81" t="n">
        <f aca="false">SUM(M205:M225)</f>
        <v>123.529654093993</v>
      </c>
      <c r="N227" s="12"/>
      <c r="O227" s="17" t="n">
        <f aca="false">L227/I227</f>
        <v>5.07438016528926</v>
      </c>
      <c r="P227" s="17" t="n">
        <f aca="false">3.321928*((H227)*LOG(H227)-M227)/H227</f>
        <v>3.64486855718996</v>
      </c>
      <c r="Q227" s="17" t="n">
        <v>15</v>
      </c>
      <c r="R227" s="17" t="n">
        <f aca="false">SUM(H205:H225)</f>
        <v>124</v>
      </c>
      <c r="S227" s="17" t="n">
        <f aca="false">H213/R227*100</f>
        <v>22.5806451612903</v>
      </c>
      <c r="T227" s="17" t="n">
        <f aca="false">SUM(J205:J225)</f>
        <v>57</v>
      </c>
      <c r="U227" s="17" t="n">
        <f aca="false">COUNT(J205:J225)</f>
        <v>9</v>
      </c>
      <c r="V227" s="17" t="n">
        <f aca="false">T227/R227</f>
        <v>0.459677419354839</v>
      </c>
      <c r="W227" s="17" t="n">
        <v>29</v>
      </c>
      <c r="X227" s="17" t="n">
        <v>0</v>
      </c>
      <c r="Y227" s="17" t="n">
        <v>28</v>
      </c>
      <c r="Z227" s="17" t="n">
        <f aca="false">SUM(K205:K225)</f>
        <v>16</v>
      </c>
      <c r="AA227" s="17" t="n">
        <f aca="false">T227/Z227</f>
        <v>3.5625</v>
      </c>
      <c r="AB227" s="17" t="n">
        <f aca="false">Z227/R227*100</f>
        <v>12.9032258064516</v>
      </c>
    </row>
    <row r="228" customFormat="false" ht="13.65" hidden="false" customHeight="true" outlineLevel="0" collapsed="false">
      <c r="A228" s="91" t="n">
        <v>123</v>
      </c>
      <c r="B228" s="92" t="s">
        <v>79</v>
      </c>
      <c r="C228" s="92" t="s">
        <v>40</v>
      </c>
      <c r="D228" s="92" t="s">
        <v>41</v>
      </c>
      <c r="E228" s="92" t="s">
        <v>42</v>
      </c>
      <c r="F228" s="92" t="s">
        <v>43</v>
      </c>
      <c r="G228" s="92" t="s">
        <v>172</v>
      </c>
      <c r="H228" s="91" t="n">
        <v>1</v>
      </c>
      <c r="I228" s="91" t="s">
        <v>49</v>
      </c>
      <c r="L228" s="21" t="n">
        <f aca="false">H228*I228</f>
        <v>4</v>
      </c>
      <c r="M228" s="30" t="n">
        <f aca="false">(H228)*LOG(H228)</f>
        <v>0</v>
      </c>
    </row>
    <row r="229" customFormat="false" ht="13.65" hidden="false" customHeight="true" outlineLevel="0" collapsed="false">
      <c r="A229" s="91" t="n">
        <v>123</v>
      </c>
      <c r="B229" s="92" t="s">
        <v>79</v>
      </c>
      <c r="C229" s="92" t="s">
        <v>40</v>
      </c>
      <c r="D229" s="92" t="s">
        <v>41</v>
      </c>
      <c r="E229" s="92" t="s">
        <v>42</v>
      </c>
      <c r="F229" s="92" t="s">
        <v>43</v>
      </c>
      <c r="G229" s="92" t="s">
        <v>44</v>
      </c>
      <c r="H229" s="91" t="n">
        <v>25</v>
      </c>
      <c r="I229" s="91" t="s">
        <v>45</v>
      </c>
      <c r="L229" s="21" t="n">
        <f aca="false">H229*I229</f>
        <v>125</v>
      </c>
      <c r="M229" s="30" t="n">
        <f aca="false">(H229)*LOG(H229)</f>
        <v>34.9485002168009</v>
      </c>
    </row>
    <row r="230" customFormat="false" ht="13.65" hidden="false" customHeight="true" outlineLevel="0" collapsed="false">
      <c r="A230" s="91" t="n">
        <v>123</v>
      </c>
      <c r="B230" s="92" t="s">
        <v>79</v>
      </c>
      <c r="C230" s="92" t="s">
        <v>40</v>
      </c>
      <c r="D230" s="92" t="s">
        <v>41</v>
      </c>
      <c r="E230" s="92" t="s">
        <v>46</v>
      </c>
      <c r="F230" s="92" t="s">
        <v>88</v>
      </c>
      <c r="G230" s="92" t="s">
        <v>89</v>
      </c>
      <c r="H230" s="91" t="n">
        <v>4</v>
      </c>
      <c r="I230" s="91" t="s">
        <v>60</v>
      </c>
      <c r="K230" s="91" t="n">
        <v>4</v>
      </c>
      <c r="L230" s="21" t="n">
        <f aca="false">H230*I230</f>
        <v>24</v>
      </c>
      <c r="M230" s="30" t="n">
        <f aca="false">(H230)*LOG(H230)</f>
        <v>2.40823996531185</v>
      </c>
    </row>
    <row r="231" customFormat="false" ht="13.65" hidden="false" customHeight="true" outlineLevel="0" collapsed="false">
      <c r="A231" s="91" t="n">
        <v>123</v>
      </c>
      <c r="B231" s="92" t="s">
        <v>79</v>
      </c>
      <c r="C231" s="92" t="s">
        <v>40</v>
      </c>
      <c r="D231" s="92" t="s">
        <v>41</v>
      </c>
      <c r="E231" s="92" t="s">
        <v>46</v>
      </c>
      <c r="F231" s="92" t="s">
        <v>88</v>
      </c>
      <c r="G231" s="92" t="s">
        <v>121</v>
      </c>
      <c r="H231" s="91" t="n">
        <v>3</v>
      </c>
      <c r="I231" s="91" t="s">
        <v>60</v>
      </c>
      <c r="K231" s="91" t="n">
        <v>3</v>
      </c>
      <c r="L231" s="21" t="n">
        <f aca="false">H231*I231</f>
        <v>18</v>
      </c>
      <c r="M231" s="30" t="n">
        <f aca="false">(H231)*LOG(H231)</f>
        <v>1.43136376415899</v>
      </c>
    </row>
    <row r="232" customFormat="false" ht="13.65" hidden="false" customHeight="true" outlineLevel="0" collapsed="false">
      <c r="A232" s="91" t="n">
        <v>123</v>
      </c>
      <c r="B232" s="92" t="s">
        <v>79</v>
      </c>
      <c r="C232" s="92" t="s">
        <v>40</v>
      </c>
      <c r="D232" s="92" t="s">
        <v>41</v>
      </c>
      <c r="E232" s="92" t="s">
        <v>46</v>
      </c>
      <c r="F232" s="92" t="s">
        <v>88</v>
      </c>
      <c r="G232" s="92" t="s">
        <v>93</v>
      </c>
      <c r="H232" s="91" t="n">
        <v>1</v>
      </c>
      <c r="I232" s="91" t="s">
        <v>91</v>
      </c>
      <c r="K232" s="91" t="n">
        <v>1</v>
      </c>
      <c r="L232" s="21" t="n">
        <f aca="false">H232*I232</f>
        <v>10</v>
      </c>
      <c r="M232" s="30" t="n">
        <f aca="false">(H232)*LOG(H232)</f>
        <v>0</v>
      </c>
    </row>
    <row r="233" customFormat="false" ht="13.65" hidden="false" customHeight="true" outlineLevel="0" collapsed="false">
      <c r="A233" s="91" t="n">
        <v>123</v>
      </c>
      <c r="B233" s="92" t="s">
        <v>79</v>
      </c>
      <c r="C233" s="92" t="s">
        <v>40</v>
      </c>
      <c r="D233" s="92" t="s">
        <v>41</v>
      </c>
      <c r="E233" s="92" t="s">
        <v>46</v>
      </c>
      <c r="F233" s="92" t="s">
        <v>127</v>
      </c>
      <c r="G233" s="92" t="s">
        <v>128</v>
      </c>
      <c r="H233" s="91" t="n">
        <v>4</v>
      </c>
      <c r="I233" s="91" t="s">
        <v>60</v>
      </c>
      <c r="L233" s="21" t="n">
        <f aca="false">H233*I233</f>
        <v>24</v>
      </c>
      <c r="M233" s="30" t="n">
        <f aca="false">(H233)*LOG(H233)</f>
        <v>2.40823996531185</v>
      </c>
    </row>
    <row r="234" customFormat="false" ht="13.65" hidden="false" customHeight="true" outlineLevel="0" collapsed="false">
      <c r="A234" s="91" t="n">
        <v>123</v>
      </c>
      <c r="B234" s="92" t="s">
        <v>79</v>
      </c>
      <c r="C234" s="92" t="s">
        <v>40</v>
      </c>
      <c r="D234" s="92" t="s">
        <v>41</v>
      </c>
      <c r="E234" s="92" t="s">
        <v>50</v>
      </c>
      <c r="F234" s="92" t="s">
        <v>100</v>
      </c>
      <c r="G234" s="92" t="s">
        <v>101</v>
      </c>
      <c r="H234" s="91" t="n">
        <v>1</v>
      </c>
      <c r="I234" s="91" t="s">
        <v>49</v>
      </c>
      <c r="J234" s="91" t="n">
        <v>1</v>
      </c>
      <c r="L234" s="21" t="n">
        <f aca="false">H234*I234</f>
        <v>4</v>
      </c>
      <c r="M234" s="30" t="n">
        <f aca="false">(H234)*LOG(H234)</f>
        <v>0</v>
      </c>
    </row>
    <row r="235" customFormat="false" ht="13.65" hidden="false" customHeight="true" outlineLevel="0" collapsed="false">
      <c r="A235" s="91" t="n">
        <v>123</v>
      </c>
      <c r="B235" s="92" t="s">
        <v>79</v>
      </c>
      <c r="C235" s="92" t="s">
        <v>40</v>
      </c>
      <c r="D235" s="92" t="s">
        <v>41</v>
      </c>
      <c r="E235" s="92" t="s">
        <v>50</v>
      </c>
      <c r="F235" s="92" t="s">
        <v>102</v>
      </c>
      <c r="G235" s="92" t="s">
        <v>103</v>
      </c>
      <c r="H235" s="91" t="n">
        <v>1</v>
      </c>
      <c r="I235" s="91" t="s">
        <v>49</v>
      </c>
      <c r="J235" s="91" t="n">
        <v>1</v>
      </c>
      <c r="L235" s="21" t="n">
        <f aca="false">H235*I235</f>
        <v>4</v>
      </c>
      <c r="M235" s="30" t="n">
        <f aca="false">(H235)*LOG(H235)</f>
        <v>0</v>
      </c>
    </row>
    <row r="236" customFormat="false" ht="13.65" hidden="false" customHeight="true" outlineLevel="0" collapsed="false">
      <c r="A236" s="91" t="n">
        <v>123</v>
      </c>
      <c r="B236" s="92" t="s">
        <v>79</v>
      </c>
      <c r="C236" s="92" t="s">
        <v>40</v>
      </c>
      <c r="D236" s="92" t="s">
        <v>41</v>
      </c>
      <c r="E236" s="92" t="s">
        <v>50</v>
      </c>
      <c r="F236" s="92" t="s">
        <v>51</v>
      </c>
      <c r="G236" s="92" t="s">
        <v>52</v>
      </c>
      <c r="H236" s="91" t="n">
        <v>2</v>
      </c>
      <c r="I236" s="91" t="s">
        <v>45</v>
      </c>
      <c r="J236" s="91" t="n">
        <v>2</v>
      </c>
      <c r="L236" s="21" t="n">
        <f aca="false">H236*I236</f>
        <v>10</v>
      </c>
      <c r="M236" s="30" t="n">
        <f aca="false">(H236)*LOG(H236)</f>
        <v>0.602059991327962</v>
      </c>
    </row>
    <row r="237" customFormat="false" ht="13.65" hidden="false" customHeight="true" outlineLevel="0" collapsed="false">
      <c r="A237" s="91" t="n">
        <v>123</v>
      </c>
      <c r="B237" s="92" t="s">
        <v>79</v>
      </c>
      <c r="C237" s="92" t="s">
        <v>40</v>
      </c>
      <c r="D237" s="92" t="s">
        <v>41</v>
      </c>
      <c r="E237" s="92" t="s">
        <v>53</v>
      </c>
      <c r="F237" s="92" t="s">
        <v>184</v>
      </c>
      <c r="G237" s="92" t="s">
        <v>210</v>
      </c>
      <c r="H237" s="91" t="n">
        <v>4</v>
      </c>
      <c r="I237" s="91" t="s">
        <v>82</v>
      </c>
      <c r="L237" s="21" t="n">
        <f aca="false">H237*I237</f>
        <v>0</v>
      </c>
      <c r="M237" s="30" t="n">
        <f aca="false">(H237)*LOG(H237)</f>
        <v>2.40823996531185</v>
      </c>
    </row>
    <row r="238" customFormat="false" ht="13.65" hidden="false" customHeight="true" outlineLevel="0" collapsed="false">
      <c r="A238" s="91" t="n">
        <v>123</v>
      </c>
      <c r="B238" s="92" t="s">
        <v>79</v>
      </c>
      <c r="C238" s="92" t="s">
        <v>40</v>
      </c>
      <c r="D238" s="92" t="s">
        <v>41</v>
      </c>
      <c r="E238" s="92" t="s">
        <v>57</v>
      </c>
      <c r="F238" s="92" t="s">
        <v>107</v>
      </c>
      <c r="G238" s="92" t="s">
        <v>129</v>
      </c>
      <c r="H238" s="91" t="n">
        <v>2</v>
      </c>
      <c r="I238" s="91" t="s">
        <v>60</v>
      </c>
      <c r="L238" s="21" t="n">
        <f aca="false">H238*I238</f>
        <v>12</v>
      </c>
      <c r="M238" s="30" t="n">
        <f aca="false">(H238)*LOG(H238)</f>
        <v>0.602059991327962</v>
      </c>
    </row>
    <row r="239" customFormat="false" ht="13.65" hidden="false" customHeight="true" outlineLevel="0" collapsed="false">
      <c r="A239" s="91" t="n">
        <v>123</v>
      </c>
      <c r="B239" s="92" t="s">
        <v>79</v>
      </c>
      <c r="C239" s="92" t="s">
        <v>40</v>
      </c>
      <c r="D239" s="92" t="s">
        <v>41</v>
      </c>
      <c r="E239" s="92" t="s">
        <v>64</v>
      </c>
      <c r="F239" s="92" t="s">
        <v>65</v>
      </c>
      <c r="G239" s="92" t="s">
        <v>66</v>
      </c>
      <c r="H239" s="91" t="n">
        <v>4</v>
      </c>
      <c r="I239" s="91" t="s">
        <v>45</v>
      </c>
      <c r="J239" s="91" t="n">
        <v>4</v>
      </c>
      <c r="L239" s="21" t="n">
        <f aca="false">H239*I239</f>
        <v>20</v>
      </c>
      <c r="M239" s="30" t="n">
        <f aca="false">(H239)*LOG(H239)</f>
        <v>2.40823996531185</v>
      </c>
    </row>
    <row r="240" customFormat="false" ht="13.65" hidden="false" customHeight="true" outlineLevel="0" collapsed="false">
      <c r="A240" s="91" t="n">
        <v>123</v>
      </c>
      <c r="B240" s="92" t="s">
        <v>79</v>
      </c>
      <c r="C240" s="92" t="s">
        <v>40</v>
      </c>
      <c r="D240" s="92" t="s">
        <v>41</v>
      </c>
      <c r="E240" s="92" t="s">
        <v>64</v>
      </c>
      <c r="F240" s="92" t="s">
        <v>65</v>
      </c>
      <c r="G240" s="92" t="s">
        <v>67</v>
      </c>
      <c r="H240" s="91" t="n">
        <v>3</v>
      </c>
      <c r="I240" s="91" t="s">
        <v>49</v>
      </c>
      <c r="J240" s="91" t="n">
        <v>3</v>
      </c>
      <c r="L240" s="21" t="n">
        <f aca="false">H240*I240</f>
        <v>12</v>
      </c>
      <c r="M240" s="30" t="n">
        <f aca="false">(H240)*LOG(H240)</f>
        <v>1.43136376415899</v>
      </c>
    </row>
    <row r="241" customFormat="false" ht="13.65" hidden="false" customHeight="true" outlineLevel="0" collapsed="false">
      <c r="A241" s="91" t="n">
        <v>123</v>
      </c>
      <c r="B241" s="92" t="s">
        <v>79</v>
      </c>
      <c r="C241" s="92" t="s">
        <v>40</v>
      </c>
      <c r="D241" s="92" t="s">
        <v>41</v>
      </c>
      <c r="E241" s="92" t="s">
        <v>64</v>
      </c>
      <c r="F241" s="92" t="s">
        <v>65</v>
      </c>
      <c r="G241" s="92" t="s">
        <v>147</v>
      </c>
      <c r="H241" s="91" t="n">
        <v>4</v>
      </c>
      <c r="I241" s="91" t="s">
        <v>45</v>
      </c>
      <c r="J241" s="91" t="n">
        <v>4</v>
      </c>
      <c r="L241" s="21" t="n">
        <f aca="false">H241*I241</f>
        <v>20</v>
      </c>
      <c r="M241" s="30" t="n">
        <f aca="false">(H241)*LOG(H241)</f>
        <v>2.40823996531185</v>
      </c>
    </row>
    <row r="242" customFormat="false" ht="13.65" hidden="false" customHeight="true" outlineLevel="0" collapsed="false">
      <c r="A242" s="91" t="n">
        <v>123</v>
      </c>
      <c r="B242" s="92" t="s">
        <v>79</v>
      </c>
      <c r="C242" s="92" t="s">
        <v>109</v>
      </c>
      <c r="D242" s="92" t="s">
        <v>161</v>
      </c>
      <c r="E242" s="92" t="s">
        <v>162</v>
      </c>
      <c r="F242" s="92" t="s">
        <v>163</v>
      </c>
      <c r="G242" s="92" t="s">
        <v>164</v>
      </c>
      <c r="H242" s="91" t="n">
        <v>2</v>
      </c>
      <c r="I242" s="91" t="s">
        <v>82</v>
      </c>
      <c r="L242" s="21" t="n">
        <f aca="false">H242*I242</f>
        <v>0</v>
      </c>
      <c r="M242" s="30" t="n">
        <f aca="false">(H242)*LOG(H242)</f>
        <v>0.602059991327962</v>
      </c>
    </row>
    <row r="243" customFormat="false" ht="13.65" hidden="false" customHeight="true" outlineLevel="0" collapsed="false">
      <c r="A243" s="33"/>
      <c r="B243" s="21" t="s">
        <v>74</v>
      </c>
      <c r="C243" s="34"/>
      <c r="D243" s="34"/>
      <c r="E243" s="34"/>
      <c r="F243" s="34"/>
      <c r="H243" s="34" t="s">
        <v>75</v>
      </c>
      <c r="I243" s="33" t="s">
        <v>76</v>
      </c>
      <c r="L243" s="21" t="s">
        <v>77</v>
      </c>
      <c r="M243" s="30" t="s">
        <v>78</v>
      </c>
    </row>
    <row r="244" customFormat="false" ht="13.65" hidden="false" customHeight="true" outlineLevel="0" collapsed="false">
      <c r="A244" s="12"/>
      <c r="B244" s="12"/>
      <c r="C244" s="12"/>
      <c r="D244" s="12"/>
      <c r="E244" s="12"/>
      <c r="F244" s="12"/>
      <c r="H244" s="12" t="n">
        <f aca="false">SUM(H228:H242)</f>
        <v>61</v>
      </c>
      <c r="I244" s="12" t="n">
        <f aca="false">SUM(H228:H236,H238:H241)</f>
        <v>55</v>
      </c>
      <c r="J244" s="12" t="n">
        <f aca="false">SUM(J228:J242)</f>
        <v>15</v>
      </c>
      <c r="K244" s="12" t="n">
        <f aca="false">SUM(K228:K242)</f>
        <v>8</v>
      </c>
      <c r="L244" s="12" t="n">
        <f aca="false">SUM(L228:L242)</f>
        <v>287</v>
      </c>
      <c r="M244" s="81" t="n">
        <f aca="false">SUM(M228:M242)</f>
        <v>51.658607545662</v>
      </c>
      <c r="N244" s="12"/>
      <c r="O244" s="17" t="n">
        <f aca="false">L244/I244</f>
        <v>5.21818181818182</v>
      </c>
      <c r="P244" s="17" t="n">
        <f aca="false">3.321928*((H244)*LOG(H244)-M244)/H244</f>
        <v>3.11752118706017</v>
      </c>
      <c r="Q244" s="17" t="n">
        <v>10</v>
      </c>
      <c r="R244" s="17" t="n">
        <f aca="false">SUM(H228:H242)</f>
        <v>61</v>
      </c>
      <c r="S244" s="17" t="n">
        <f aca="false">H229/R244*100</f>
        <v>40.9836065573771</v>
      </c>
      <c r="T244" s="17" t="n">
        <f aca="false">SUM(J228:J242)</f>
        <v>15</v>
      </c>
      <c r="U244" s="17" t="n">
        <f aca="false">COUNT(J228:J242)</f>
        <v>6</v>
      </c>
      <c r="V244" s="17" t="n">
        <f aca="false">T244/R244</f>
        <v>0.245901639344262</v>
      </c>
      <c r="W244" s="17" t="n">
        <v>4</v>
      </c>
      <c r="X244" s="17" t="n">
        <v>0</v>
      </c>
      <c r="Y244" s="17" t="n">
        <v>11</v>
      </c>
      <c r="Z244" s="17" t="n">
        <f aca="false">SUM(K228:K242)</f>
        <v>8</v>
      </c>
      <c r="AA244" s="17" t="n">
        <f aca="false">T244/Z244</f>
        <v>1.875</v>
      </c>
      <c r="AB244" s="17" t="n">
        <f aca="false">Z244/R244*100</f>
        <v>13.1147540983607</v>
      </c>
    </row>
    <row r="245" customFormat="false" ht="13.65" hidden="false" customHeight="true" outlineLevel="0" collapsed="false">
      <c r="A245" s="91" t="n">
        <v>123</v>
      </c>
      <c r="B245" s="92" t="s">
        <v>117</v>
      </c>
      <c r="C245" s="92" t="s">
        <v>40</v>
      </c>
      <c r="D245" s="92" t="s">
        <v>261</v>
      </c>
      <c r="E245" s="92" t="s">
        <v>69</v>
      </c>
      <c r="F245" s="92"/>
      <c r="G245" s="92" t="s">
        <v>70</v>
      </c>
      <c r="H245" s="91" t="n">
        <v>5</v>
      </c>
      <c r="I245" s="91" t="s">
        <v>49</v>
      </c>
      <c r="L245" s="21" t="n">
        <f aca="false">H245*I245</f>
        <v>20</v>
      </c>
      <c r="M245" s="30" t="n">
        <f aca="false">(H245)*LOG(H245)</f>
        <v>3.49485002168009</v>
      </c>
    </row>
    <row r="246" customFormat="false" ht="13.65" hidden="false" customHeight="true" outlineLevel="0" collapsed="false">
      <c r="A246" s="91" t="n">
        <v>123</v>
      </c>
      <c r="B246" s="92" t="s">
        <v>117</v>
      </c>
      <c r="C246" s="92" t="s">
        <v>40</v>
      </c>
      <c r="D246" s="92" t="s">
        <v>261</v>
      </c>
      <c r="E246" s="92" t="s">
        <v>286</v>
      </c>
      <c r="F246" s="92"/>
      <c r="G246" s="92" t="s">
        <v>287</v>
      </c>
      <c r="H246" s="91" t="n">
        <v>6</v>
      </c>
      <c r="I246" s="91" t="s">
        <v>82</v>
      </c>
      <c r="L246" s="21" t="n">
        <f aca="false">H246*I246</f>
        <v>0</v>
      </c>
      <c r="M246" s="30" t="n">
        <f aca="false">(H246)*LOG(H246)</f>
        <v>4.66890750230186</v>
      </c>
    </row>
    <row r="247" customFormat="false" ht="13.65" hidden="false" customHeight="true" outlineLevel="0" collapsed="false">
      <c r="A247" s="91" t="n">
        <v>123</v>
      </c>
      <c r="B247" s="92" t="s">
        <v>117</v>
      </c>
      <c r="C247" s="92" t="s">
        <v>40</v>
      </c>
      <c r="D247" s="92" t="s">
        <v>41</v>
      </c>
      <c r="E247" s="92" t="s">
        <v>42</v>
      </c>
      <c r="F247" s="92" t="s">
        <v>43</v>
      </c>
      <c r="G247" s="92" t="s">
        <v>288</v>
      </c>
      <c r="H247" s="91" t="n">
        <v>1</v>
      </c>
      <c r="I247" s="91" t="s">
        <v>49</v>
      </c>
      <c r="L247" s="21" t="n">
        <f aca="false">H247*I247</f>
        <v>4</v>
      </c>
      <c r="M247" s="30" t="n">
        <f aca="false">(H247)*LOG(H247)</f>
        <v>0</v>
      </c>
    </row>
    <row r="248" customFormat="false" ht="13.65" hidden="false" customHeight="true" outlineLevel="0" collapsed="false">
      <c r="A248" s="91" t="n">
        <v>123</v>
      </c>
      <c r="B248" s="92" t="s">
        <v>117</v>
      </c>
      <c r="C248" s="92" t="s">
        <v>40</v>
      </c>
      <c r="D248" s="92" t="s">
        <v>41</v>
      </c>
      <c r="E248" s="92" t="s">
        <v>42</v>
      </c>
      <c r="F248" s="92" t="s">
        <v>43</v>
      </c>
      <c r="G248" s="92" t="s">
        <v>172</v>
      </c>
      <c r="H248" s="91" t="n">
        <v>2</v>
      </c>
      <c r="I248" s="91" t="s">
        <v>49</v>
      </c>
      <c r="L248" s="21" t="n">
        <f aca="false">H248*I248</f>
        <v>8</v>
      </c>
      <c r="M248" s="30" t="n">
        <f aca="false">(H248)*LOG(H248)</f>
        <v>0.602059991327962</v>
      </c>
    </row>
    <row r="249" customFormat="false" ht="13.65" hidden="false" customHeight="true" outlineLevel="0" collapsed="false">
      <c r="A249" s="91" t="n">
        <v>123</v>
      </c>
      <c r="B249" s="92" t="s">
        <v>117</v>
      </c>
      <c r="C249" s="92" t="s">
        <v>40</v>
      </c>
      <c r="D249" s="92" t="s">
        <v>41</v>
      </c>
      <c r="E249" s="92" t="s">
        <v>42</v>
      </c>
      <c r="F249" s="92" t="s">
        <v>43</v>
      </c>
      <c r="G249" s="92" t="s">
        <v>289</v>
      </c>
      <c r="H249" s="91" t="n">
        <v>1</v>
      </c>
      <c r="I249" s="91" t="s">
        <v>45</v>
      </c>
      <c r="L249" s="21" t="n">
        <f aca="false">H249*I249</f>
        <v>5</v>
      </c>
      <c r="M249" s="30" t="n">
        <f aca="false">(H249)*LOG(H249)</f>
        <v>0</v>
      </c>
    </row>
    <row r="250" customFormat="false" ht="13.65" hidden="false" customHeight="true" outlineLevel="0" collapsed="false">
      <c r="A250" s="91" t="n">
        <v>123</v>
      </c>
      <c r="B250" s="92" t="s">
        <v>117</v>
      </c>
      <c r="C250" s="92" t="s">
        <v>40</v>
      </c>
      <c r="D250" s="92" t="s">
        <v>41</v>
      </c>
      <c r="E250" s="92" t="s">
        <v>42</v>
      </c>
      <c r="F250" s="92" t="s">
        <v>43</v>
      </c>
      <c r="G250" s="92" t="s">
        <v>44</v>
      </c>
      <c r="H250" s="91" t="n">
        <v>3</v>
      </c>
      <c r="I250" s="91" t="s">
        <v>45</v>
      </c>
      <c r="L250" s="21" t="n">
        <f aca="false">H250*I250</f>
        <v>15</v>
      </c>
      <c r="M250" s="30" t="n">
        <f aca="false">(H250)*LOG(H250)</f>
        <v>1.43136376415899</v>
      </c>
    </row>
    <row r="251" customFormat="false" ht="13.65" hidden="false" customHeight="true" outlineLevel="0" collapsed="false">
      <c r="A251" s="91" t="n">
        <v>123</v>
      </c>
      <c r="B251" s="92" t="s">
        <v>117</v>
      </c>
      <c r="C251" s="92" t="s">
        <v>40</v>
      </c>
      <c r="D251" s="92" t="s">
        <v>41</v>
      </c>
      <c r="E251" s="92" t="s">
        <v>42</v>
      </c>
      <c r="F251" s="92" t="s">
        <v>167</v>
      </c>
      <c r="G251" s="92" t="s">
        <v>290</v>
      </c>
      <c r="H251" s="91" t="n">
        <v>1</v>
      </c>
      <c r="I251" s="91" t="s">
        <v>45</v>
      </c>
      <c r="L251" s="21" t="n">
        <f aca="false">H251*I251</f>
        <v>5</v>
      </c>
      <c r="M251" s="30" t="n">
        <f aca="false">(H251)*LOG(H251)</f>
        <v>0</v>
      </c>
    </row>
    <row r="252" customFormat="false" ht="13.65" hidden="false" customHeight="true" outlineLevel="0" collapsed="false">
      <c r="A252" s="91" t="n">
        <v>123</v>
      </c>
      <c r="B252" s="92" t="s">
        <v>117</v>
      </c>
      <c r="C252" s="92" t="s">
        <v>40</v>
      </c>
      <c r="D252" s="92" t="s">
        <v>41</v>
      </c>
      <c r="E252" s="92" t="s">
        <v>46</v>
      </c>
      <c r="F252" s="92" t="s">
        <v>88</v>
      </c>
      <c r="G252" s="92" t="s">
        <v>89</v>
      </c>
      <c r="H252" s="91" t="n">
        <v>5</v>
      </c>
      <c r="I252" s="91" t="s">
        <v>60</v>
      </c>
      <c r="K252" s="91" t="n">
        <v>5</v>
      </c>
      <c r="L252" s="21" t="n">
        <f aca="false">H252*I252</f>
        <v>30</v>
      </c>
      <c r="M252" s="30" t="n">
        <f aca="false">(H252)*LOG(H252)</f>
        <v>3.49485002168009</v>
      </c>
    </row>
    <row r="253" customFormat="false" ht="13.65" hidden="false" customHeight="true" outlineLevel="0" collapsed="false">
      <c r="A253" s="91" t="n">
        <v>123</v>
      </c>
      <c r="B253" s="92" t="s">
        <v>117</v>
      </c>
      <c r="C253" s="92" t="s">
        <v>40</v>
      </c>
      <c r="D253" s="92" t="s">
        <v>41</v>
      </c>
      <c r="E253" s="92" t="s">
        <v>46</v>
      </c>
      <c r="F253" s="92" t="s">
        <v>88</v>
      </c>
      <c r="G253" s="92" t="s">
        <v>93</v>
      </c>
      <c r="H253" s="91" t="n">
        <v>2</v>
      </c>
      <c r="I253" s="91" t="s">
        <v>91</v>
      </c>
      <c r="K253" s="91" t="n">
        <v>2</v>
      </c>
      <c r="L253" s="21" t="n">
        <f aca="false">H253*I253</f>
        <v>20</v>
      </c>
      <c r="M253" s="30" t="n">
        <f aca="false">(H253)*LOG(H253)</f>
        <v>0.602059991327962</v>
      </c>
    </row>
    <row r="254" customFormat="false" ht="13.65" hidden="false" customHeight="true" outlineLevel="0" collapsed="false">
      <c r="A254" s="91" t="n">
        <v>123</v>
      </c>
      <c r="B254" s="92" t="s">
        <v>117</v>
      </c>
      <c r="C254" s="92" t="s">
        <v>40</v>
      </c>
      <c r="D254" s="92" t="s">
        <v>41</v>
      </c>
      <c r="E254" s="92" t="s">
        <v>46</v>
      </c>
      <c r="F254" s="92" t="s">
        <v>88</v>
      </c>
      <c r="G254" s="92" t="s">
        <v>94</v>
      </c>
      <c r="H254" s="91" t="n">
        <v>4</v>
      </c>
      <c r="I254" s="91" t="s">
        <v>60</v>
      </c>
      <c r="K254" s="91" t="n">
        <v>4</v>
      </c>
      <c r="L254" s="21" t="n">
        <f aca="false">H254*I254</f>
        <v>24</v>
      </c>
      <c r="M254" s="30" t="n">
        <f aca="false">(H254)*LOG(H254)</f>
        <v>2.40823996531185</v>
      </c>
    </row>
    <row r="255" customFormat="false" ht="13.65" hidden="false" customHeight="true" outlineLevel="0" collapsed="false">
      <c r="A255" s="91" t="n">
        <v>123</v>
      </c>
      <c r="B255" s="92" t="s">
        <v>117</v>
      </c>
      <c r="C255" s="92" t="s">
        <v>40</v>
      </c>
      <c r="D255" s="92" t="s">
        <v>41</v>
      </c>
      <c r="E255" s="92" t="s">
        <v>46</v>
      </c>
      <c r="F255" s="92" t="s">
        <v>88</v>
      </c>
      <c r="G255" s="92" t="s">
        <v>98</v>
      </c>
      <c r="H255" s="91" t="n">
        <v>1</v>
      </c>
      <c r="I255" s="91" t="s">
        <v>60</v>
      </c>
      <c r="K255" s="91" t="n">
        <v>1</v>
      </c>
      <c r="L255" s="21" t="n">
        <f aca="false">H255*I255</f>
        <v>6</v>
      </c>
      <c r="M255" s="30" t="n">
        <f aca="false">(H255)*LOG(H255)</f>
        <v>0</v>
      </c>
    </row>
    <row r="256" customFormat="false" ht="13.65" hidden="false" customHeight="true" outlineLevel="0" collapsed="false">
      <c r="A256" s="91" t="n">
        <v>123</v>
      </c>
      <c r="B256" s="92" t="s">
        <v>117</v>
      </c>
      <c r="C256" s="92" t="s">
        <v>40</v>
      </c>
      <c r="D256" s="92" t="s">
        <v>41</v>
      </c>
      <c r="E256" s="92" t="s">
        <v>50</v>
      </c>
      <c r="F256" s="92" t="s">
        <v>100</v>
      </c>
      <c r="G256" s="92" t="s">
        <v>101</v>
      </c>
      <c r="H256" s="91" t="n">
        <v>4</v>
      </c>
      <c r="I256" s="91" t="s">
        <v>49</v>
      </c>
      <c r="J256" s="91" t="n">
        <v>4</v>
      </c>
      <c r="L256" s="21" t="n">
        <f aca="false">H256*I256</f>
        <v>16</v>
      </c>
      <c r="M256" s="30" t="n">
        <f aca="false">(H256)*LOG(H256)</f>
        <v>2.40823996531185</v>
      </c>
    </row>
    <row r="257" customFormat="false" ht="13.65" hidden="false" customHeight="true" outlineLevel="0" collapsed="false">
      <c r="A257" s="91" t="n">
        <v>123</v>
      </c>
      <c r="B257" s="92" t="s">
        <v>117</v>
      </c>
      <c r="C257" s="92" t="s">
        <v>40</v>
      </c>
      <c r="D257" s="92" t="s">
        <v>41</v>
      </c>
      <c r="E257" s="92" t="s">
        <v>50</v>
      </c>
      <c r="F257" s="92" t="s">
        <v>195</v>
      </c>
      <c r="G257" s="92" t="s">
        <v>196</v>
      </c>
      <c r="H257" s="91" t="n">
        <v>2</v>
      </c>
      <c r="I257" s="91" t="s">
        <v>117</v>
      </c>
      <c r="J257" s="91" t="n">
        <v>2</v>
      </c>
      <c r="L257" s="21" t="n">
        <f aca="false">H257*I257</f>
        <v>6</v>
      </c>
      <c r="M257" s="30" t="n">
        <f aca="false">(H257)*LOG(H257)</f>
        <v>0.602059991327962</v>
      </c>
    </row>
    <row r="258" customFormat="false" ht="13.65" hidden="false" customHeight="true" outlineLevel="0" collapsed="false">
      <c r="A258" s="91" t="n">
        <v>123</v>
      </c>
      <c r="B258" s="92" t="s">
        <v>117</v>
      </c>
      <c r="C258" s="92" t="s">
        <v>40</v>
      </c>
      <c r="D258" s="92" t="s">
        <v>41</v>
      </c>
      <c r="E258" s="92" t="s">
        <v>50</v>
      </c>
      <c r="F258" s="92" t="s">
        <v>102</v>
      </c>
      <c r="G258" s="92" t="s">
        <v>103</v>
      </c>
      <c r="H258" s="91" t="n">
        <v>1</v>
      </c>
      <c r="I258" s="91" t="s">
        <v>49</v>
      </c>
      <c r="J258" s="91" t="n">
        <v>1</v>
      </c>
      <c r="L258" s="21" t="n">
        <f aca="false">H258*I258</f>
        <v>4</v>
      </c>
      <c r="M258" s="30" t="n">
        <f aca="false">(H258)*LOG(H258)</f>
        <v>0</v>
      </c>
    </row>
    <row r="259" customFormat="false" ht="13.65" hidden="false" customHeight="true" outlineLevel="0" collapsed="false">
      <c r="A259" s="91" t="n">
        <v>123</v>
      </c>
      <c r="B259" s="92" t="s">
        <v>117</v>
      </c>
      <c r="C259" s="92" t="s">
        <v>40</v>
      </c>
      <c r="D259" s="92" t="s">
        <v>41</v>
      </c>
      <c r="E259" s="92" t="s">
        <v>50</v>
      </c>
      <c r="F259" s="92" t="s">
        <v>51</v>
      </c>
      <c r="G259" s="92" t="s">
        <v>52</v>
      </c>
      <c r="H259" s="91" t="n">
        <v>2</v>
      </c>
      <c r="I259" s="91" t="s">
        <v>45</v>
      </c>
      <c r="J259" s="91" t="n">
        <v>2</v>
      </c>
      <c r="L259" s="21" t="n">
        <f aca="false">H259*I259</f>
        <v>10</v>
      </c>
      <c r="M259" s="30" t="n">
        <f aca="false">(H259)*LOG(H259)</f>
        <v>0.602059991327962</v>
      </c>
    </row>
    <row r="260" customFormat="false" ht="13.65" hidden="false" customHeight="true" outlineLevel="0" collapsed="false">
      <c r="A260" s="91" t="n">
        <v>123</v>
      </c>
      <c r="B260" s="92" t="s">
        <v>117</v>
      </c>
      <c r="C260" s="92" t="s">
        <v>40</v>
      </c>
      <c r="D260" s="92" t="s">
        <v>41</v>
      </c>
      <c r="E260" s="92" t="s">
        <v>53</v>
      </c>
      <c r="F260" s="92" t="s">
        <v>222</v>
      </c>
      <c r="G260" s="92" t="s">
        <v>274</v>
      </c>
      <c r="H260" s="91" t="n">
        <v>1</v>
      </c>
      <c r="I260" s="91" t="s">
        <v>82</v>
      </c>
      <c r="L260" s="21" t="n">
        <f aca="false">H260*I260</f>
        <v>0</v>
      </c>
      <c r="M260" s="30" t="n">
        <f aca="false">(H260)*LOG(H260)</f>
        <v>0</v>
      </c>
    </row>
    <row r="261" customFormat="false" ht="13.65" hidden="false" customHeight="true" outlineLevel="0" collapsed="false">
      <c r="A261" s="91" t="n">
        <v>123</v>
      </c>
      <c r="B261" s="92" t="s">
        <v>117</v>
      </c>
      <c r="C261" s="92" t="s">
        <v>40</v>
      </c>
      <c r="D261" s="92" t="s">
        <v>41</v>
      </c>
      <c r="E261" s="92" t="s">
        <v>53</v>
      </c>
      <c r="F261" s="92" t="s">
        <v>104</v>
      </c>
      <c r="G261" s="92" t="s">
        <v>105</v>
      </c>
      <c r="H261" s="91" t="n">
        <v>1</v>
      </c>
      <c r="I261" s="91" t="s">
        <v>82</v>
      </c>
      <c r="L261" s="21" t="n">
        <f aca="false">H261*I261</f>
        <v>0</v>
      </c>
      <c r="M261" s="30" t="n">
        <f aca="false">(H261)*LOG(H261)</f>
        <v>0</v>
      </c>
    </row>
    <row r="262" customFormat="false" ht="13.65" hidden="false" customHeight="true" outlineLevel="0" collapsed="false">
      <c r="A262" s="91" t="n">
        <v>123</v>
      </c>
      <c r="B262" s="92" t="s">
        <v>117</v>
      </c>
      <c r="C262" s="92" t="s">
        <v>40</v>
      </c>
      <c r="D262" s="92" t="s">
        <v>41</v>
      </c>
      <c r="E262" s="92" t="s">
        <v>53</v>
      </c>
      <c r="F262" s="92" t="s">
        <v>152</v>
      </c>
      <c r="G262" s="92" t="s">
        <v>153</v>
      </c>
      <c r="H262" s="91" t="n">
        <v>3</v>
      </c>
      <c r="I262" s="91" t="s">
        <v>82</v>
      </c>
      <c r="L262" s="21" t="n">
        <f aca="false">H262*I262</f>
        <v>0</v>
      </c>
      <c r="M262" s="30" t="n">
        <f aca="false">(H262)*LOG(H262)</f>
        <v>1.43136376415899</v>
      </c>
    </row>
    <row r="263" customFormat="false" ht="13.65" hidden="false" customHeight="true" outlineLevel="0" collapsed="false">
      <c r="A263" s="91" t="n">
        <v>123</v>
      </c>
      <c r="B263" s="92" t="s">
        <v>117</v>
      </c>
      <c r="C263" s="92" t="s">
        <v>40</v>
      </c>
      <c r="D263" s="92" t="s">
        <v>41</v>
      </c>
      <c r="E263" s="92" t="s">
        <v>57</v>
      </c>
      <c r="F263" s="92" t="s">
        <v>58</v>
      </c>
      <c r="G263" s="92" t="s">
        <v>59</v>
      </c>
      <c r="H263" s="91" t="n">
        <v>1</v>
      </c>
      <c r="I263" s="91" t="s">
        <v>60</v>
      </c>
      <c r="L263" s="21" t="n">
        <f aca="false">H263*I263</f>
        <v>6</v>
      </c>
      <c r="M263" s="30" t="n">
        <f aca="false">(H263)*LOG(H263)</f>
        <v>0</v>
      </c>
    </row>
    <row r="264" customFormat="false" ht="13.65" hidden="false" customHeight="true" outlineLevel="0" collapsed="false">
      <c r="A264" s="91" t="n">
        <v>123</v>
      </c>
      <c r="B264" s="92" t="s">
        <v>117</v>
      </c>
      <c r="C264" s="92" t="s">
        <v>40</v>
      </c>
      <c r="D264" s="92" t="s">
        <v>41</v>
      </c>
      <c r="E264" s="92" t="s">
        <v>57</v>
      </c>
      <c r="F264" s="92" t="s">
        <v>58</v>
      </c>
      <c r="G264" s="92" t="s">
        <v>291</v>
      </c>
      <c r="H264" s="91" t="n">
        <v>1</v>
      </c>
      <c r="I264" s="91" t="s">
        <v>96</v>
      </c>
      <c r="L264" s="21" t="n">
        <f aca="false">H264*I264</f>
        <v>9</v>
      </c>
      <c r="M264" s="30" t="n">
        <f aca="false">(H264)*LOG(H264)</f>
        <v>0</v>
      </c>
    </row>
    <row r="265" customFormat="false" ht="13.65" hidden="false" customHeight="true" outlineLevel="0" collapsed="false">
      <c r="A265" s="91" t="n">
        <v>123</v>
      </c>
      <c r="B265" s="92" t="s">
        <v>117</v>
      </c>
      <c r="C265" s="92" t="s">
        <v>40</v>
      </c>
      <c r="D265" s="92" t="s">
        <v>41</v>
      </c>
      <c r="E265" s="92" t="s">
        <v>57</v>
      </c>
      <c r="F265" s="92" t="s">
        <v>135</v>
      </c>
      <c r="G265" s="92" t="s">
        <v>136</v>
      </c>
      <c r="H265" s="91" t="n">
        <v>1</v>
      </c>
      <c r="I265" s="91" t="s">
        <v>79</v>
      </c>
      <c r="L265" s="21" t="n">
        <f aca="false">H265*I265</f>
        <v>2</v>
      </c>
      <c r="M265" s="30" t="n">
        <f aca="false">(H265)*LOG(H265)</f>
        <v>0</v>
      </c>
    </row>
    <row r="266" customFormat="false" ht="13.65" hidden="false" customHeight="true" outlineLevel="0" collapsed="false">
      <c r="A266" s="91" t="n">
        <v>123</v>
      </c>
      <c r="B266" s="92" t="s">
        <v>117</v>
      </c>
      <c r="C266" s="92" t="s">
        <v>40</v>
      </c>
      <c r="D266" s="92" t="s">
        <v>41</v>
      </c>
      <c r="E266" s="92" t="s">
        <v>57</v>
      </c>
      <c r="F266" s="92" t="s">
        <v>197</v>
      </c>
      <c r="G266" s="92" t="s">
        <v>292</v>
      </c>
      <c r="H266" s="91" t="n">
        <v>1</v>
      </c>
      <c r="I266" s="91" t="s">
        <v>39</v>
      </c>
      <c r="L266" s="21" t="n">
        <f aca="false">H266*I266</f>
        <v>1</v>
      </c>
      <c r="M266" s="30" t="n">
        <f aca="false">(H266)*LOG(H266)</f>
        <v>0</v>
      </c>
    </row>
    <row r="267" customFormat="false" ht="13.65" hidden="false" customHeight="true" outlineLevel="0" collapsed="false">
      <c r="A267" s="91" t="n">
        <v>123</v>
      </c>
      <c r="B267" s="92" t="s">
        <v>117</v>
      </c>
      <c r="C267" s="92" t="s">
        <v>40</v>
      </c>
      <c r="D267" s="92" t="s">
        <v>41</v>
      </c>
      <c r="E267" s="92" t="s">
        <v>64</v>
      </c>
      <c r="F267" s="92" t="s">
        <v>65</v>
      </c>
      <c r="G267" s="92" t="s">
        <v>66</v>
      </c>
      <c r="H267" s="91" t="n">
        <v>5</v>
      </c>
      <c r="I267" s="91" t="s">
        <v>45</v>
      </c>
      <c r="J267" s="91" t="n">
        <v>5</v>
      </c>
      <c r="L267" s="21" t="n">
        <f aca="false">H267*I267</f>
        <v>25</v>
      </c>
      <c r="M267" s="30" t="n">
        <f aca="false">(H267)*LOG(H267)</f>
        <v>3.49485002168009</v>
      </c>
    </row>
    <row r="268" customFormat="false" ht="13.65" hidden="false" customHeight="true" outlineLevel="0" collapsed="false">
      <c r="A268" s="91" t="n">
        <v>123</v>
      </c>
      <c r="B268" s="92" t="s">
        <v>117</v>
      </c>
      <c r="C268" s="92" t="s">
        <v>40</v>
      </c>
      <c r="D268" s="92" t="s">
        <v>41</v>
      </c>
      <c r="E268" s="92" t="s">
        <v>64</v>
      </c>
      <c r="F268" s="92" t="s">
        <v>65</v>
      </c>
      <c r="G268" s="92" t="s">
        <v>67</v>
      </c>
      <c r="H268" s="91" t="n">
        <v>1</v>
      </c>
      <c r="I268" s="91" t="s">
        <v>49</v>
      </c>
      <c r="J268" s="91" t="n">
        <v>1</v>
      </c>
      <c r="L268" s="21" t="n">
        <f aca="false">H268*I268</f>
        <v>4</v>
      </c>
      <c r="M268" s="30" t="n">
        <f aca="false">(H268)*LOG(H268)</f>
        <v>0</v>
      </c>
    </row>
    <row r="269" customFormat="false" ht="13.65" hidden="false" customHeight="true" outlineLevel="0" collapsed="false">
      <c r="A269" s="91" t="n">
        <v>123</v>
      </c>
      <c r="B269" s="92" t="s">
        <v>117</v>
      </c>
      <c r="C269" s="92" t="s">
        <v>40</v>
      </c>
      <c r="D269" s="92" t="s">
        <v>41</v>
      </c>
      <c r="E269" s="92" t="s">
        <v>64</v>
      </c>
      <c r="F269" s="92" t="s">
        <v>293</v>
      </c>
      <c r="G269" s="92" t="s">
        <v>294</v>
      </c>
      <c r="H269" s="91" t="n">
        <v>1</v>
      </c>
      <c r="I269" s="91" t="s">
        <v>117</v>
      </c>
      <c r="J269" s="91" t="n">
        <v>1</v>
      </c>
      <c r="L269" s="21" t="n">
        <f aca="false">H269*I269</f>
        <v>3</v>
      </c>
      <c r="M269" s="30" t="n">
        <f aca="false">(H269)*LOG(H269)</f>
        <v>0</v>
      </c>
    </row>
    <row r="270" customFormat="false" ht="13.65" hidden="false" customHeight="true" outlineLevel="0" collapsed="false">
      <c r="A270" s="91" t="n">
        <v>123</v>
      </c>
      <c r="B270" s="92" t="s">
        <v>117</v>
      </c>
      <c r="C270" s="92" t="s">
        <v>109</v>
      </c>
      <c r="D270" s="92" t="s">
        <v>161</v>
      </c>
      <c r="E270" s="92" t="s">
        <v>162</v>
      </c>
      <c r="F270" s="92" t="s">
        <v>163</v>
      </c>
      <c r="G270" s="92" t="s">
        <v>164</v>
      </c>
      <c r="H270" s="91" t="n">
        <v>1</v>
      </c>
      <c r="I270" s="91" t="s">
        <v>82</v>
      </c>
      <c r="L270" s="21" t="n">
        <f aca="false">H270*I270</f>
        <v>0</v>
      </c>
      <c r="M270" s="30" t="n">
        <f aca="false">(H270)*LOG(H270)</f>
        <v>0</v>
      </c>
    </row>
    <row r="271" customFormat="false" ht="13.65" hidden="false" customHeight="true" outlineLevel="0" collapsed="false">
      <c r="A271" s="91" t="n">
        <v>123</v>
      </c>
      <c r="B271" s="92" t="s">
        <v>117</v>
      </c>
      <c r="C271" s="92" t="s">
        <v>137</v>
      </c>
      <c r="D271" s="92" t="s">
        <v>138</v>
      </c>
      <c r="E271" s="92" t="s">
        <v>139</v>
      </c>
      <c r="F271" s="92" t="s">
        <v>140</v>
      </c>
      <c r="G271" s="92" t="s">
        <v>141</v>
      </c>
      <c r="H271" s="91" t="n">
        <v>1</v>
      </c>
      <c r="I271" s="91" t="s">
        <v>82</v>
      </c>
      <c r="L271" s="21" t="n">
        <f aca="false">H271*I271</f>
        <v>0</v>
      </c>
      <c r="M271" s="30" t="n">
        <f aca="false">(H271)*LOG(H271)</f>
        <v>0</v>
      </c>
    </row>
    <row r="272" customFormat="false" ht="13.65" hidden="false" customHeight="true" outlineLevel="0" collapsed="false">
      <c r="A272" s="33"/>
      <c r="B272" s="21" t="s">
        <v>74</v>
      </c>
      <c r="C272" s="34"/>
      <c r="D272" s="34"/>
      <c r="E272" s="34"/>
      <c r="F272" s="34"/>
      <c r="H272" s="34" t="s">
        <v>75</v>
      </c>
      <c r="I272" s="33" t="s">
        <v>76</v>
      </c>
      <c r="L272" s="21" t="s">
        <v>77</v>
      </c>
      <c r="M272" s="30" t="s">
        <v>78</v>
      </c>
    </row>
    <row r="273" customFormat="false" ht="13.65" hidden="false" customHeight="true" outlineLevel="0" collapsed="false">
      <c r="A273" s="12"/>
      <c r="B273" s="12"/>
      <c r="C273" s="12"/>
      <c r="D273" s="12"/>
      <c r="E273" s="12"/>
      <c r="F273" s="12"/>
      <c r="H273" s="12" t="n">
        <f aca="false">SUM(H245:H271)</f>
        <v>58</v>
      </c>
      <c r="I273" s="12" t="n">
        <f aca="false">SUM(H245,H247:H259,H263:H269)</f>
        <v>45</v>
      </c>
      <c r="J273" s="12" t="n">
        <f aca="false">SUM(J245:J271)</f>
        <v>16</v>
      </c>
      <c r="K273" s="12" t="n">
        <f aca="false">SUM(K245:K271)</f>
        <v>12</v>
      </c>
      <c r="L273" s="12" t="n">
        <f aca="false">SUM(L245:L271)</f>
        <v>223</v>
      </c>
      <c r="M273" s="81" t="n">
        <f aca="false">SUM(M245:M271)</f>
        <v>25.2409049915957</v>
      </c>
      <c r="N273" s="12"/>
      <c r="O273" s="17" t="n">
        <f aca="false">L273/I273</f>
        <v>4.95555555555556</v>
      </c>
      <c r="P273" s="17" t="n">
        <f aca="false">3.321928*((H273)*LOG(H273)-M273)/H273</f>
        <v>4.41231756854328</v>
      </c>
      <c r="Q273" s="17" t="n">
        <v>19</v>
      </c>
      <c r="R273" s="17" t="n">
        <f aca="false">SUM(H245:H271)</f>
        <v>58</v>
      </c>
      <c r="S273" s="17" t="n">
        <f aca="false">H246/R273*100</f>
        <v>10.3448275862069</v>
      </c>
      <c r="T273" s="17" t="n">
        <f aca="false">SUM(J245:J271)</f>
        <v>16</v>
      </c>
      <c r="U273" s="17" t="n">
        <f aca="false">COUNT(J245:J271)</f>
        <v>7</v>
      </c>
      <c r="V273" s="17" t="n">
        <f aca="false">T273/R273</f>
        <v>0.275862068965517</v>
      </c>
      <c r="W273" s="17" t="n">
        <v>9</v>
      </c>
      <c r="X273" s="17" t="n">
        <v>0</v>
      </c>
      <c r="Y273" s="17" t="n">
        <v>7</v>
      </c>
      <c r="Z273" s="17" t="n">
        <f aca="false">SUM(K245:K271)</f>
        <v>12</v>
      </c>
      <c r="AA273" s="17" t="n">
        <f aca="false">T273/Z273</f>
        <v>1.33333333333333</v>
      </c>
      <c r="AB273" s="17" t="n">
        <f aca="false">Z273/R273*100</f>
        <v>20.6896551724138</v>
      </c>
    </row>
    <row r="274" s="38" customFormat="true" ht="13.65" hidden="false" customHeight="true" outlineLevel="0" collapsed="false">
      <c r="I274" s="39"/>
      <c r="O274" s="40"/>
      <c r="P274" s="40"/>
      <c r="Q274" s="40"/>
      <c r="R274" s="40"/>
      <c r="S274" s="40"/>
      <c r="T274" s="40"/>
      <c r="U274" s="40"/>
      <c r="V274" s="40"/>
      <c r="W274" s="40"/>
      <c r="X274" s="40"/>
      <c r="Y274" s="40"/>
      <c r="Z274" s="40"/>
      <c r="AA274" s="40"/>
      <c r="AB274" s="40"/>
    </row>
    <row r="275" s="38" customFormat="true" ht="13.65" hidden="false" customHeight="true" outlineLevel="0" collapsed="false">
      <c r="I275" s="39"/>
      <c r="O275" s="40"/>
      <c r="P275" s="40"/>
      <c r="Q275" s="40"/>
      <c r="R275" s="40"/>
      <c r="S275" s="40"/>
      <c r="T275" s="40"/>
      <c r="U275" s="40"/>
      <c r="V275" s="40"/>
      <c r="W275" s="40"/>
      <c r="X275" s="40"/>
      <c r="Y275" s="40"/>
      <c r="Z275" s="40"/>
      <c r="AA275" s="40"/>
      <c r="AB275" s="40"/>
    </row>
    <row r="276" customFormat="false" ht="22.65" hidden="false" customHeight="true" outlineLevel="0" collapsed="false">
      <c r="N276" s="29" t="n">
        <v>2002</v>
      </c>
      <c r="O276" s="17" t="n">
        <f aca="false">SUM(O288,O304,O324)/3</f>
        <v>4.6459249947622</v>
      </c>
      <c r="P276" s="17" t="n">
        <f aca="false">SUM(P288,P304,P324)/3</f>
        <v>2.9543254698479</v>
      </c>
      <c r="Q276" s="17" t="n">
        <f aca="false">SUM(Q288,Q304,Q324)/3</f>
        <v>12.3333333333333</v>
      </c>
      <c r="R276" s="17" t="n">
        <f aca="false">SUM(R288,R304,R324)/3</f>
        <v>61</v>
      </c>
      <c r="S276" s="17" t="n">
        <f aca="false">SUM(S288,S304,S324)/3</f>
        <v>40.5047782406273</v>
      </c>
      <c r="T276" s="17" t="n">
        <f aca="false">SUM(T288,T304,T324)/3</f>
        <v>25</v>
      </c>
      <c r="U276" s="17" t="n">
        <f aca="false">SUM(U288,U304,U324)/3</f>
        <v>4.66666666666667</v>
      </c>
      <c r="V276" s="17" t="n">
        <f aca="false">SUM(V288,V304,V324)/3</f>
        <v>0.440333251654006</v>
      </c>
      <c r="W276" s="17" t="n">
        <f aca="false">SUM(W288,W304,W324)/3</f>
        <v>21.6666666666667</v>
      </c>
      <c r="X276" s="17" t="n">
        <f aca="false">SUM(X288,X304,X324)/3</f>
        <v>0</v>
      </c>
      <c r="Y276" s="17" t="n">
        <f aca="false">SUM(Y288,Y304,Y324)/3</f>
        <v>3.33333333333333</v>
      </c>
      <c r="Z276" s="17" t="n">
        <f aca="false">SUM(Z288,Z304,Z324)/3</f>
        <v>3</v>
      </c>
      <c r="AA276" s="17" t="n">
        <f aca="false">SUM(AA288,AA304,AA324)/3</f>
        <v>14.5111111111111</v>
      </c>
      <c r="AB276" s="17" t="n">
        <f aca="false">SUM(AB288,AB304,AB324)/3</f>
        <v>4.68022543494242</v>
      </c>
    </row>
    <row r="277" customFormat="false" ht="13.65" hidden="false" customHeight="true" outlineLevel="0" collapsed="false">
      <c r="A277" s="93" t="n">
        <v>135</v>
      </c>
      <c r="B277" s="94" t="s">
        <v>39</v>
      </c>
      <c r="C277" s="94" t="s">
        <v>40</v>
      </c>
      <c r="D277" s="94" t="s">
        <v>41</v>
      </c>
      <c r="E277" s="94" t="s">
        <v>42</v>
      </c>
      <c r="F277" s="94" t="s">
        <v>43</v>
      </c>
      <c r="G277" s="94" t="s">
        <v>44</v>
      </c>
      <c r="H277" s="93" t="n">
        <v>7</v>
      </c>
      <c r="I277" s="93" t="s">
        <v>45</v>
      </c>
      <c r="L277" s="21" t="n">
        <f aca="false">H277*I277</f>
        <v>35</v>
      </c>
      <c r="M277" s="30" t="n">
        <f aca="false">(H277)*LOG(H277)</f>
        <v>5.9156862800998</v>
      </c>
    </row>
    <row r="278" customFormat="false" ht="13.65" hidden="false" customHeight="true" outlineLevel="0" collapsed="false">
      <c r="A278" s="93" t="n">
        <v>135</v>
      </c>
      <c r="B278" s="94" t="s">
        <v>39</v>
      </c>
      <c r="C278" s="94" t="s">
        <v>40</v>
      </c>
      <c r="D278" s="94" t="s">
        <v>41</v>
      </c>
      <c r="E278" s="94" t="s">
        <v>46</v>
      </c>
      <c r="F278" s="94" t="s">
        <v>88</v>
      </c>
      <c r="G278" s="94" t="s">
        <v>94</v>
      </c>
      <c r="H278" s="93" t="n">
        <v>1</v>
      </c>
      <c r="I278" s="93" t="s">
        <v>60</v>
      </c>
      <c r="K278" s="21" t="n">
        <v>1</v>
      </c>
      <c r="L278" s="21" t="n">
        <f aca="false">H278*I278</f>
        <v>6</v>
      </c>
      <c r="M278" s="30" t="n">
        <f aca="false">(H278)*LOG(H278)</f>
        <v>0</v>
      </c>
    </row>
    <row r="279" customFormat="false" ht="13.65" hidden="false" customHeight="true" outlineLevel="0" collapsed="false">
      <c r="A279" s="93" t="n">
        <v>135</v>
      </c>
      <c r="B279" s="94" t="s">
        <v>39</v>
      </c>
      <c r="C279" s="94" t="s">
        <v>40</v>
      </c>
      <c r="D279" s="94" t="s">
        <v>41</v>
      </c>
      <c r="E279" s="94" t="s">
        <v>46</v>
      </c>
      <c r="F279" s="94" t="s">
        <v>47</v>
      </c>
      <c r="G279" s="94" t="s">
        <v>99</v>
      </c>
      <c r="H279" s="93" t="n">
        <v>3</v>
      </c>
      <c r="I279" s="93" t="s">
        <v>79</v>
      </c>
      <c r="L279" s="21" t="n">
        <f aca="false">H279*I279</f>
        <v>6</v>
      </c>
      <c r="M279" s="30" t="n">
        <f aca="false">(H279)*LOG(H279)</f>
        <v>1.43136376415899</v>
      </c>
    </row>
    <row r="280" customFormat="false" ht="13.65" hidden="false" customHeight="true" outlineLevel="0" collapsed="false">
      <c r="A280" s="93" t="n">
        <v>135</v>
      </c>
      <c r="B280" s="94" t="s">
        <v>39</v>
      </c>
      <c r="C280" s="94" t="s">
        <v>40</v>
      </c>
      <c r="D280" s="94" t="s">
        <v>41</v>
      </c>
      <c r="E280" s="94" t="s">
        <v>50</v>
      </c>
      <c r="F280" s="94" t="s">
        <v>122</v>
      </c>
      <c r="G280" s="94" t="s">
        <v>246</v>
      </c>
      <c r="H280" s="93" t="n">
        <v>1</v>
      </c>
      <c r="I280" s="93" t="s">
        <v>49</v>
      </c>
      <c r="J280" s="21" t="n">
        <v>1</v>
      </c>
      <c r="L280" s="21" t="n">
        <f aca="false">H280*I280</f>
        <v>4</v>
      </c>
      <c r="M280" s="30" t="n">
        <f aca="false">(H280)*LOG(H280)</f>
        <v>0</v>
      </c>
    </row>
    <row r="281" customFormat="false" ht="13.65" hidden="false" customHeight="true" outlineLevel="0" collapsed="false">
      <c r="A281" s="93" t="n">
        <v>135</v>
      </c>
      <c r="B281" s="94" t="s">
        <v>39</v>
      </c>
      <c r="C281" s="94" t="s">
        <v>40</v>
      </c>
      <c r="D281" s="94" t="s">
        <v>41</v>
      </c>
      <c r="E281" s="94" t="s">
        <v>50</v>
      </c>
      <c r="F281" s="94" t="s">
        <v>102</v>
      </c>
      <c r="G281" s="94" t="s">
        <v>103</v>
      </c>
      <c r="H281" s="93" t="n">
        <v>24</v>
      </c>
      <c r="I281" s="93" t="s">
        <v>49</v>
      </c>
      <c r="J281" s="21" t="n">
        <v>24</v>
      </c>
      <c r="L281" s="21" t="n">
        <f aca="false">H281*I281</f>
        <v>96</v>
      </c>
      <c r="M281" s="30" t="n">
        <f aca="false">(H281)*LOG(H281)</f>
        <v>33.1250698010785</v>
      </c>
    </row>
    <row r="282" customFormat="false" ht="13.65" hidden="false" customHeight="true" outlineLevel="0" collapsed="false">
      <c r="A282" s="93" t="n">
        <v>135</v>
      </c>
      <c r="B282" s="94" t="s">
        <v>39</v>
      </c>
      <c r="C282" s="94" t="s">
        <v>40</v>
      </c>
      <c r="D282" s="94" t="s">
        <v>41</v>
      </c>
      <c r="E282" s="94" t="s">
        <v>50</v>
      </c>
      <c r="F282" s="94" t="s">
        <v>51</v>
      </c>
      <c r="G282" s="94" t="s">
        <v>52</v>
      </c>
      <c r="H282" s="93" t="n">
        <v>5</v>
      </c>
      <c r="I282" s="93" t="s">
        <v>45</v>
      </c>
      <c r="J282" s="21" t="n">
        <v>5</v>
      </c>
      <c r="L282" s="21" t="n">
        <f aca="false">H282*I282</f>
        <v>25</v>
      </c>
      <c r="M282" s="30" t="n">
        <f aca="false">(H282)*LOG(H282)</f>
        <v>3.49485002168009</v>
      </c>
    </row>
    <row r="283" customFormat="false" ht="13.65" hidden="false" customHeight="true" outlineLevel="0" collapsed="false">
      <c r="A283" s="93" t="n">
        <v>135</v>
      </c>
      <c r="B283" s="94" t="s">
        <v>39</v>
      </c>
      <c r="C283" s="94" t="s">
        <v>40</v>
      </c>
      <c r="D283" s="94" t="s">
        <v>41</v>
      </c>
      <c r="E283" s="94" t="s">
        <v>53</v>
      </c>
      <c r="F283" s="94" t="s">
        <v>152</v>
      </c>
      <c r="G283" s="94" t="s">
        <v>153</v>
      </c>
      <c r="H283" s="93" t="n">
        <v>1</v>
      </c>
      <c r="I283" s="93" t="s">
        <v>82</v>
      </c>
      <c r="L283" s="21" t="n">
        <f aca="false">H283*I283</f>
        <v>0</v>
      </c>
      <c r="M283" s="30" t="n">
        <f aca="false">(H283)*LOG(H283)</f>
        <v>0</v>
      </c>
    </row>
    <row r="284" customFormat="false" ht="13.65" hidden="false" customHeight="true" outlineLevel="0" collapsed="false">
      <c r="A284" s="93" t="n">
        <v>135</v>
      </c>
      <c r="B284" s="94" t="s">
        <v>39</v>
      </c>
      <c r="C284" s="94" t="s">
        <v>40</v>
      </c>
      <c r="D284" s="94" t="s">
        <v>41</v>
      </c>
      <c r="E284" s="94" t="s">
        <v>57</v>
      </c>
      <c r="F284" s="94" t="s">
        <v>58</v>
      </c>
      <c r="G284" s="94" t="s">
        <v>59</v>
      </c>
      <c r="H284" s="93" t="n">
        <v>1</v>
      </c>
      <c r="I284" s="93" t="s">
        <v>60</v>
      </c>
      <c r="L284" s="21" t="n">
        <f aca="false">H284*I284</f>
        <v>6</v>
      </c>
      <c r="M284" s="30" t="n">
        <f aca="false">(H284)*LOG(H284)</f>
        <v>0</v>
      </c>
    </row>
    <row r="285" customFormat="false" ht="13.65" hidden="false" customHeight="true" outlineLevel="0" collapsed="false">
      <c r="A285" s="93" t="n">
        <v>135</v>
      </c>
      <c r="B285" s="94" t="s">
        <v>39</v>
      </c>
      <c r="C285" s="94" t="s">
        <v>40</v>
      </c>
      <c r="D285" s="94" t="s">
        <v>41</v>
      </c>
      <c r="E285" s="94" t="s">
        <v>64</v>
      </c>
      <c r="F285" s="94" t="s">
        <v>65</v>
      </c>
      <c r="G285" s="94" t="s">
        <v>66</v>
      </c>
      <c r="H285" s="93" t="n">
        <v>1</v>
      </c>
      <c r="I285" s="93" t="s">
        <v>45</v>
      </c>
      <c r="J285" s="21" t="n">
        <v>1</v>
      </c>
      <c r="L285" s="21" t="n">
        <f aca="false">H285*I285</f>
        <v>5</v>
      </c>
      <c r="M285" s="30" t="n">
        <f aca="false">(H285)*LOG(H285)</f>
        <v>0</v>
      </c>
    </row>
    <row r="286" customFormat="false" ht="13.65" hidden="false" customHeight="true" outlineLevel="0" collapsed="false">
      <c r="A286" s="95" t="n">
        <v>135</v>
      </c>
      <c r="B286" s="96" t="s">
        <v>39</v>
      </c>
      <c r="C286" s="96" t="s">
        <v>109</v>
      </c>
      <c r="D286" s="96" t="s">
        <v>161</v>
      </c>
      <c r="E286" s="96" t="s">
        <v>162</v>
      </c>
      <c r="F286" s="96" t="s">
        <v>163</v>
      </c>
      <c r="G286" s="96" t="s">
        <v>164</v>
      </c>
      <c r="H286" s="95" t="n">
        <v>9</v>
      </c>
      <c r="I286" s="95" t="s">
        <v>82</v>
      </c>
      <c r="L286" s="21" t="n">
        <f aca="false">H286*I286</f>
        <v>0</v>
      </c>
      <c r="M286" s="30" t="n">
        <f aca="false">(H286)*LOG(H286)</f>
        <v>8.58818258495392</v>
      </c>
    </row>
    <row r="287" s="69" customFormat="true" ht="13.65" hidden="false" customHeight="true" outlineLevel="0" collapsed="false">
      <c r="A287" s="33"/>
      <c r="B287" s="69" t="s">
        <v>74</v>
      </c>
      <c r="C287" s="34"/>
      <c r="D287" s="34"/>
      <c r="E287" s="34"/>
      <c r="F287" s="34"/>
      <c r="H287" s="34" t="s">
        <v>75</v>
      </c>
      <c r="I287" s="33" t="s">
        <v>76</v>
      </c>
      <c r="L287" s="69" t="s">
        <v>77</v>
      </c>
      <c r="M287" s="97" t="s">
        <v>78</v>
      </c>
      <c r="O287" s="16"/>
      <c r="P287" s="16"/>
      <c r="Q287" s="16"/>
      <c r="R287" s="16"/>
      <c r="S287" s="16"/>
      <c r="T287" s="16"/>
      <c r="U287" s="16"/>
      <c r="V287" s="16"/>
      <c r="W287" s="16"/>
      <c r="X287" s="16"/>
      <c r="Y287" s="16"/>
      <c r="Z287" s="16"/>
      <c r="AA287" s="16"/>
      <c r="AB287" s="16"/>
    </row>
    <row r="288" s="36" customFormat="true" ht="13.65" hidden="false" customHeight="true" outlineLevel="0" collapsed="false">
      <c r="A288" s="35"/>
      <c r="B288" s="35"/>
      <c r="C288" s="35"/>
      <c r="D288" s="35"/>
      <c r="E288" s="35"/>
      <c r="F288" s="35"/>
      <c r="H288" s="35" t="n">
        <f aca="false">SUM(H277:H286)</f>
        <v>53</v>
      </c>
      <c r="I288" s="35" t="n">
        <f aca="false">SUM(H277:H282,H284:H285)</f>
        <v>43</v>
      </c>
      <c r="J288" s="35" t="n">
        <f aca="false">SUM(J277:J286)</f>
        <v>31</v>
      </c>
      <c r="K288" s="35" t="n">
        <f aca="false">SUM(K277:K286)</f>
        <v>1</v>
      </c>
      <c r="L288" s="35" t="n">
        <f aca="false">SUM(L277:L286)</f>
        <v>183</v>
      </c>
      <c r="M288" s="98" t="n">
        <f aca="false">SUM(M277:M286)</f>
        <v>52.5551524519713</v>
      </c>
      <c r="N288" s="35"/>
      <c r="O288" s="37" t="n">
        <f aca="false">L288/I288</f>
        <v>4.25581395348837</v>
      </c>
      <c r="P288" s="37" t="n">
        <f aca="false">3.321928*((H288)*LOG(H288)-M288)/H288</f>
        <v>2.43387439520645</v>
      </c>
      <c r="Q288" s="37" t="n">
        <v>10</v>
      </c>
      <c r="R288" s="37" t="n">
        <f aca="false">SUM(H277:H286)</f>
        <v>53</v>
      </c>
      <c r="S288" s="37" t="n">
        <f aca="false">H281/R288*100</f>
        <v>45.2830188679245</v>
      </c>
      <c r="T288" s="37" t="n">
        <f aca="false">SUM(J277:J286)</f>
        <v>31</v>
      </c>
      <c r="U288" s="37" t="n">
        <f aca="false">COUNT(J277:J286)</f>
        <v>4</v>
      </c>
      <c r="V288" s="37" t="n">
        <f aca="false">T288/R288</f>
        <v>0.584905660377359</v>
      </c>
      <c r="W288" s="37" t="n">
        <v>30</v>
      </c>
      <c r="X288" s="37" t="n">
        <v>0</v>
      </c>
      <c r="Y288" s="37" t="n">
        <v>1</v>
      </c>
      <c r="Z288" s="37" t="n">
        <f aca="false">SUM(K277:K286)</f>
        <v>1</v>
      </c>
      <c r="AA288" s="37" t="n">
        <f aca="false">T288/Z288</f>
        <v>31</v>
      </c>
      <c r="AB288" s="37" t="n">
        <f aca="false">Z288/R288*100</f>
        <v>1.88679245283019</v>
      </c>
    </row>
    <row r="289" customFormat="false" ht="13.65" hidden="false" customHeight="true" outlineLevel="0" collapsed="false">
      <c r="A289" s="99" t="n">
        <v>135</v>
      </c>
      <c r="B289" s="100" t="s">
        <v>79</v>
      </c>
      <c r="C289" s="100" t="s">
        <v>40</v>
      </c>
      <c r="D289" s="100" t="s">
        <v>41</v>
      </c>
      <c r="E289" s="100" t="s">
        <v>42</v>
      </c>
      <c r="F289" s="100" t="s">
        <v>43</v>
      </c>
      <c r="G289" s="100" t="s">
        <v>44</v>
      </c>
      <c r="H289" s="99" t="n">
        <v>6</v>
      </c>
      <c r="I289" s="99" t="s">
        <v>45</v>
      </c>
      <c r="L289" s="21" t="n">
        <f aca="false">H289*I289</f>
        <v>30</v>
      </c>
      <c r="M289" s="30" t="n">
        <f aca="false">(H289)*LOG(H289)</f>
        <v>4.66890750230186</v>
      </c>
    </row>
    <row r="290" customFormat="false" ht="13.65" hidden="false" customHeight="true" outlineLevel="0" collapsed="false">
      <c r="A290" s="93" t="n">
        <v>135</v>
      </c>
      <c r="B290" s="94" t="s">
        <v>79</v>
      </c>
      <c r="C290" s="94" t="s">
        <v>40</v>
      </c>
      <c r="D290" s="94" t="s">
        <v>41</v>
      </c>
      <c r="E290" s="94" t="s">
        <v>42</v>
      </c>
      <c r="F290" s="94" t="s">
        <v>83</v>
      </c>
      <c r="G290" s="94" t="s">
        <v>84</v>
      </c>
      <c r="H290" s="93" t="n">
        <v>4</v>
      </c>
      <c r="I290" s="93" t="s">
        <v>45</v>
      </c>
      <c r="L290" s="21" t="n">
        <f aca="false">H290*I290</f>
        <v>20</v>
      </c>
      <c r="M290" s="30" t="n">
        <f aca="false">(H290)*LOG(H290)</f>
        <v>2.40823996531185</v>
      </c>
    </row>
    <row r="291" customFormat="false" ht="13.65" hidden="false" customHeight="true" outlineLevel="0" collapsed="false">
      <c r="A291" s="93" t="n">
        <v>135</v>
      </c>
      <c r="B291" s="94" t="s">
        <v>79</v>
      </c>
      <c r="C291" s="94" t="s">
        <v>40</v>
      </c>
      <c r="D291" s="94" t="s">
        <v>41</v>
      </c>
      <c r="E291" s="94" t="s">
        <v>46</v>
      </c>
      <c r="F291" s="94" t="s">
        <v>88</v>
      </c>
      <c r="G291" s="94" t="s">
        <v>279</v>
      </c>
      <c r="H291" s="93" t="n">
        <v>3</v>
      </c>
      <c r="I291" s="93" t="s">
        <v>62</v>
      </c>
      <c r="K291" s="21" t="n">
        <v>3</v>
      </c>
      <c r="L291" s="21" t="n">
        <f aca="false">H291*I291</f>
        <v>24</v>
      </c>
      <c r="M291" s="30" t="n">
        <f aca="false">(H291)*LOG(H291)</f>
        <v>1.43136376415899</v>
      </c>
    </row>
    <row r="292" customFormat="false" ht="13.65" hidden="false" customHeight="true" outlineLevel="0" collapsed="false">
      <c r="A292" s="93" t="n">
        <v>135</v>
      </c>
      <c r="B292" s="94" t="s">
        <v>79</v>
      </c>
      <c r="C292" s="94" t="s">
        <v>40</v>
      </c>
      <c r="D292" s="94" t="s">
        <v>41</v>
      </c>
      <c r="E292" s="94" t="s">
        <v>46</v>
      </c>
      <c r="F292" s="94" t="s">
        <v>295</v>
      </c>
      <c r="G292" s="94" t="s">
        <v>296</v>
      </c>
      <c r="H292" s="93" t="n">
        <v>1</v>
      </c>
      <c r="I292" s="93" t="s">
        <v>82</v>
      </c>
      <c r="L292" s="21" t="n">
        <f aca="false">H292*I292</f>
        <v>0</v>
      </c>
      <c r="M292" s="30" t="n">
        <f aca="false">(H292)*LOG(H292)</f>
        <v>0</v>
      </c>
    </row>
    <row r="293" customFormat="false" ht="13.65" hidden="false" customHeight="true" outlineLevel="0" collapsed="false">
      <c r="A293" s="93" t="n">
        <v>135</v>
      </c>
      <c r="B293" s="94" t="s">
        <v>79</v>
      </c>
      <c r="C293" s="94" t="s">
        <v>40</v>
      </c>
      <c r="D293" s="94" t="s">
        <v>41</v>
      </c>
      <c r="E293" s="94" t="s">
        <v>46</v>
      </c>
      <c r="F293" s="94" t="s">
        <v>47</v>
      </c>
      <c r="G293" s="94" t="s">
        <v>99</v>
      </c>
      <c r="H293" s="93" t="n">
        <v>1</v>
      </c>
      <c r="I293" s="93" t="s">
        <v>79</v>
      </c>
      <c r="L293" s="21" t="n">
        <f aca="false">H293*I293</f>
        <v>2</v>
      </c>
      <c r="M293" s="30" t="n">
        <f aca="false">(H293)*LOG(H293)</f>
        <v>0</v>
      </c>
    </row>
    <row r="294" customFormat="false" ht="13.65" hidden="false" customHeight="true" outlineLevel="0" collapsed="false">
      <c r="A294" s="93" t="n">
        <v>135</v>
      </c>
      <c r="B294" s="94" t="s">
        <v>79</v>
      </c>
      <c r="C294" s="94" t="s">
        <v>40</v>
      </c>
      <c r="D294" s="94" t="s">
        <v>41</v>
      </c>
      <c r="E294" s="94" t="s">
        <v>50</v>
      </c>
      <c r="F294" s="94" t="s">
        <v>122</v>
      </c>
      <c r="G294" s="94" t="s">
        <v>246</v>
      </c>
      <c r="H294" s="93" t="n">
        <v>17</v>
      </c>
      <c r="I294" s="93" t="s">
        <v>49</v>
      </c>
      <c r="J294" s="21" t="n">
        <v>17</v>
      </c>
      <c r="L294" s="21" t="n">
        <f aca="false">H294*I294</f>
        <v>68</v>
      </c>
      <c r="M294" s="30" t="n">
        <f aca="false">(H294)*LOG(H294)</f>
        <v>20.9176316634307</v>
      </c>
    </row>
    <row r="295" customFormat="false" ht="13.65" hidden="false" customHeight="true" outlineLevel="0" collapsed="false">
      <c r="A295" s="93" t="n">
        <v>135</v>
      </c>
      <c r="B295" s="94" t="s">
        <v>79</v>
      </c>
      <c r="C295" s="94" t="s">
        <v>40</v>
      </c>
      <c r="D295" s="94" t="s">
        <v>41</v>
      </c>
      <c r="E295" s="94" t="s">
        <v>50</v>
      </c>
      <c r="F295" s="94" t="s">
        <v>195</v>
      </c>
      <c r="G295" s="94" t="s">
        <v>196</v>
      </c>
      <c r="H295" s="93" t="n">
        <v>1</v>
      </c>
      <c r="I295" s="93" t="s">
        <v>117</v>
      </c>
      <c r="J295" s="21" t="n">
        <v>1</v>
      </c>
      <c r="L295" s="21" t="n">
        <f aca="false">H295*I295</f>
        <v>3</v>
      </c>
      <c r="M295" s="30" t="n">
        <f aca="false">(H295)*LOG(H295)</f>
        <v>0</v>
      </c>
    </row>
    <row r="296" customFormat="false" ht="13.65" hidden="false" customHeight="true" outlineLevel="0" collapsed="false">
      <c r="A296" s="93" t="n">
        <v>135</v>
      </c>
      <c r="B296" s="94" t="s">
        <v>79</v>
      </c>
      <c r="C296" s="94" t="s">
        <v>40</v>
      </c>
      <c r="D296" s="94" t="s">
        <v>41</v>
      </c>
      <c r="E296" s="94" t="s">
        <v>50</v>
      </c>
      <c r="F296" s="94" t="s">
        <v>102</v>
      </c>
      <c r="G296" s="94" t="s">
        <v>103</v>
      </c>
      <c r="H296" s="93" t="n">
        <v>4</v>
      </c>
      <c r="I296" s="93" t="s">
        <v>49</v>
      </c>
      <c r="J296" s="21" t="n">
        <v>4</v>
      </c>
      <c r="L296" s="21" t="n">
        <f aca="false">H296*I296</f>
        <v>16</v>
      </c>
      <c r="M296" s="30" t="n">
        <f aca="false">(H296)*LOG(H296)</f>
        <v>2.40823996531185</v>
      </c>
    </row>
    <row r="297" customFormat="false" ht="13.65" hidden="false" customHeight="true" outlineLevel="0" collapsed="false">
      <c r="A297" s="93" t="n">
        <v>135</v>
      </c>
      <c r="B297" s="94" t="s">
        <v>79</v>
      </c>
      <c r="C297" s="94" t="s">
        <v>40</v>
      </c>
      <c r="D297" s="94" t="s">
        <v>41</v>
      </c>
      <c r="E297" s="94" t="s">
        <v>50</v>
      </c>
      <c r="F297" s="94" t="s">
        <v>51</v>
      </c>
      <c r="G297" s="94" t="s">
        <v>52</v>
      </c>
      <c r="H297" s="93" t="n">
        <v>4</v>
      </c>
      <c r="I297" s="93" t="s">
        <v>45</v>
      </c>
      <c r="J297" s="21" t="n">
        <v>4</v>
      </c>
      <c r="L297" s="21" t="n">
        <f aca="false">H297*I297</f>
        <v>20</v>
      </c>
      <c r="M297" s="30" t="n">
        <f aca="false">(H297)*LOG(H297)</f>
        <v>2.40823996531185</v>
      </c>
    </row>
    <row r="298" customFormat="false" ht="13.65" hidden="false" customHeight="true" outlineLevel="0" collapsed="false">
      <c r="A298" s="93" t="n">
        <v>135</v>
      </c>
      <c r="B298" s="94" t="s">
        <v>79</v>
      </c>
      <c r="C298" s="94" t="s">
        <v>40</v>
      </c>
      <c r="D298" s="94" t="s">
        <v>41</v>
      </c>
      <c r="E298" s="94" t="s">
        <v>57</v>
      </c>
      <c r="F298" s="94" t="s">
        <v>58</v>
      </c>
      <c r="G298" s="94" t="s">
        <v>59</v>
      </c>
      <c r="H298" s="93" t="n">
        <v>1</v>
      </c>
      <c r="I298" s="93" t="s">
        <v>60</v>
      </c>
      <c r="L298" s="21" t="n">
        <f aca="false">H298*I298</f>
        <v>6</v>
      </c>
      <c r="M298" s="30" t="n">
        <f aca="false">(H298)*LOG(H298)</f>
        <v>0</v>
      </c>
    </row>
    <row r="299" customFormat="false" ht="13.65" hidden="false" customHeight="true" outlineLevel="0" collapsed="false">
      <c r="A299" s="93" t="n">
        <v>135</v>
      </c>
      <c r="B299" s="94" t="s">
        <v>79</v>
      </c>
      <c r="C299" s="94" t="s">
        <v>40</v>
      </c>
      <c r="D299" s="94" t="s">
        <v>41</v>
      </c>
      <c r="E299" s="94" t="s">
        <v>64</v>
      </c>
      <c r="F299" s="94" t="s">
        <v>65</v>
      </c>
      <c r="G299" s="94" t="s">
        <v>66</v>
      </c>
      <c r="H299" s="93" t="n">
        <v>2</v>
      </c>
      <c r="I299" s="93" t="s">
        <v>45</v>
      </c>
      <c r="J299" s="21" t="n">
        <v>2</v>
      </c>
      <c r="L299" s="21" t="n">
        <f aca="false">H299*I299</f>
        <v>10</v>
      </c>
      <c r="M299" s="30" t="n">
        <f aca="false">(H299)*LOG(H299)</f>
        <v>0.602059991327962</v>
      </c>
    </row>
    <row r="300" customFormat="false" ht="13.65" hidden="false" customHeight="true" outlineLevel="0" collapsed="false">
      <c r="A300" s="93" t="n">
        <v>135</v>
      </c>
      <c r="B300" s="94" t="s">
        <v>79</v>
      </c>
      <c r="C300" s="94" t="s">
        <v>109</v>
      </c>
      <c r="D300" s="94" t="s">
        <v>161</v>
      </c>
      <c r="E300" s="94" t="s">
        <v>162</v>
      </c>
      <c r="F300" s="94" t="s">
        <v>163</v>
      </c>
      <c r="G300" s="94" t="s">
        <v>164</v>
      </c>
      <c r="H300" s="93" t="n">
        <v>2</v>
      </c>
      <c r="I300" s="93" t="s">
        <v>82</v>
      </c>
      <c r="L300" s="21" t="n">
        <f aca="false">H300*I300</f>
        <v>0</v>
      </c>
      <c r="M300" s="30" t="n">
        <f aca="false">(H300)*LOG(H300)</f>
        <v>0.602059991327962</v>
      </c>
    </row>
    <row r="301" customFormat="false" ht="13.65" hidden="false" customHeight="true" outlineLevel="0" collapsed="false">
      <c r="A301" s="93" t="n">
        <v>135</v>
      </c>
      <c r="B301" s="94" t="s">
        <v>79</v>
      </c>
      <c r="C301" s="94" t="s">
        <v>109</v>
      </c>
      <c r="D301" s="94" t="s">
        <v>110</v>
      </c>
      <c r="E301" s="94" t="s">
        <v>111</v>
      </c>
      <c r="F301" s="94"/>
      <c r="G301" s="94" t="s">
        <v>112</v>
      </c>
      <c r="H301" s="93" t="n">
        <v>4</v>
      </c>
      <c r="I301" s="93" t="s">
        <v>82</v>
      </c>
      <c r="L301" s="21" t="n">
        <f aca="false">H301*I301</f>
        <v>0</v>
      </c>
      <c r="M301" s="30" t="n">
        <f aca="false">(H301)*LOG(H301)</f>
        <v>2.40823996531185</v>
      </c>
    </row>
    <row r="302" customFormat="false" ht="13.65" hidden="false" customHeight="true" outlineLevel="0" collapsed="false">
      <c r="A302" s="93" t="n">
        <v>135</v>
      </c>
      <c r="B302" s="94" t="s">
        <v>79</v>
      </c>
      <c r="C302" s="94" t="s">
        <v>109</v>
      </c>
      <c r="D302" s="94" t="s">
        <v>113</v>
      </c>
      <c r="E302" s="94" t="s">
        <v>114</v>
      </c>
      <c r="F302" s="94" t="s">
        <v>115</v>
      </c>
      <c r="G302" s="94" t="s">
        <v>116</v>
      </c>
      <c r="H302" s="93" t="n">
        <v>3</v>
      </c>
      <c r="I302" s="93" t="s">
        <v>82</v>
      </c>
      <c r="L302" s="21" t="n">
        <f aca="false">H302*I302</f>
        <v>0</v>
      </c>
      <c r="M302" s="30" t="n">
        <f aca="false">(H302)*LOG(H302)</f>
        <v>1.43136376415899</v>
      </c>
    </row>
    <row r="303" customFormat="false" ht="13.65" hidden="false" customHeight="true" outlineLevel="0" collapsed="false">
      <c r="A303" s="33"/>
      <c r="B303" s="21" t="s">
        <v>74</v>
      </c>
      <c r="C303" s="34"/>
      <c r="D303" s="34"/>
      <c r="E303" s="34"/>
      <c r="F303" s="34"/>
      <c r="H303" s="34" t="s">
        <v>75</v>
      </c>
      <c r="I303" s="33" t="s">
        <v>76</v>
      </c>
      <c r="L303" s="21" t="s">
        <v>77</v>
      </c>
      <c r="M303" s="30" t="s">
        <v>78</v>
      </c>
    </row>
    <row r="304" s="36" customFormat="true" ht="13.65" hidden="false" customHeight="true" outlineLevel="0" collapsed="false">
      <c r="A304" s="35"/>
      <c r="B304" s="35"/>
      <c r="C304" s="35"/>
      <c r="D304" s="35"/>
      <c r="E304" s="35"/>
      <c r="F304" s="35"/>
      <c r="H304" s="35" t="n">
        <f aca="false">SUM(H289:H302)</f>
        <v>53</v>
      </c>
      <c r="I304" s="35" t="n">
        <f aca="false">SUM(H289:H291,H293:H299)</f>
        <v>43</v>
      </c>
      <c r="J304" s="35" t="n">
        <f aca="false">SUM(J289:J302)</f>
        <v>28</v>
      </c>
      <c r="K304" s="35" t="n">
        <f aca="false">SUM(K289:K302)</f>
        <v>3</v>
      </c>
      <c r="L304" s="35" t="n">
        <f aca="false">SUM(L289:L302)</f>
        <v>199</v>
      </c>
      <c r="M304" s="98" t="n">
        <f aca="false">SUM(M289:M302)</f>
        <v>39.2863465379538</v>
      </c>
      <c r="N304" s="35"/>
      <c r="O304" s="37" t="n">
        <f aca="false">L304/I304</f>
        <v>4.62790697674419</v>
      </c>
      <c r="P304" s="37" t="n">
        <f aca="false">3.321928*((H304)*LOG(H304)-M304)/H304</f>
        <v>3.26553511015627</v>
      </c>
      <c r="Q304" s="37" t="n">
        <v>14</v>
      </c>
      <c r="R304" s="37" t="n">
        <f aca="false">SUM(H289:H302)</f>
        <v>53</v>
      </c>
      <c r="S304" s="37" t="n">
        <f aca="false">H294/R304*100</f>
        <v>32.0754716981132</v>
      </c>
      <c r="T304" s="37" t="n">
        <f aca="false">SUM(J289:J302)</f>
        <v>28</v>
      </c>
      <c r="U304" s="37" t="n">
        <f aca="false">COUNT(J293:J302)</f>
        <v>5</v>
      </c>
      <c r="V304" s="37" t="n">
        <f aca="false">T304/R304</f>
        <v>0.528301886792453</v>
      </c>
      <c r="W304" s="37" t="n">
        <v>26</v>
      </c>
      <c r="X304" s="37" t="n">
        <v>0</v>
      </c>
      <c r="Y304" s="37" t="n">
        <v>2</v>
      </c>
      <c r="Z304" s="37" t="n">
        <f aca="false">SUM(K289:K302)</f>
        <v>3</v>
      </c>
      <c r="AA304" s="37" t="n">
        <f aca="false">T304/Z304</f>
        <v>9.33333333333333</v>
      </c>
      <c r="AB304" s="37" t="n">
        <f aca="false">Z304/R304*100</f>
        <v>5.66037735849057</v>
      </c>
    </row>
    <row r="305" customFormat="false" ht="13.65" hidden="false" customHeight="true" outlineLevel="0" collapsed="false">
      <c r="A305" s="99" t="n">
        <v>135</v>
      </c>
      <c r="B305" s="100" t="s">
        <v>117</v>
      </c>
      <c r="C305" s="100" t="s">
        <v>40</v>
      </c>
      <c r="D305" s="100" t="s">
        <v>41</v>
      </c>
      <c r="E305" s="100" t="s">
        <v>42</v>
      </c>
      <c r="F305" s="100" t="s">
        <v>43</v>
      </c>
      <c r="G305" s="100" t="s">
        <v>155</v>
      </c>
      <c r="H305" s="99" t="n">
        <v>2</v>
      </c>
      <c r="I305" s="99" t="s">
        <v>60</v>
      </c>
      <c r="L305" s="21" t="n">
        <f aca="false">H305*I305</f>
        <v>12</v>
      </c>
      <c r="M305" s="30" t="n">
        <f aca="false">(H305)*LOG(H305)</f>
        <v>0.602059991327962</v>
      </c>
    </row>
    <row r="306" customFormat="false" ht="13.65" hidden="false" customHeight="true" outlineLevel="0" collapsed="false">
      <c r="A306" s="93" t="n">
        <v>135</v>
      </c>
      <c r="B306" s="94" t="s">
        <v>117</v>
      </c>
      <c r="C306" s="94" t="s">
        <v>40</v>
      </c>
      <c r="D306" s="94" t="s">
        <v>41</v>
      </c>
      <c r="E306" s="94" t="s">
        <v>42</v>
      </c>
      <c r="F306" s="94" t="s">
        <v>43</v>
      </c>
      <c r="G306" s="94" t="s">
        <v>172</v>
      </c>
      <c r="H306" s="93" t="n">
        <v>4</v>
      </c>
      <c r="I306" s="93" t="s">
        <v>49</v>
      </c>
      <c r="L306" s="21" t="n">
        <f aca="false">H306*I306</f>
        <v>16</v>
      </c>
      <c r="M306" s="30" t="n">
        <f aca="false">(H306)*LOG(H306)</f>
        <v>2.40823996531185</v>
      </c>
    </row>
    <row r="307" customFormat="false" ht="13.65" hidden="false" customHeight="true" outlineLevel="0" collapsed="false">
      <c r="A307" s="93" t="n">
        <v>135</v>
      </c>
      <c r="B307" s="94" t="s">
        <v>117</v>
      </c>
      <c r="C307" s="94" t="s">
        <v>40</v>
      </c>
      <c r="D307" s="94" t="s">
        <v>41</v>
      </c>
      <c r="E307" s="94" t="s">
        <v>42</v>
      </c>
      <c r="F307" s="94" t="s">
        <v>43</v>
      </c>
      <c r="G307" s="94" t="s">
        <v>44</v>
      </c>
      <c r="H307" s="93" t="n">
        <v>34</v>
      </c>
      <c r="I307" s="93" t="s">
        <v>45</v>
      </c>
      <c r="L307" s="21" t="n">
        <f aca="false">H307*I307</f>
        <v>170</v>
      </c>
      <c r="M307" s="30" t="n">
        <f aca="false">(H307)*LOG(H307)</f>
        <v>52.0702831794367</v>
      </c>
    </row>
    <row r="308" customFormat="false" ht="13.65" hidden="false" customHeight="true" outlineLevel="0" collapsed="false">
      <c r="A308" s="93" t="n">
        <v>135</v>
      </c>
      <c r="B308" s="94" t="s">
        <v>117</v>
      </c>
      <c r="C308" s="94" t="s">
        <v>40</v>
      </c>
      <c r="D308" s="94" t="s">
        <v>41</v>
      </c>
      <c r="E308" s="94" t="s">
        <v>46</v>
      </c>
      <c r="F308" s="94" t="s">
        <v>88</v>
      </c>
      <c r="G308" s="94" t="s">
        <v>279</v>
      </c>
      <c r="H308" s="93" t="n">
        <v>1</v>
      </c>
      <c r="I308" s="93" t="s">
        <v>62</v>
      </c>
      <c r="K308" s="21" t="n">
        <v>1</v>
      </c>
      <c r="L308" s="21" t="n">
        <f aca="false">H308*I308</f>
        <v>8</v>
      </c>
      <c r="M308" s="30" t="n">
        <f aca="false">(H308)*LOG(H308)</f>
        <v>0</v>
      </c>
    </row>
    <row r="309" customFormat="false" ht="13.65" hidden="false" customHeight="true" outlineLevel="0" collapsed="false">
      <c r="A309" s="93" t="n">
        <v>135</v>
      </c>
      <c r="B309" s="94" t="s">
        <v>117</v>
      </c>
      <c r="C309" s="94" t="s">
        <v>40</v>
      </c>
      <c r="D309" s="94" t="s">
        <v>41</v>
      </c>
      <c r="E309" s="94" t="s">
        <v>46</v>
      </c>
      <c r="F309" s="94" t="s">
        <v>88</v>
      </c>
      <c r="G309" s="94" t="s">
        <v>93</v>
      </c>
      <c r="H309" s="93" t="n">
        <v>2</v>
      </c>
      <c r="I309" s="93" t="s">
        <v>91</v>
      </c>
      <c r="K309" s="21" t="n">
        <v>2</v>
      </c>
      <c r="L309" s="21" t="n">
        <f aca="false">H309*I309</f>
        <v>20</v>
      </c>
      <c r="M309" s="30" t="n">
        <f aca="false">(H309)*LOG(H309)</f>
        <v>0.602059991327962</v>
      </c>
    </row>
    <row r="310" customFormat="false" ht="13.65" hidden="false" customHeight="true" outlineLevel="0" collapsed="false">
      <c r="A310" s="93" t="n">
        <v>135</v>
      </c>
      <c r="B310" s="94" t="s">
        <v>117</v>
      </c>
      <c r="C310" s="94" t="s">
        <v>40</v>
      </c>
      <c r="D310" s="94" t="s">
        <v>41</v>
      </c>
      <c r="E310" s="94" t="s">
        <v>46</v>
      </c>
      <c r="F310" s="94" t="s">
        <v>88</v>
      </c>
      <c r="G310" s="94" t="s">
        <v>94</v>
      </c>
      <c r="H310" s="93" t="n">
        <v>2</v>
      </c>
      <c r="I310" s="93" t="s">
        <v>60</v>
      </c>
      <c r="K310" s="21" t="n">
        <v>2</v>
      </c>
      <c r="L310" s="21" t="n">
        <f aca="false">H310*I310</f>
        <v>12</v>
      </c>
      <c r="M310" s="30" t="n">
        <f aca="false">(H310)*LOG(H310)</f>
        <v>0.602059991327962</v>
      </c>
    </row>
    <row r="311" customFormat="false" ht="13.65" hidden="false" customHeight="true" outlineLevel="0" collapsed="false">
      <c r="A311" s="93" t="n">
        <v>135</v>
      </c>
      <c r="B311" s="94" t="s">
        <v>117</v>
      </c>
      <c r="C311" s="94" t="s">
        <v>40</v>
      </c>
      <c r="D311" s="94" t="s">
        <v>41</v>
      </c>
      <c r="E311" s="94" t="s">
        <v>46</v>
      </c>
      <c r="F311" s="94" t="s">
        <v>127</v>
      </c>
      <c r="G311" s="94" t="s">
        <v>128</v>
      </c>
      <c r="H311" s="93" t="n">
        <v>4</v>
      </c>
      <c r="I311" s="93" t="s">
        <v>60</v>
      </c>
      <c r="L311" s="21" t="n">
        <f aca="false">H311*I311</f>
        <v>24</v>
      </c>
      <c r="M311" s="30" t="n">
        <f aca="false">(H311)*LOG(H311)</f>
        <v>2.40823996531185</v>
      </c>
    </row>
    <row r="312" customFormat="false" ht="13.65" hidden="false" customHeight="true" outlineLevel="0" collapsed="false">
      <c r="A312" s="93" t="n">
        <v>135</v>
      </c>
      <c r="B312" s="94" t="s">
        <v>117</v>
      </c>
      <c r="C312" s="94" t="s">
        <v>40</v>
      </c>
      <c r="D312" s="94" t="s">
        <v>41</v>
      </c>
      <c r="E312" s="94" t="s">
        <v>46</v>
      </c>
      <c r="F312" s="94" t="s">
        <v>47</v>
      </c>
      <c r="G312" s="94" t="s">
        <v>99</v>
      </c>
      <c r="H312" s="93" t="n">
        <v>2</v>
      </c>
      <c r="I312" s="93" t="s">
        <v>79</v>
      </c>
      <c r="L312" s="21" t="n">
        <f aca="false">H312*I312</f>
        <v>4</v>
      </c>
      <c r="M312" s="30" t="n">
        <f aca="false">(H312)*LOG(H312)</f>
        <v>0.602059991327962</v>
      </c>
    </row>
    <row r="313" customFormat="false" ht="13.65" hidden="false" customHeight="true" outlineLevel="0" collapsed="false">
      <c r="A313" s="93" t="n">
        <v>135</v>
      </c>
      <c r="B313" s="94" t="s">
        <v>117</v>
      </c>
      <c r="C313" s="94" t="s">
        <v>40</v>
      </c>
      <c r="D313" s="94" t="s">
        <v>41</v>
      </c>
      <c r="E313" s="94" t="s">
        <v>50</v>
      </c>
      <c r="F313" s="94" t="s">
        <v>122</v>
      </c>
      <c r="G313" s="94" t="s">
        <v>246</v>
      </c>
      <c r="H313" s="93" t="n">
        <v>1</v>
      </c>
      <c r="I313" s="93" t="s">
        <v>49</v>
      </c>
      <c r="J313" s="21" t="n">
        <v>1</v>
      </c>
      <c r="L313" s="21" t="n">
        <f aca="false">H313*I313</f>
        <v>4</v>
      </c>
      <c r="M313" s="30" t="n">
        <f aca="false">(H313)*LOG(H313)</f>
        <v>0</v>
      </c>
    </row>
    <row r="314" customFormat="false" ht="13.65" hidden="false" customHeight="true" outlineLevel="0" collapsed="false">
      <c r="A314" s="93" t="n">
        <v>135</v>
      </c>
      <c r="B314" s="94" t="s">
        <v>117</v>
      </c>
      <c r="C314" s="94" t="s">
        <v>40</v>
      </c>
      <c r="D314" s="94" t="s">
        <v>41</v>
      </c>
      <c r="E314" s="94" t="s">
        <v>50</v>
      </c>
      <c r="F314" s="94" t="s">
        <v>102</v>
      </c>
      <c r="G314" s="94" t="s">
        <v>103</v>
      </c>
      <c r="H314" s="93" t="n">
        <v>3</v>
      </c>
      <c r="I314" s="93" t="s">
        <v>49</v>
      </c>
      <c r="J314" s="21" t="n">
        <v>3</v>
      </c>
      <c r="L314" s="21" t="n">
        <f aca="false">H314*I314</f>
        <v>12</v>
      </c>
      <c r="M314" s="30" t="n">
        <f aca="false">(H314)*LOG(H314)</f>
        <v>1.43136376415899</v>
      </c>
    </row>
    <row r="315" customFormat="false" ht="13.65" hidden="false" customHeight="true" outlineLevel="0" collapsed="false">
      <c r="A315" s="93" t="n">
        <v>135</v>
      </c>
      <c r="B315" s="94" t="s">
        <v>117</v>
      </c>
      <c r="C315" s="94" t="s">
        <v>40</v>
      </c>
      <c r="D315" s="94" t="s">
        <v>41</v>
      </c>
      <c r="E315" s="94" t="s">
        <v>50</v>
      </c>
      <c r="F315" s="94" t="s">
        <v>51</v>
      </c>
      <c r="G315" s="94" t="s">
        <v>52</v>
      </c>
      <c r="H315" s="93" t="n">
        <v>5</v>
      </c>
      <c r="I315" s="93" t="s">
        <v>45</v>
      </c>
      <c r="J315" s="21" t="n">
        <v>5</v>
      </c>
      <c r="L315" s="21" t="n">
        <f aca="false">H315*I315</f>
        <v>25</v>
      </c>
      <c r="M315" s="30" t="n">
        <f aca="false">(H315)*LOG(H315)</f>
        <v>3.49485002168009</v>
      </c>
    </row>
    <row r="316" customFormat="false" ht="13.65" hidden="false" customHeight="true" outlineLevel="0" collapsed="false">
      <c r="A316" s="93" t="n">
        <v>135</v>
      </c>
      <c r="B316" s="94" t="s">
        <v>117</v>
      </c>
      <c r="C316" s="94" t="s">
        <v>40</v>
      </c>
      <c r="D316" s="94" t="s">
        <v>41</v>
      </c>
      <c r="E316" s="94" t="s">
        <v>53</v>
      </c>
      <c r="F316" s="94" t="s">
        <v>152</v>
      </c>
      <c r="G316" s="94" t="s">
        <v>153</v>
      </c>
      <c r="H316" s="93" t="n">
        <v>2</v>
      </c>
      <c r="I316" s="93" t="s">
        <v>82</v>
      </c>
      <c r="L316" s="21" t="n">
        <f aca="false">H316*I316</f>
        <v>0</v>
      </c>
      <c r="M316" s="30" t="n">
        <f aca="false">(H316)*LOG(H316)</f>
        <v>0.602059991327962</v>
      </c>
    </row>
    <row r="317" customFormat="false" ht="13.65" hidden="false" customHeight="true" outlineLevel="0" collapsed="false">
      <c r="A317" s="93" t="n">
        <v>135</v>
      </c>
      <c r="B317" s="94" t="s">
        <v>117</v>
      </c>
      <c r="C317" s="94" t="s">
        <v>40</v>
      </c>
      <c r="D317" s="94" t="s">
        <v>41</v>
      </c>
      <c r="E317" s="94" t="s">
        <v>132</v>
      </c>
      <c r="F317" s="94" t="s">
        <v>133</v>
      </c>
      <c r="G317" s="94" t="s">
        <v>134</v>
      </c>
      <c r="H317" s="93" t="n">
        <v>4</v>
      </c>
      <c r="I317" s="93" t="s">
        <v>49</v>
      </c>
      <c r="L317" s="21" t="n">
        <f aca="false">H317*I317</f>
        <v>16</v>
      </c>
      <c r="M317" s="30" t="n">
        <f aca="false">(H317)*LOG(H317)</f>
        <v>2.40823996531185</v>
      </c>
    </row>
    <row r="318" customFormat="false" ht="13.65" hidden="false" customHeight="true" outlineLevel="0" collapsed="false">
      <c r="A318" s="93" t="n">
        <v>135</v>
      </c>
      <c r="B318" s="94" t="s">
        <v>117</v>
      </c>
      <c r="C318" s="94" t="s">
        <v>40</v>
      </c>
      <c r="D318" s="94" t="s">
        <v>41</v>
      </c>
      <c r="E318" s="94" t="s">
        <v>57</v>
      </c>
      <c r="F318" s="94" t="s">
        <v>107</v>
      </c>
      <c r="G318" s="94" t="s">
        <v>129</v>
      </c>
      <c r="H318" s="93" t="n">
        <v>2</v>
      </c>
      <c r="I318" s="93" t="s">
        <v>60</v>
      </c>
      <c r="L318" s="21" t="n">
        <f aca="false">H318*I318</f>
        <v>12</v>
      </c>
      <c r="M318" s="30" t="n">
        <f aca="false">(H318)*LOG(H318)</f>
        <v>0.602059991327962</v>
      </c>
    </row>
    <row r="319" customFormat="false" ht="13.65" hidden="false" customHeight="true" outlineLevel="0" collapsed="false">
      <c r="A319" s="93" t="n">
        <v>135</v>
      </c>
      <c r="B319" s="94" t="s">
        <v>117</v>
      </c>
      <c r="C319" s="94" t="s">
        <v>40</v>
      </c>
      <c r="D319" s="94" t="s">
        <v>41</v>
      </c>
      <c r="E319" s="94" t="s">
        <v>57</v>
      </c>
      <c r="F319" s="94" t="s">
        <v>58</v>
      </c>
      <c r="G319" s="94" t="s">
        <v>59</v>
      </c>
      <c r="H319" s="93" t="n">
        <v>1</v>
      </c>
      <c r="I319" s="93" t="s">
        <v>60</v>
      </c>
      <c r="L319" s="21" t="n">
        <f aca="false">H319*I319</f>
        <v>6</v>
      </c>
      <c r="M319" s="30" t="n">
        <f aca="false">(H319)*LOG(H319)</f>
        <v>0</v>
      </c>
    </row>
    <row r="320" customFormat="false" ht="13.65" hidden="false" customHeight="true" outlineLevel="0" collapsed="false">
      <c r="A320" s="93" t="n">
        <v>135</v>
      </c>
      <c r="B320" s="94" t="s">
        <v>117</v>
      </c>
      <c r="C320" s="94" t="s">
        <v>40</v>
      </c>
      <c r="D320" s="94" t="s">
        <v>41</v>
      </c>
      <c r="E320" s="94" t="s">
        <v>64</v>
      </c>
      <c r="F320" s="94" t="s">
        <v>65</v>
      </c>
      <c r="G320" s="94" t="s">
        <v>66</v>
      </c>
      <c r="H320" s="93" t="n">
        <v>5</v>
      </c>
      <c r="I320" s="93" t="s">
        <v>45</v>
      </c>
      <c r="J320" s="21" t="n">
        <v>5</v>
      </c>
      <c r="L320" s="21" t="n">
        <f aca="false">H320*I320</f>
        <v>25</v>
      </c>
      <c r="M320" s="30" t="n">
        <f aca="false">(H320)*LOG(H320)</f>
        <v>3.49485002168009</v>
      </c>
    </row>
    <row r="321" customFormat="false" ht="13.65" hidden="false" customHeight="true" outlineLevel="0" collapsed="false">
      <c r="A321" s="93" t="n">
        <v>135</v>
      </c>
      <c r="B321" s="94" t="s">
        <v>117</v>
      </c>
      <c r="C321" s="94" t="s">
        <v>40</v>
      </c>
      <c r="D321" s="94" t="s">
        <v>41</v>
      </c>
      <c r="E321" s="94" t="s">
        <v>64</v>
      </c>
      <c r="F321" s="94" t="s">
        <v>297</v>
      </c>
      <c r="G321" s="94" t="s">
        <v>259</v>
      </c>
      <c r="H321" s="93" t="n">
        <v>2</v>
      </c>
      <c r="I321" s="93" t="s">
        <v>49</v>
      </c>
      <c r="J321" s="21" t="n">
        <v>2</v>
      </c>
      <c r="L321" s="21" t="n">
        <f aca="false">H321*I321</f>
        <v>8</v>
      </c>
      <c r="M321" s="30" t="n">
        <f aca="false">(H321)*LOG(H321)</f>
        <v>0.602059991327962</v>
      </c>
    </row>
    <row r="322" customFormat="false" ht="13.65" hidden="false" customHeight="true" outlineLevel="0" collapsed="false">
      <c r="A322" s="93" t="n">
        <v>135</v>
      </c>
      <c r="B322" s="94" t="s">
        <v>117</v>
      </c>
      <c r="C322" s="94" t="s">
        <v>109</v>
      </c>
      <c r="D322" s="94" t="s">
        <v>113</v>
      </c>
      <c r="E322" s="94" t="s">
        <v>114</v>
      </c>
      <c r="F322" s="94" t="s">
        <v>115</v>
      </c>
      <c r="G322" s="94" t="s">
        <v>116</v>
      </c>
      <c r="H322" s="93" t="n">
        <v>1</v>
      </c>
      <c r="I322" s="93" t="s">
        <v>82</v>
      </c>
      <c r="L322" s="21" t="n">
        <f aca="false">H322*I322</f>
        <v>0</v>
      </c>
      <c r="M322" s="30" t="n">
        <f aca="false">(H322)*LOG(H322)</f>
        <v>0</v>
      </c>
    </row>
    <row r="323" customFormat="false" ht="13.65" hidden="false" customHeight="true" outlineLevel="0" collapsed="false">
      <c r="A323" s="33"/>
      <c r="B323" s="21" t="s">
        <v>74</v>
      </c>
      <c r="C323" s="34"/>
      <c r="D323" s="34"/>
      <c r="E323" s="34"/>
      <c r="F323" s="34"/>
      <c r="H323" s="34" t="s">
        <v>75</v>
      </c>
      <c r="I323" s="33" t="s">
        <v>76</v>
      </c>
      <c r="L323" s="21" t="s">
        <v>77</v>
      </c>
      <c r="M323" s="30" t="s">
        <v>78</v>
      </c>
    </row>
    <row r="324" s="36" customFormat="true" ht="13.65" hidden="false" customHeight="true" outlineLevel="0" collapsed="false">
      <c r="A324" s="35"/>
      <c r="B324" s="35"/>
      <c r="C324" s="35"/>
      <c r="D324" s="35"/>
      <c r="E324" s="35"/>
      <c r="F324" s="35"/>
      <c r="H324" s="35" t="n">
        <f aca="false">SUM(H305:H322)</f>
        <v>77</v>
      </c>
      <c r="I324" s="35" t="n">
        <f aca="false">SUM(H305:H315,H317:H321)</f>
        <v>74</v>
      </c>
      <c r="J324" s="35" t="n">
        <f aca="false">SUM(J305:J322)</f>
        <v>16</v>
      </c>
      <c r="K324" s="35" t="n">
        <f aca="false">SUM(K305:K322)</f>
        <v>5</v>
      </c>
      <c r="L324" s="35" t="n">
        <f aca="false">SUM(L305:L322)</f>
        <v>374</v>
      </c>
      <c r="M324" s="98" t="n">
        <f aca="false">SUM(M305:M322)</f>
        <v>71.9304868221871</v>
      </c>
      <c r="N324" s="35"/>
      <c r="O324" s="37" t="n">
        <f aca="false">L324/I324</f>
        <v>5.05405405405405</v>
      </c>
      <c r="P324" s="37" t="n">
        <f aca="false">3.321928*((H324)*LOG(H324)-M324)/H324</f>
        <v>3.16356690418097</v>
      </c>
      <c r="Q324" s="37" t="n">
        <v>13</v>
      </c>
      <c r="R324" s="37" t="n">
        <f aca="false">SUM(H305:H322)</f>
        <v>77</v>
      </c>
      <c r="S324" s="37" t="n">
        <f aca="false">H307/R324*100</f>
        <v>44.1558441558442</v>
      </c>
      <c r="T324" s="37" t="n">
        <f aca="false">SUM(J305:J322)</f>
        <v>16</v>
      </c>
      <c r="U324" s="37" t="n">
        <f aca="false">COUNT(J313:J322)</f>
        <v>5</v>
      </c>
      <c r="V324" s="37" t="n">
        <f aca="false">T324/R324</f>
        <v>0.207792207792208</v>
      </c>
      <c r="W324" s="37" t="n">
        <v>9</v>
      </c>
      <c r="X324" s="37" t="n">
        <v>0</v>
      </c>
      <c r="Y324" s="37" t="n">
        <v>7</v>
      </c>
      <c r="Z324" s="37" t="n">
        <f aca="false">SUM(K305:K322)</f>
        <v>5</v>
      </c>
      <c r="AA324" s="37" t="n">
        <f aca="false">T324/Z324</f>
        <v>3.2</v>
      </c>
      <c r="AB324" s="37" t="n">
        <f aca="false">Z324/R324*100</f>
        <v>6.49350649350649</v>
      </c>
    </row>
    <row r="325" s="38" customFormat="true" ht="13.65" hidden="false" customHeight="true" outlineLevel="0" collapsed="false">
      <c r="I325" s="39"/>
      <c r="O325" s="40"/>
      <c r="P325" s="40"/>
      <c r="Q325" s="40"/>
      <c r="R325" s="40"/>
      <c r="S325" s="40"/>
      <c r="T325" s="40"/>
      <c r="U325" s="40"/>
      <c r="V325" s="40"/>
      <c r="W325" s="40"/>
      <c r="X325" s="40"/>
      <c r="Y325" s="40"/>
      <c r="Z325" s="40"/>
      <c r="AA325" s="40"/>
      <c r="AB325" s="40"/>
    </row>
    <row r="326" s="38" customFormat="true" ht="13.65" hidden="false" customHeight="true" outlineLevel="0" collapsed="false">
      <c r="I326" s="39"/>
      <c r="O326" s="40"/>
      <c r="P326" s="40"/>
      <c r="Q326" s="40"/>
      <c r="R326" s="40"/>
      <c r="S326" s="40"/>
      <c r="T326" s="40"/>
      <c r="U326" s="40"/>
      <c r="V326" s="40"/>
      <c r="W326" s="40"/>
      <c r="X326" s="40"/>
      <c r="Y326" s="40"/>
      <c r="Z326" s="40"/>
      <c r="AA326" s="40"/>
      <c r="AB326" s="40"/>
    </row>
    <row r="327" customFormat="false" ht="18.75" hidden="false" customHeight="true" outlineLevel="0" collapsed="false">
      <c r="I327" s="21"/>
      <c r="N327" s="29" t="n">
        <v>2003</v>
      </c>
    </row>
    <row r="328" customFormat="false" ht="13.65" hidden="false" customHeight="true" outlineLevel="0" collapsed="false">
      <c r="I328" s="21"/>
      <c r="N328" s="12" t="s">
        <v>298</v>
      </c>
    </row>
    <row r="329" s="38" customFormat="true" ht="13.65" hidden="false" customHeight="true" outlineLevel="0" collapsed="false">
      <c r="I329" s="39"/>
      <c r="O329" s="40"/>
      <c r="P329" s="40"/>
      <c r="Q329" s="40"/>
      <c r="R329" s="40"/>
      <c r="S329" s="40"/>
      <c r="T329" s="40"/>
      <c r="U329" s="40"/>
      <c r="V329" s="40"/>
      <c r="W329" s="40"/>
      <c r="X329" s="40"/>
      <c r="Y329" s="40"/>
      <c r="Z329" s="40"/>
      <c r="AA329" s="40"/>
      <c r="AB329" s="40"/>
    </row>
    <row r="330" s="38" customFormat="true" ht="13.65" hidden="false" customHeight="true" outlineLevel="0" collapsed="false">
      <c r="I330" s="39"/>
      <c r="O330" s="40"/>
      <c r="P330" s="40"/>
      <c r="Q330" s="40"/>
      <c r="R330" s="40"/>
      <c r="S330" s="40"/>
      <c r="T330" s="40"/>
      <c r="U330" s="40"/>
      <c r="V330" s="40"/>
      <c r="W330" s="40"/>
      <c r="X330" s="40"/>
      <c r="Y330" s="40"/>
      <c r="Z330" s="40"/>
      <c r="AA330" s="40"/>
      <c r="AB330" s="40"/>
    </row>
    <row r="331" customFormat="false" ht="22.65" hidden="false" customHeight="true" outlineLevel="0" collapsed="false">
      <c r="N331" s="29" t="n">
        <v>2004</v>
      </c>
      <c r="O331" s="17" t="n">
        <f aca="false">SUM(O354,O373,O397)/3</f>
        <v>5.11888888888889</v>
      </c>
      <c r="P331" s="17" t="n">
        <f aca="false">SUM(P354,P373,P397)/3</f>
        <v>3.81490102920513</v>
      </c>
      <c r="Q331" s="17" t="n">
        <f aca="false">SUM(Q354,Q373,Q397)/3</f>
        <v>14.3333333333333</v>
      </c>
      <c r="R331" s="17" t="n">
        <f aca="false">SUM(R354,R373,R397)/3</f>
        <v>70.3333333333333</v>
      </c>
      <c r="S331" s="17" t="n">
        <f aca="false">SUM(S354,S373,S397)/3</f>
        <v>18.1968810916179</v>
      </c>
      <c r="T331" s="17" t="n">
        <f aca="false">SUM(T354,T373,T397)/3</f>
        <v>30.3333333333333</v>
      </c>
      <c r="U331" s="17" t="n">
        <f aca="false">SUM(U354,U373,U397)/3</f>
        <v>6</v>
      </c>
      <c r="V331" s="17" t="n">
        <f aca="false">SUM(V354,V373,V397)/3</f>
        <v>0.383625730994152</v>
      </c>
      <c r="W331" s="17" t="n">
        <f aca="false">SUM(W354,W373,W397)/3</f>
        <v>24</v>
      </c>
      <c r="X331" s="17" t="n">
        <f aca="false">SUM(X354,X373,X397)/3</f>
        <v>0</v>
      </c>
      <c r="Y331" s="17" t="n">
        <f aca="false">SUM(Y354,Y373,Y397)/3</f>
        <v>6.33333333333333</v>
      </c>
      <c r="Z331" s="17" t="n">
        <f aca="false">SUM(Z354,Z373,Z397)/3</f>
        <v>9</v>
      </c>
      <c r="AA331" s="17" t="n">
        <f aca="false">SUM(AA354,AA373,AA397)/3</f>
        <v>6.28535353535354</v>
      </c>
      <c r="AB331" s="17" t="n">
        <f aca="false">SUM(AB354,AB373,AB397)/3</f>
        <v>15.1949317738791</v>
      </c>
    </row>
    <row r="332" customFormat="false" ht="13.65" hidden="false" customHeight="true" outlineLevel="0" collapsed="false">
      <c r="A332" s="101" t="n">
        <v>185</v>
      </c>
      <c r="B332" s="102" t="s">
        <v>39</v>
      </c>
      <c r="C332" s="102" t="s">
        <v>40</v>
      </c>
      <c r="D332" s="102" t="s">
        <v>41</v>
      </c>
      <c r="E332" s="102" t="s">
        <v>42</v>
      </c>
      <c r="F332" s="102" t="s">
        <v>43</v>
      </c>
      <c r="G332" s="102" t="s">
        <v>44</v>
      </c>
      <c r="H332" s="101" t="n">
        <v>4</v>
      </c>
      <c r="I332" s="101" t="s">
        <v>45</v>
      </c>
      <c r="L332" s="21" t="n">
        <f aca="false">H332*I332</f>
        <v>20</v>
      </c>
      <c r="M332" s="30" t="n">
        <f aca="false">(H332)*LOG(H332)</f>
        <v>2.40823996531185</v>
      </c>
    </row>
    <row r="333" customFormat="false" ht="13.65" hidden="false" customHeight="true" outlineLevel="0" collapsed="false">
      <c r="A333" s="101" t="n">
        <v>185</v>
      </c>
      <c r="B333" s="102" t="s">
        <v>39</v>
      </c>
      <c r="C333" s="102" t="s">
        <v>40</v>
      </c>
      <c r="D333" s="102" t="s">
        <v>41</v>
      </c>
      <c r="E333" s="102" t="s">
        <v>42</v>
      </c>
      <c r="F333" s="102" t="s">
        <v>83</v>
      </c>
      <c r="G333" s="102" t="s">
        <v>221</v>
      </c>
      <c r="H333" s="101" t="n">
        <v>5</v>
      </c>
      <c r="I333" s="101" t="s">
        <v>45</v>
      </c>
      <c r="L333" s="21" t="n">
        <f aca="false">H333*I333</f>
        <v>25</v>
      </c>
      <c r="M333" s="30" t="n">
        <f aca="false">(H333)*LOG(H333)</f>
        <v>3.49485002168009</v>
      </c>
    </row>
    <row r="334" customFormat="false" ht="13.65" hidden="false" customHeight="true" outlineLevel="0" collapsed="false">
      <c r="A334" s="101" t="n">
        <v>185</v>
      </c>
      <c r="B334" s="102" t="s">
        <v>39</v>
      </c>
      <c r="C334" s="102" t="s">
        <v>40</v>
      </c>
      <c r="D334" s="102" t="s">
        <v>41</v>
      </c>
      <c r="E334" s="102" t="s">
        <v>42</v>
      </c>
      <c r="F334" s="102" t="s">
        <v>167</v>
      </c>
      <c r="G334" s="102" t="s">
        <v>290</v>
      </c>
      <c r="H334" s="101" t="n">
        <v>4</v>
      </c>
      <c r="I334" s="101" t="s">
        <v>45</v>
      </c>
      <c r="L334" s="21" t="n">
        <f aca="false">H334*I334</f>
        <v>20</v>
      </c>
      <c r="M334" s="30" t="n">
        <f aca="false">(H334)*LOG(H334)</f>
        <v>2.40823996531185</v>
      </c>
    </row>
    <row r="335" customFormat="false" ht="13.65" hidden="false" customHeight="true" outlineLevel="0" collapsed="false">
      <c r="A335" s="101" t="n">
        <v>185</v>
      </c>
      <c r="B335" s="102" t="s">
        <v>39</v>
      </c>
      <c r="C335" s="102" t="s">
        <v>40</v>
      </c>
      <c r="D335" s="102" t="s">
        <v>41</v>
      </c>
      <c r="E335" s="102" t="s">
        <v>46</v>
      </c>
      <c r="F335" s="102" t="s">
        <v>88</v>
      </c>
      <c r="G335" s="102" t="s">
        <v>121</v>
      </c>
      <c r="H335" s="101" t="n">
        <v>4</v>
      </c>
      <c r="I335" s="101" t="s">
        <v>60</v>
      </c>
      <c r="K335" s="21" t="n">
        <v>4</v>
      </c>
      <c r="L335" s="21" t="n">
        <f aca="false">H335*I335</f>
        <v>24</v>
      </c>
      <c r="M335" s="30" t="n">
        <f aca="false">(H335)*LOG(H335)</f>
        <v>2.40823996531185</v>
      </c>
    </row>
    <row r="336" customFormat="false" ht="13.65" hidden="false" customHeight="true" outlineLevel="0" collapsed="false">
      <c r="A336" s="101" t="n">
        <v>185</v>
      </c>
      <c r="B336" s="102" t="s">
        <v>39</v>
      </c>
      <c r="C336" s="102" t="s">
        <v>40</v>
      </c>
      <c r="D336" s="102" t="s">
        <v>41</v>
      </c>
      <c r="E336" s="102" t="s">
        <v>46</v>
      </c>
      <c r="F336" s="102" t="s">
        <v>88</v>
      </c>
      <c r="G336" s="102" t="s">
        <v>90</v>
      </c>
      <c r="H336" s="101" t="n">
        <v>1</v>
      </c>
      <c r="I336" s="101" t="s">
        <v>91</v>
      </c>
      <c r="K336" s="21" t="n">
        <v>1</v>
      </c>
      <c r="L336" s="21" t="n">
        <f aca="false">H336*I336</f>
        <v>10</v>
      </c>
      <c r="M336" s="30" t="n">
        <f aca="false">(H336)*LOG(H336)</f>
        <v>0</v>
      </c>
    </row>
    <row r="337" customFormat="false" ht="13.65" hidden="false" customHeight="true" outlineLevel="0" collapsed="false">
      <c r="A337" s="101" t="n">
        <v>185</v>
      </c>
      <c r="B337" s="102" t="s">
        <v>39</v>
      </c>
      <c r="C337" s="102" t="s">
        <v>40</v>
      </c>
      <c r="D337" s="102" t="s">
        <v>41</v>
      </c>
      <c r="E337" s="102" t="s">
        <v>46</v>
      </c>
      <c r="F337" s="102" t="s">
        <v>88</v>
      </c>
      <c r="G337" s="102" t="s">
        <v>151</v>
      </c>
      <c r="H337" s="101" t="n">
        <v>1</v>
      </c>
      <c r="I337" s="101" t="s">
        <v>60</v>
      </c>
      <c r="K337" s="21" t="n">
        <v>1</v>
      </c>
      <c r="L337" s="21" t="n">
        <f aca="false">H337*I337</f>
        <v>6</v>
      </c>
      <c r="M337" s="30" t="n">
        <f aca="false">(H337)*LOG(H337)</f>
        <v>0</v>
      </c>
    </row>
    <row r="338" customFormat="false" ht="13.65" hidden="false" customHeight="true" outlineLevel="0" collapsed="false">
      <c r="A338" s="101" t="n">
        <v>185</v>
      </c>
      <c r="B338" s="102" t="s">
        <v>39</v>
      </c>
      <c r="C338" s="102" t="s">
        <v>40</v>
      </c>
      <c r="D338" s="102" t="s">
        <v>41</v>
      </c>
      <c r="E338" s="102" t="s">
        <v>46</v>
      </c>
      <c r="F338" s="102" t="s">
        <v>88</v>
      </c>
      <c r="G338" s="102" t="s">
        <v>170</v>
      </c>
      <c r="H338" s="101" t="n">
        <v>1</v>
      </c>
      <c r="I338" s="101" t="s">
        <v>60</v>
      </c>
      <c r="K338" s="21" t="n">
        <v>1</v>
      </c>
      <c r="L338" s="21" t="n">
        <f aca="false">H338*I338</f>
        <v>6</v>
      </c>
      <c r="M338" s="30" t="n">
        <f aca="false">(H338)*LOG(H338)</f>
        <v>0</v>
      </c>
    </row>
    <row r="339" customFormat="false" ht="13.65" hidden="false" customHeight="true" outlineLevel="0" collapsed="false">
      <c r="A339" s="101" t="n">
        <v>185</v>
      </c>
      <c r="B339" s="102" t="s">
        <v>39</v>
      </c>
      <c r="C339" s="102" t="s">
        <v>40</v>
      </c>
      <c r="D339" s="102" t="s">
        <v>41</v>
      </c>
      <c r="E339" s="102" t="s">
        <v>46</v>
      </c>
      <c r="F339" s="102" t="s">
        <v>88</v>
      </c>
      <c r="G339" s="102" t="s">
        <v>173</v>
      </c>
      <c r="H339" s="101" t="n">
        <v>1</v>
      </c>
      <c r="I339" s="101" t="s">
        <v>60</v>
      </c>
      <c r="K339" s="21" t="n">
        <v>1</v>
      </c>
      <c r="L339" s="21" t="n">
        <f aca="false">H339*I339</f>
        <v>6</v>
      </c>
      <c r="M339" s="30" t="n">
        <f aca="false">(H339)*LOG(H339)</f>
        <v>0</v>
      </c>
    </row>
    <row r="340" customFormat="false" ht="13.65" hidden="false" customHeight="true" outlineLevel="0" collapsed="false">
      <c r="A340" s="101" t="n">
        <v>185</v>
      </c>
      <c r="B340" s="102" t="s">
        <v>39</v>
      </c>
      <c r="C340" s="102" t="s">
        <v>40</v>
      </c>
      <c r="D340" s="102" t="s">
        <v>41</v>
      </c>
      <c r="E340" s="102" t="s">
        <v>46</v>
      </c>
      <c r="F340" s="102" t="s">
        <v>88</v>
      </c>
      <c r="G340" s="102" t="s">
        <v>94</v>
      </c>
      <c r="H340" s="101" t="n">
        <v>3</v>
      </c>
      <c r="I340" s="101" t="s">
        <v>60</v>
      </c>
      <c r="K340" s="21" t="n">
        <v>3</v>
      </c>
      <c r="L340" s="21" t="n">
        <f aca="false">H340*I340</f>
        <v>18</v>
      </c>
      <c r="M340" s="30" t="n">
        <f aca="false">(H340)*LOG(H340)</f>
        <v>1.43136376415899</v>
      </c>
    </row>
    <row r="341" customFormat="false" ht="13.65" hidden="false" customHeight="true" outlineLevel="0" collapsed="false">
      <c r="A341" s="101" t="n">
        <v>185</v>
      </c>
      <c r="B341" s="102" t="s">
        <v>39</v>
      </c>
      <c r="C341" s="102" t="s">
        <v>40</v>
      </c>
      <c r="D341" s="102" t="s">
        <v>41</v>
      </c>
      <c r="E341" s="102" t="s">
        <v>46</v>
      </c>
      <c r="F341" s="102" t="s">
        <v>88</v>
      </c>
      <c r="G341" s="102" t="s">
        <v>299</v>
      </c>
      <c r="H341" s="101" t="n">
        <v>1</v>
      </c>
      <c r="I341" s="101" t="s">
        <v>96</v>
      </c>
      <c r="K341" s="21" t="n">
        <v>1</v>
      </c>
      <c r="L341" s="21" t="n">
        <f aca="false">H341*I341</f>
        <v>9</v>
      </c>
      <c r="M341" s="30" t="n">
        <f aca="false">(H341)*LOG(H341)</f>
        <v>0</v>
      </c>
    </row>
    <row r="342" customFormat="false" ht="13.65" hidden="false" customHeight="true" outlineLevel="0" collapsed="false">
      <c r="A342" s="101" t="n">
        <v>185</v>
      </c>
      <c r="B342" s="102" t="s">
        <v>39</v>
      </c>
      <c r="C342" s="102" t="s">
        <v>40</v>
      </c>
      <c r="D342" s="102" t="s">
        <v>41</v>
      </c>
      <c r="E342" s="102" t="s">
        <v>46</v>
      </c>
      <c r="F342" s="102" t="s">
        <v>47</v>
      </c>
      <c r="G342" s="102" t="s">
        <v>48</v>
      </c>
      <c r="H342" s="101" t="n">
        <v>1</v>
      </c>
      <c r="I342" s="101" t="s">
        <v>49</v>
      </c>
      <c r="L342" s="21" t="n">
        <f aca="false">H342*I342</f>
        <v>4</v>
      </c>
      <c r="M342" s="30" t="n">
        <f aca="false">(H342)*LOG(H342)</f>
        <v>0</v>
      </c>
    </row>
    <row r="343" customFormat="false" ht="13.65" hidden="false" customHeight="true" outlineLevel="0" collapsed="false">
      <c r="A343" s="101" t="n">
        <v>185</v>
      </c>
      <c r="B343" s="102" t="s">
        <v>39</v>
      </c>
      <c r="C343" s="102" t="s">
        <v>40</v>
      </c>
      <c r="D343" s="102" t="s">
        <v>41</v>
      </c>
      <c r="E343" s="102" t="s">
        <v>50</v>
      </c>
      <c r="F343" s="102" t="s">
        <v>100</v>
      </c>
      <c r="G343" s="102" t="s">
        <v>101</v>
      </c>
      <c r="H343" s="101" t="n">
        <v>3</v>
      </c>
      <c r="I343" s="101" t="s">
        <v>49</v>
      </c>
      <c r="J343" s="21" t="n">
        <v>3</v>
      </c>
      <c r="L343" s="21" t="n">
        <f aca="false">H343*I343</f>
        <v>12</v>
      </c>
      <c r="M343" s="30" t="n">
        <f aca="false">(H343)*LOG(H343)</f>
        <v>1.43136376415899</v>
      </c>
    </row>
    <row r="344" customFormat="false" ht="13.65" hidden="false" customHeight="true" outlineLevel="0" collapsed="false">
      <c r="A344" s="101" t="n">
        <v>185</v>
      </c>
      <c r="B344" s="102" t="s">
        <v>39</v>
      </c>
      <c r="C344" s="102" t="s">
        <v>40</v>
      </c>
      <c r="D344" s="102" t="s">
        <v>41</v>
      </c>
      <c r="E344" s="102" t="s">
        <v>50</v>
      </c>
      <c r="F344" s="102" t="s">
        <v>51</v>
      </c>
      <c r="G344" s="102" t="s">
        <v>52</v>
      </c>
      <c r="H344" s="101" t="n">
        <v>2</v>
      </c>
      <c r="I344" s="101" t="s">
        <v>45</v>
      </c>
      <c r="J344" s="21" t="n">
        <v>2</v>
      </c>
      <c r="L344" s="21" t="n">
        <f aca="false">H344*I344</f>
        <v>10</v>
      </c>
      <c r="M344" s="30" t="n">
        <f aca="false">(H344)*LOG(H344)</f>
        <v>0.602059991327962</v>
      </c>
    </row>
    <row r="345" customFormat="false" ht="13.65" hidden="false" customHeight="true" outlineLevel="0" collapsed="false">
      <c r="A345" s="101" t="n">
        <v>185</v>
      </c>
      <c r="B345" s="102" t="s">
        <v>39</v>
      </c>
      <c r="C345" s="102" t="s">
        <v>40</v>
      </c>
      <c r="D345" s="102" t="s">
        <v>41</v>
      </c>
      <c r="E345" s="102" t="s">
        <v>53</v>
      </c>
      <c r="F345" s="102" t="s">
        <v>104</v>
      </c>
      <c r="G345" s="102" t="s">
        <v>251</v>
      </c>
      <c r="H345" s="101" t="n">
        <v>1</v>
      </c>
      <c r="I345" s="101" t="s">
        <v>82</v>
      </c>
      <c r="L345" s="21" t="n">
        <f aca="false">H345*I345</f>
        <v>0</v>
      </c>
      <c r="M345" s="30" t="n">
        <f aca="false">(H345)*LOG(H345)</f>
        <v>0</v>
      </c>
    </row>
    <row r="346" customFormat="false" ht="13.65" hidden="false" customHeight="true" outlineLevel="0" collapsed="false">
      <c r="A346" s="101" t="n">
        <v>185</v>
      </c>
      <c r="B346" s="102" t="s">
        <v>39</v>
      </c>
      <c r="C346" s="102" t="s">
        <v>40</v>
      </c>
      <c r="D346" s="102" t="s">
        <v>41</v>
      </c>
      <c r="E346" s="102" t="s">
        <v>53</v>
      </c>
      <c r="F346" s="102" t="s">
        <v>104</v>
      </c>
      <c r="G346" s="102" t="s">
        <v>106</v>
      </c>
      <c r="H346" s="101" t="n">
        <v>1</v>
      </c>
      <c r="I346" s="101" t="s">
        <v>82</v>
      </c>
      <c r="L346" s="21" t="n">
        <f aca="false">H346*I346</f>
        <v>0</v>
      </c>
      <c r="M346" s="30" t="n">
        <f aca="false">(H346)*LOG(H346)</f>
        <v>0</v>
      </c>
    </row>
    <row r="347" customFormat="false" ht="13.65" hidden="false" customHeight="true" outlineLevel="0" collapsed="false">
      <c r="A347" s="101" t="n">
        <v>185</v>
      </c>
      <c r="B347" s="102" t="s">
        <v>39</v>
      </c>
      <c r="C347" s="102" t="s">
        <v>40</v>
      </c>
      <c r="D347" s="102" t="s">
        <v>41</v>
      </c>
      <c r="E347" s="102" t="s">
        <v>57</v>
      </c>
      <c r="F347" s="102" t="s">
        <v>58</v>
      </c>
      <c r="G347" s="102" t="s">
        <v>300</v>
      </c>
      <c r="H347" s="101" t="n">
        <v>1</v>
      </c>
      <c r="I347" s="101" t="s">
        <v>96</v>
      </c>
      <c r="L347" s="21" t="n">
        <f aca="false">H347*I347</f>
        <v>9</v>
      </c>
      <c r="M347" s="30" t="n">
        <f aca="false">(H347)*LOG(H347)</f>
        <v>0</v>
      </c>
    </row>
    <row r="348" customFormat="false" ht="13.65" hidden="false" customHeight="true" outlineLevel="0" collapsed="false">
      <c r="A348" s="101" t="n">
        <v>185</v>
      </c>
      <c r="B348" s="102" t="s">
        <v>39</v>
      </c>
      <c r="C348" s="102" t="s">
        <v>40</v>
      </c>
      <c r="D348" s="102" t="s">
        <v>41</v>
      </c>
      <c r="E348" s="102" t="s">
        <v>64</v>
      </c>
      <c r="F348" s="102" t="s">
        <v>65</v>
      </c>
      <c r="G348" s="102" t="s">
        <v>66</v>
      </c>
      <c r="H348" s="101" t="n">
        <v>3</v>
      </c>
      <c r="I348" s="101" t="s">
        <v>45</v>
      </c>
      <c r="J348" s="21" t="n">
        <v>3</v>
      </c>
      <c r="L348" s="21" t="n">
        <f aca="false">H348*I348</f>
        <v>15</v>
      </c>
      <c r="M348" s="30" t="n">
        <f aca="false">(H348)*LOG(H348)</f>
        <v>1.43136376415899</v>
      </c>
    </row>
    <row r="349" customFormat="false" ht="13.65" hidden="false" customHeight="true" outlineLevel="0" collapsed="false">
      <c r="A349" s="101" t="n">
        <v>185</v>
      </c>
      <c r="B349" s="102" t="s">
        <v>39</v>
      </c>
      <c r="C349" s="102" t="s">
        <v>40</v>
      </c>
      <c r="D349" s="102" t="s">
        <v>41</v>
      </c>
      <c r="E349" s="102" t="s">
        <v>64</v>
      </c>
      <c r="F349" s="102" t="s">
        <v>65</v>
      </c>
      <c r="G349" s="102" t="s">
        <v>67</v>
      </c>
      <c r="H349" s="101" t="n">
        <v>2</v>
      </c>
      <c r="I349" s="101" t="s">
        <v>49</v>
      </c>
      <c r="J349" s="21" t="n">
        <v>2</v>
      </c>
      <c r="L349" s="21" t="n">
        <f aca="false">H349*I349</f>
        <v>8</v>
      </c>
      <c r="M349" s="30" t="n">
        <f aca="false">(H349)*LOG(H349)</f>
        <v>0.602059991327962</v>
      </c>
    </row>
    <row r="350" customFormat="false" ht="13.65" hidden="false" customHeight="true" outlineLevel="0" collapsed="false">
      <c r="A350" s="101" t="n">
        <v>185</v>
      </c>
      <c r="B350" s="102" t="s">
        <v>39</v>
      </c>
      <c r="C350" s="102" t="s">
        <v>40</v>
      </c>
      <c r="D350" s="102" t="s">
        <v>68</v>
      </c>
      <c r="E350" s="102" t="s">
        <v>69</v>
      </c>
      <c r="F350" s="102"/>
      <c r="G350" s="102" t="s">
        <v>70</v>
      </c>
      <c r="H350" s="101" t="n">
        <v>3</v>
      </c>
      <c r="I350" s="101" t="s">
        <v>49</v>
      </c>
      <c r="L350" s="21" t="n">
        <f aca="false">H350*I350</f>
        <v>12</v>
      </c>
      <c r="M350" s="30" t="n">
        <f aca="false">(H350)*LOG(H350)</f>
        <v>1.43136376415899</v>
      </c>
    </row>
    <row r="351" customFormat="false" ht="13.65" hidden="false" customHeight="true" outlineLevel="0" collapsed="false">
      <c r="A351" s="101" t="n">
        <v>185</v>
      </c>
      <c r="B351" s="102" t="s">
        <v>39</v>
      </c>
      <c r="C351" s="102" t="s">
        <v>40</v>
      </c>
      <c r="D351" s="102" t="s">
        <v>68</v>
      </c>
      <c r="E351" s="102" t="s">
        <v>286</v>
      </c>
      <c r="F351" s="102"/>
      <c r="G351" s="102" t="s">
        <v>287</v>
      </c>
      <c r="H351" s="101" t="n">
        <v>2</v>
      </c>
      <c r="I351" s="101" t="s">
        <v>82</v>
      </c>
      <c r="L351" s="21" t="n">
        <f aca="false">H351*I351</f>
        <v>0</v>
      </c>
      <c r="M351" s="30" t="n">
        <f aca="false">(H351)*LOG(H351)</f>
        <v>0.602059991327962</v>
      </c>
    </row>
    <row r="352" customFormat="false" ht="13.65" hidden="false" customHeight="true" outlineLevel="0" collapsed="false">
      <c r="A352" s="101" t="n">
        <v>185</v>
      </c>
      <c r="B352" s="102" t="s">
        <v>39</v>
      </c>
      <c r="C352" s="102" t="s">
        <v>109</v>
      </c>
      <c r="D352" s="102" t="s">
        <v>161</v>
      </c>
      <c r="E352" s="102" t="s">
        <v>162</v>
      </c>
      <c r="F352" s="102" t="s">
        <v>163</v>
      </c>
      <c r="G352" s="102" t="s">
        <v>164</v>
      </c>
      <c r="H352" s="101" t="n">
        <v>1</v>
      </c>
      <c r="I352" s="101" t="s">
        <v>82</v>
      </c>
      <c r="L352" s="21" t="n">
        <f aca="false">H352*I352</f>
        <v>0</v>
      </c>
      <c r="M352" s="30" t="n">
        <f aca="false">(H352)*LOG(H352)</f>
        <v>0</v>
      </c>
    </row>
    <row r="353" customFormat="false" ht="13.65" hidden="false" customHeight="true" outlineLevel="0" collapsed="false">
      <c r="A353" s="33"/>
      <c r="B353" s="21" t="s">
        <v>74</v>
      </c>
      <c r="C353" s="34"/>
      <c r="D353" s="34"/>
      <c r="E353" s="34"/>
      <c r="F353" s="34"/>
      <c r="H353" s="34" t="s">
        <v>75</v>
      </c>
      <c r="I353" s="33" t="s">
        <v>76</v>
      </c>
      <c r="L353" s="21" t="s">
        <v>77</v>
      </c>
      <c r="M353" s="30" t="s">
        <v>78</v>
      </c>
    </row>
    <row r="354" s="36" customFormat="true" ht="13.65" hidden="false" customHeight="true" outlineLevel="0" collapsed="false">
      <c r="A354" s="35"/>
      <c r="B354" s="35"/>
      <c r="C354" s="35"/>
      <c r="D354" s="35"/>
      <c r="E354" s="35"/>
      <c r="F354" s="35"/>
      <c r="H354" s="35" t="n">
        <f aca="false">SUM(H332:H352)</f>
        <v>45</v>
      </c>
      <c r="I354" s="35" t="n">
        <f aca="false">SUM(H332:H344,H347:H350)</f>
        <v>40</v>
      </c>
      <c r="J354" s="35" t="n">
        <f aca="false">SUM(J332:J352)</f>
        <v>10</v>
      </c>
      <c r="K354" s="35" t="n">
        <f aca="false">SUM(K332:K352)</f>
        <v>12</v>
      </c>
      <c r="L354" s="35" t="n">
        <f aca="false">SUM(L332:L352)</f>
        <v>214</v>
      </c>
      <c r="M354" s="35" t="n">
        <f aca="false">SUM(M332:M352)</f>
        <v>18.2512049482355</v>
      </c>
      <c r="N354" s="35"/>
      <c r="O354" s="37" t="n">
        <f aca="false">L354/I354</f>
        <v>5.35</v>
      </c>
      <c r="P354" s="37" t="n">
        <f aca="false">3.321928*((H354)*LOG(H354)-M354)/H354</f>
        <v>4.14453763387666</v>
      </c>
      <c r="Q354" s="37" t="n">
        <v>13</v>
      </c>
      <c r="R354" s="37" t="n">
        <f aca="false">SUM(H332:H352)</f>
        <v>45</v>
      </c>
      <c r="S354" s="37" t="n">
        <f aca="false">H333/R354*100</f>
        <v>11.1111111111111</v>
      </c>
      <c r="T354" s="37" t="n">
        <f aca="false">SUM(J335:J352)</f>
        <v>10</v>
      </c>
      <c r="U354" s="37" t="n">
        <f aca="false">COUNT(J332:J352)</f>
        <v>4</v>
      </c>
      <c r="V354" s="37" t="n">
        <f aca="false">T354/R354</f>
        <v>0.222222222222222</v>
      </c>
      <c r="W354" s="37" t="n">
        <v>5</v>
      </c>
      <c r="X354" s="37" t="n">
        <v>0</v>
      </c>
      <c r="Y354" s="37" t="n">
        <v>5</v>
      </c>
      <c r="Z354" s="37" t="n">
        <f aca="false">SUM(K332:K352)</f>
        <v>12</v>
      </c>
      <c r="AA354" s="37" t="n">
        <f aca="false">T354/Z354</f>
        <v>0.833333333333333</v>
      </c>
      <c r="AB354" s="37" t="n">
        <f aca="false">Z354/R354*100</f>
        <v>26.6666666666667</v>
      </c>
    </row>
    <row r="355" customFormat="false" ht="13.65" hidden="false" customHeight="true" outlineLevel="0" collapsed="false">
      <c r="A355" s="101" t="n">
        <v>185</v>
      </c>
      <c r="B355" s="102" t="s">
        <v>79</v>
      </c>
      <c r="C355" s="102" t="s">
        <v>40</v>
      </c>
      <c r="D355" s="102" t="s">
        <v>41</v>
      </c>
      <c r="E355" s="102" t="s">
        <v>42</v>
      </c>
      <c r="F355" s="102" t="s">
        <v>43</v>
      </c>
      <c r="G355" s="102" t="s">
        <v>44</v>
      </c>
      <c r="H355" s="101" t="n">
        <v>8</v>
      </c>
      <c r="I355" s="101" t="s">
        <v>45</v>
      </c>
      <c r="L355" s="21" t="n">
        <f aca="false">H355*I355</f>
        <v>40</v>
      </c>
      <c r="M355" s="30" t="n">
        <f aca="false">(H355)*LOG(H355)</f>
        <v>7.22471989593555</v>
      </c>
    </row>
    <row r="356" customFormat="false" ht="13.65" hidden="false" customHeight="true" outlineLevel="0" collapsed="false">
      <c r="A356" s="101" t="n">
        <v>185</v>
      </c>
      <c r="B356" s="102" t="s">
        <v>79</v>
      </c>
      <c r="C356" s="102" t="s">
        <v>40</v>
      </c>
      <c r="D356" s="102" t="s">
        <v>41</v>
      </c>
      <c r="E356" s="102" t="s">
        <v>42</v>
      </c>
      <c r="F356" s="102" t="s">
        <v>83</v>
      </c>
      <c r="G356" s="102" t="s">
        <v>84</v>
      </c>
      <c r="H356" s="101" t="n">
        <v>4</v>
      </c>
      <c r="I356" s="101" t="s">
        <v>45</v>
      </c>
      <c r="L356" s="21" t="n">
        <f aca="false">H356*I356</f>
        <v>20</v>
      </c>
      <c r="M356" s="30" t="n">
        <f aca="false">(H356)*LOG(H356)</f>
        <v>2.40823996531185</v>
      </c>
    </row>
    <row r="357" customFormat="false" ht="13.65" hidden="false" customHeight="true" outlineLevel="0" collapsed="false">
      <c r="A357" s="101" t="n">
        <v>185</v>
      </c>
      <c r="B357" s="102" t="s">
        <v>79</v>
      </c>
      <c r="C357" s="102" t="s">
        <v>40</v>
      </c>
      <c r="D357" s="102" t="s">
        <v>41</v>
      </c>
      <c r="E357" s="102" t="s">
        <v>86</v>
      </c>
      <c r="F357" s="102"/>
      <c r="G357" s="102" t="s">
        <v>87</v>
      </c>
      <c r="H357" s="101" t="n">
        <v>2</v>
      </c>
      <c r="I357" s="101" t="n">
        <v>0</v>
      </c>
      <c r="L357" s="21" t="n">
        <f aca="false">H357*I357</f>
        <v>0</v>
      </c>
      <c r="M357" s="30" t="n">
        <f aca="false">(H357)*LOG(H357)</f>
        <v>0.602059991327962</v>
      </c>
    </row>
    <row r="358" customFormat="false" ht="13.65" hidden="false" customHeight="true" outlineLevel="0" collapsed="false">
      <c r="A358" s="101" t="n">
        <v>185</v>
      </c>
      <c r="B358" s="102" t="s">
        <v>79</v>
      </c>
      <c r="C358" s="102" t="s">
        <v>40</v>
      </c>
      <c r="D358" s="102" t="s">
        <v>41</v>
      </c>
      <c r="E358" s="102" t="s">
        <v>46</v>
      </c>
      <c r="F358" s="102" t="s">
        <v>88</v>
      </c>
      <c r="G358" s="102" t="s">
        <v>89</v>
      </c>
      <c r="H358" s="101" t="n">
        <v>2</v>
      </c>
      <c r="I358" s="101" t="s">
        <v>60</v>
      </c>
      <c r="K358" s="21" t="n">
        <v>2</v>
      </c>
      <c r="L358" s="21" t="n">
        <f aca="false">H358*I358</f>
        <v>12</v>
      </c>
      <c r="M358" s="30" t="n">
        <f aca="false">(H358)*LOG(H358)</f>
        <v>0.602059991327962</v>
      </c>
    </row>
    <row r="359" customFormat="false" ht="13.65" hidden="false" customHeight="true" outlineLevel="0" collapsed="false">
      <c r="A359" s="101" t="n">
        <v>185</v>
      </c>
      <c r="B359" s="102" t="s">
        <v>79</v>
      </c>
      <c r="C359" s="102" t="s">
        <v>40</v>
      </c>
      <c r="D359" s="102" t="s">
        <v>41</v>
      </c>
      <c r="E359" s="102" t="s">
        <v>46</v>
      </c>
      <c r="F359" s="102" t="s">
        <v>88</v>
      </c>
      <c r="G359" s="102" t="s">
        <v>121</v>
      </c>
      <c r="H359" s="101" t="n">
        <v>1</v>
      </c>
      <c r="I359" s="101" t="s">
        <v>60</v>
      </c>
      <c r="K359" s="21" t="n">
        <v>1</v>
      </c>
      <c r="L359" s="21" t="n">
        <f aca="false">H359*I359</f>
        <v>6</v>
      </c>
      <c r="M359" s="30" t="n">
        <f aca="false">(H359)*LOG(H359)</f>
        <v>0</v>
      </c>
    </row>
    <row r="360" customFormat="false" ht="13.65" hidden="false" customHeight="true" outlineLevel="0" collapsed="false">
      <c r="A360" s="101" t="n">
        <v>185</v>
      </c>
      <c r="B360" s="102" t="s">
        <v>79</v>
      </c>
      <c r="C360" s="102" t="s">
        <v>40</v>
      </c>
      <c r="D360" s="102" t="s">
        <v>41</v>
      </c>
      <c r="E360" s="102" t="s">
        <v>46</v>
      </c>
      <c r="F360" s="102" t="s">
        <v>88</v>
      </c>
      <c r="G360" s="102" t="s">
        <v>173</v>
      </c>
      <c r="H360" s="101" t="n">
        <v>1</v>
      </c>
      <c r="I360" s="101" t="s">
        <v>60</v>
      </c>
      <c r="K360" s="21" t="n">
        <v>1</v>
      </c>
      <c r="L360" s="21" t="n">
        <f aca="false">H360*I360</f>
        <v>6</v>
      </c>
      <c r="M360" s="30" t="n">
        <f aca="false">(H360)*LOG(H360)</f>
        <v>0</v>
      </c>
    </row>
    <row r="361" customFormat="false" ht="13.65" hidden="false" customHeight="true" outlineLevel="0" collapsed="false">
      <c r="A361" s="101" t="n">
        <v>185</v>
      </c>
      <c r="B361" s="102" t="s">
        <v>79</v>
      </c>
      <c r="C361" s="102" t="s">
        <v>40</v>
      </c>
      <c r="D361" s="102" t="s">
        <v>41</v>
      </c>
      <c r="E361" s="102" t="s">
        <v>50</v>
      </c>
      <c r="F361" s="102" t="s">
        <v>122</v>
      </c>
      <c r="G361" s="102" t="s">
        <v>246</v>
      </c>
      <c r="H361" s="101" t="n">
        <v>19</v>
      </c>
      <c r="I361" s="101" t="s">
        <v>49</v>
      </c>
      <c r="J361" s="21" t="n">
        <v>19</v>
      </c>
      <c r="L361" s="21" t="n">
        <f aca="false">H361*I361</f>
        <v>76</v>
      </c>
      <c r="M361" s="30" t="n">
        <f aca="false">(H361)*LOG(H361)</f>
        <v>24.2963184181038</v>
      </c>
    </row>
    <row r="362" customFormat="false" ht="13.65" hidden="false" customHeight="true" outlineLevel="0" collapsed="false">
      <c r="A362" s="101" t="n">
        <v>185</v>
      </c>
      <c r="B362" s="102" t="s">
        <v>79</v>
      </c>
      <c r="C362" s="102" t="s">
        <v>40</v>
      </c>
      <c r="D362" s="102" t="s">
        <v>41</v>
      </c>
      <c r="E362" s="102" t="s">
        <v>50</v>
      </c>
      <c r="F362" s="102" t="s">
        <v>180</v>
      </c>
      <c r="G362" s="102" t="s">
        <v>181</v>
      </c>
      <c r="H362" s="101" t="n">
        <v>11</v>
      </c>
      <c r="I362" s="101" t="s">
        <v>56</v>
      </c>
      <c r="J362" s="21" t="n">
        <v>11</v>
      </c>
      <c r="L362" s="21" t="n">
        <f aca="false">H362*I362</f>
        <v>77</v>
      </c>
      <c r="M362" s="30" t="n">
        <f aca="false">(H362)*LOG(H362)</f>
        <v>11.4553195367405</v>
      </c>
    </row>
    <row r="363" customFormat="false" ht="13.65" hidden="false" customHeight="true" outlineLevel="0" collapsed="false">
      <c r="A363" s="101" t="n">
        <v>185</v>
      </c>
      <c r="B363" s="102" t="s">
        <v>79</v>
      </c>
      <c r="C363" s="102" t="s">
        <v>40</v>
      </c>
      <c r="D363" s="102" t="s">
        <v>41</v>
      </c>
      <c r="E363" s="102" t="s">
        <v>50</v>
      </c>
      <c r="F363" s="102" t="s">
        <v>195</v>
      </c>
      <c r="G363" s="102" t="s">
        <v>196</v>
      </c>
      <c r="H363" s="101" t="n">
        <v>12</v>
      </c>
      <c r="I363" s="101" t="s">
        <v>117</v>
      </c>
      <c r="J363" s="21" t="n">
        <v>12</v>
      </c>
      <c r="L363" s="21" t="n">
        <f aca="false">H363*I363</f>
        <v>36</v>
      </c>
      <c r="M363" s="30" t="n">
        <f aca="false">(H363)*LOG(H363)</f>
        <v>12.9501749525715</v>
      </c>
    </row>
    <row r="364" customFormat="false" ht="13.65" hidden="false" customHeight="true" outlineLevel="0" collapsed="false">
      <c r="A364" s="101" t="n">
        <v>185</v>
      </c>
      <c r="B364" s="102" t="s">
        <v>79</v>
      </c>
      <c r="C364" s="102" t="s">
        <v>40</v>
      </c>
      <c r="D364" s="102" t="s">
        <v>41</v>
      </c>
      <c r="E364" s="102" t="s">
        <v>50</v>
      </c>
      <c r="F364" s="102" t="s">
        <v>102</v>
      </c>
      <c r="G364" s="102" t="s">
        <v>103</v>
      </c>
      <c r="H364" s="101" t="n">
        <v>6</v>
      </c>
      <c r="I364" s="101" t="s">
        <v>49</v>
      </c>
      <c r="J364" s="21" t="n">
        <v>6</v>
      </c>
      <c r="L364" s="21" t="n">
        <f aca="false">H364*I364</f>
        <v>24</v>
      </c>
      <c r="M364" s="30" t="n">
        <f aca="false">(H364)*LOG(H364)</f>
        <v>4.66890750230186</v>
      </c>
    </row>
    <row r="365" customFormat="false" ht="13.65" hidden="false" customHeight="true" outlineLevel="0" collapsed="false">
      <c r="A365" s="101" t="n">
        <v>185</v>
      </c>
      <c r="B365" s="102" t="s">
        <v>79</v>
      </c>
      <c r="C365" s="102" t="s">
        <v>40</v>
      </c>
      <c r="D365" s="102" t="s">
        <v>41</v>
      </c>
      <c r="E365" s="102" t="s">
        <v>50</v>
      </c>
      <c r="F365" s="102" t="s">
        <v>51</v>
      </c>
      <c r="G365" s="102" t="s">
        <v>52</v>
      </c>
      <c r="H365" s="101" t="n">
        <v>8</v>
      </c>
      <c r="I365" s="101" t="s">
        <v>45</v>
      </c>
      <c r="J365" s="21" t="n">
        <v>8</v>
      </c>
      <c r="L365" s="21" t="n">
        <f aca="false">H365*I365</f>
        <v>40</v>
      </c>
      <c r="M365" s="30" t="n">
        <f aca="false">(H365)*LOG(H365)</f>
        <v>7.22471989593555</v>
      </c>
    </row>
    <row r="366" customFormat="false" ht="13.65" hidden="false" customHeight="true" outlineLevel="0" collapsed="false">
      <c r="A366" s="101" t="n">
        <v>185</v>
      </c>
      <c r="B366" s="102" t="s">
        <v>79</v>
      </c>
      <c r="C366" s="102" t="s">
        <v>40</v>
      </c>
      <c r="D366" s="102" t="s">
        <v>41</v>
      </c>
      <c r="E366" s="102" t="s">
        <v>53</v>
      </c>
      <c r="F366" s="102" t="s">
        <v>104</v>
      </c>
      <c r="G366" s="102" t="s">
        <v>105</v>
      </c>
      <c r="H366" s="101" t="n">
        <v>1</v>
      </c>
      <c r="I366" s="101" t="s">
        <v>82</v>
      </c>
      <c r="L366" s="21" t="n">
        <f aca="false">H366*I366</f>
        <v>0</v>
      </c>
      <c r="M366" s="30" t="n">
        <f aca="false">(H366)*LOG(H366)</f>
        <v>0</v>
      </c>
    </row>
    <row r="367" customFormat="false" ht="13.65" hidden="false" customHeight="true" outlineLevel="0" collapsed="false">
      <c r="A367" s="101" t="n">
        <v>185</v>
      </c>
      <c r="B367" s="102" t="s">
        <v>79</v>
      </c>
      <c r="C367" s="102" t="s">
        <v>40</v>
      </c>
      <c r="D367" s="102" t="s">
        <v>41</v>
      </c>
      <c r="E367" s="102" t="s">
        <v>64</v>
      </c>
      <c r="F367" s="102" t="s">
        <v>65</v>
      </c>
      <c r="G367" s="102" t="s">
        <v>66</v>
      </c>
      <c r="H367" s="101" t="n">
        <v>7</v>
      </c>
      <c r="I367" s="101" t="s">
        <v>45</v>
      </c>
      <c r="J367" s="21" t="n">
        <v>7</v>
      </c>
      <c r="L367" s="21" t="n">
        <f aca="false">H367*I367</f>
        <v>35</v>
      </c>
      <c r="M367" s="30" t="n">
        <f aca="false">(H367)*LOG(H367)</f>
        <v>5.9156862800998</v>
      </c>
    </row>
    <row r="368" customFormat="false" ht="13.65" hidden="false" customHeight="true" outlineLevel="0" collapsed="false">
      <c r="A368" s="101" t="n">
        <v>185</v>
      </c>
      <c r="B368" s="102" t="s">
        <v>79</v>
      </c>
      <c r="C368" s="102" t="s">
        <v>40</v>
      </c>
      <c r="D368" s="102" t="s">
        <v>41</v>
      </c>
      <c r="E368" s="102" t="s">
        <v>64</v>
      </c>
      <c r="F368" s="102" t="s">
        <v>65</v>
      </c>
      <c r="G368" s="102" t="s">
        <v>67</v>
      </c>
      <c r="H368" s="101" t="n">
        <v>4</v>
      </c>
      <c r="I368" s="101" t="s">
        <v>49</v>
      </c>
      <c r="J368" s="21" t="n">
        <v>4</v>
      </c>
      <c r="L368" s="21" t="n">
        <f aca="false">H368*I368</f>
        <v>16</v>
      </c>
      <c r="M368" s="30" t="n">
        <f aca="false">(H368)*LOG(H368)</f>
        <v>2.40823996531185</v>
      </c>
    </row>
    <row r="369" customFormat="false" ht="13.65" hidden="false" customHeight="true" outlineLevel="0" collapsed="false">
      <c r="A369" s="101" t="n">
        <v>185</v>
      </c>
      <c r="B369" s="102" t="s">
        <v>79</v>
      </c>
      <c r="C369" s="102" t="s">
        <v>40</v>
      </c>
      <c r="D369" s="102" t="s">
        <v>68</v>
      </c>
      <c r="E369" s="102" t="s">
        <v>69</v>
      </c>
      <c r="F369" s="102"/>
      <c r="G369" s="102" t="s">
        <v>70</v>
      </c>
      <c r="H369" s="101" t="n">
        <v>1</v>
      </c>
      <c r="I369" s="101" t="s">
        <v>49</v>
      </c>
      <c r="L369" s="21" t="n">
        <f aca="false">H369*I369</f>
        <v>4</v>
      </c>
      <c r="M369" s="30" t="n">
        <f aca="false">(H369)*LOG(H369)</f>
        <v>0</v>
      </c>
    </row>
    <row r="370" customFormat="false" ht="13.65" hidden="false" customHeight="true" outlineLevel="0" collapsed="false">
      <c r="A370" s="101" t="n">
        <v>185</v>
      </c>
      <c r="B370" s="102" t="s">
        <v>79</v>
      </c>
      <c r="C370" s="102" t="s">
        <v>109</v>
      </c>
      <c r="D370" s="102" t="s">
        <v>161</v>
      </c>
      <c r="E370" s="102" t="s">
        <v>162</v>
      </c>
      <c r="F370" s="102" t="s">
        <v>163</v>
      </c>
      <c r="G370" s="102" t="s">
        <v>164</v>
      </c>
      <c r="H370" s="101" t="n">
        <v>2</v>
      </c>
      <c r="I370" s="101" t="s">
        <v>82</v>
      </c>
      <c r="L370" s="21" t="n">
        <f aca="false">H370*I370</f>
        <v>0</v>
      </c>
      <c r="M370" s="30" t="n">
        <f aca="false">(H370)*LOG(H370)</f>
        <v>0.602059991327962</v>
      </c>
    </row>
    <row r="371" customFormat="false" ht="13.65" hidden="false" customHeight="true" outlineLevel="0" collapsed="false">
      <c r="A371" s="101" t="n">
        <v>185</v>
      </c>
      <c r="B371" s="102" t="s">
        <v>79</v>
      </c>
      <c r="C371" s="102" t="s">
        <v>109</v>
      </c>
      <c r="D371" s="102" t="s">
        <v>110</v>
      </c>
      <c r="E371" s="102" t="s">
        <v>111</v>
      </c>
      <c r="F371" s="102"/>
      <c r="G371" s="102" t="s">
        <v>112</v>
      </c>
      <c r="H371" s="101" t="n">
        <v>1</v>
      </c>
      <c r="I371" s="101" t="s">
        <v>82</v>
      </c>
      <c r="L371" s="21" t="n">
        <f aca="false">H371*I371</f>
        <v>0</v>
      </c>
      <c r="M371" s="30" t="n">
        <f aca="false">(H371)*LOG(H371)</f>
        <v>0</v>
      </c>
    </row>
    <row r="372" customFormat="false" ht="13.65" hidden="false" customHeight="true" outlineLevel="0" collapsed="false">
      <c r="A372" s="33"/>
      <c r="B372" s="21" t="s">
        <v>74</v>
      </c>
      <c r="C372" s="34"/>
      <c r="D372" s="34"/>
      <c r="E372" s="34"/>
      <c r="F372" s="34"/>
      <c r="H372" s="34" t="s">
        <v>75</v>
      </c>
      <c r="I372" s="33" t="s">
        <v>76</v>
      </c>
      <c r="L372" s="21" t="s">
        <v>77</v>
      </c>
      <c r="M372" s="30" t="s">
        <v>78</v>
      </c>
    </row>
    <row r="373" s="36" customFormat="true" ht="13.65" hidden="false" customHeight="true" outlineLevel="0" collapsed="false">
      <c r="A373" s="35"/>
      <c r="B373" s="35"/>
      <c r="C373" s="35"/>
      <c r="D373" s="35"/>
      <c r="E373" s="35"/>
      <c r="F373" s="35"/>
      <c r="H373" s="35" t="n">
        <f aca="false">SUM(H355:H371)</f>
        <v>90</v>
      </c>
      <c r="I373" s="35" t="n">
        <f aca="false">SUM(H355:H356,H358:H365,H367:H369)</f>
        <v>84</v>
      </c>
      <c r="J373" s="35" t="n">
        <f aca="false">SUM(J355:J371)</f>
        <v>67</v>
      </c>
      <c r="K373" s="35" t="n">
        <f aca="false">SUM(K355:K371)</f>
        <v>4</v>
      </c>
      <c r="L373" s="35" t="n">
        <f aca="false">SUM(L355:L371)</f>
        <v>392</v>
      </c>
      <c r="M373" s="35" t="n">
        <f aca="false">SUM(M355:M371)</f>
        <v>80.3585063862961</v>
      </c>
      <c r="N373" s="35"/>
      <c r="O373" s="37" t="n">
        <f aca="false">L373/I373</f>
        <v>4.66666666666667</v>
      </c>
      <c r="P373" s="37" t="n">
        <f aca="false">3.321928*((H373)*LOG(H373)-M373)/H373</f>
        <v>3.52579543975436</v>
      </c>
      <c r="Q373" s="37" t="n">
        <v>14</v>
      </c>
      <c r="R373" s="37" t="n">
        <f aca="false">SUM(H355:H371)</f>
        <v>90</v>
      </c>
      <c r="S373" s="37" t="n">
        <f aca="false">H361/R373*100</f>
        <v>21.1111111111111</v>
      </c>
      <c r="T373" s="37" t="n">
        <f aca="false">SUM(J355:J371)</f>
        <v>67</v>
      </c>
      <c r="U373" s="37" t="n">
        <f aca="false">COUNT(J355:J371)</f>
        <v>7</v>
      </c>
      <c r="V373" s="37" t="n">
        <f aca="false">T373/R373</f>
        <v>0.744444444444445</v>
      </c>
      <c r="W373" s="37" t="n">
        <v>56</v>
      </c>
      <c r="X373" s="37" t="n">
        <v>0</v>
      </c>
      <c r="Y373" s="37" t="n">
        <v>11</v>
      </c>
      <c r="Z373" s="37" t="n">
        <f aca="false">SUM(K355:K371)</f>
        <v>4</v>
      </c>
      <c r="AA373" s="37" t="n">
        <f aca="false">T373/Z373</f>
        <v>16.75</v>
      </c>
      <c r="AB373" s="37" t="n">
        <f aca="false">Z373/R373*100</f>
        <v>4.44444444444445</v>
      </c>
    </row>
    <row r="374" customFormat="false" ht="13.65" hidden="false" customHeight="true" outlineLevel="0" collapsed="false">
      <c r="A374" s="101" t="n">
        <v>185</v>
      </c>
      <c r="B374" s="102" t="s">
        <v>117</v>
      </c>
      <c r="C374" s="102" t="s">
        <v>40</v>
      </c>
      <c r="D374" s="102" t="s">
        <v>41</v>
      </c>
      <c r="E374" s="102" t="s">
        <v>42</v>
      </c>
      <c r="F374" s="102" t="s">
        <v>43</v>
      </c>
      <c r="G374" s="102" t="s">
        <v>301</v>
      </c>
      <c r="H374" s="101" t="n">
        <v>1</v>
      </c>
      <c r="I374" s="101" t="s">
        <v>45</v>
      </c>
      <c r="L374" s="21" t="n">
        <f aca="false">H374*I374</f>
        <v>5</v>
      </c>
      <c r="M374" s="30" t="n">
        <f aca="false">(H374)*LOG(H374)</f>
        <v>0</v>
      </c>
    </row>
    <row r="375" customFormat="false" ht="13.65" hidden="false" customHeight="true" outlineLevel="0" collapsed="false">
      <c r="A375" s="101" t="n">
        <v>185</v>
      </c>
      <c r="B375" s="102" t="s">
        <v>117</v>
      </c>
      <c r="C375" s="102" t="s">
        <v>40</v>
      </c>
      <c r="D375" s="102" t="s">
        <v>41</v>
      </c>
      <c r="E375" s="102" t="s">
        <v>42</v>
      </c>
      <c r="F375" s="102" t="s">
        <v>43</v>
      </c>
      <c r="G375" s="102" t="s">
        <v>44</v>
      </c>
      <c r="H375" s="101" t="n">
        <v>12</v>
      </c>
      <c r="I375" s="101" t="s">
        <v>45</v>
      </c>
      <c r="L375" s="21" t="n">
        <f aca="false">H375*I375</f>
        <v>60</v>
      </c>
      <c r="M375" s="30" t="n">
        <f aca="false">(H375)*LOG(H375)</f>
        <v>12.9501749525715</v>
      </c>
    </row>
    <row r="376" customFormat="false" ht="13.65" hidden="false" customHeight="true" outlineLevel="0" collapsed="false">
      <c r="A376" s="101" t="n">
        <v>185</v>
      </c>
      <c r="B376" s="102" t="s">
        <v>117</v>
      </c>
      <c r="C376" s="102" t="s">
        <v>40</v>
      </c>
      <c r="D376" s="102" t="s">
        <v>41</v>
      </c>
      <c r="E376" s="102" t="s">
        <v>42</v>
      </c>
      <c r="F376" s="102" t="s">
        <v>83</v>
      </c>
      <c r="G376" s="102" t="s">
        <v>84</v>
      </c>
      <c r="H376" s="101" t="n">
        <v>1</v>
      </c>
      <c r="I376" s="101" t="s">
        <v>45</v>
      </c>
      <c r="L376" s="21" t="n">
        <f aca="false">H376*I376</f>
        <v>5</v>
      </c>
      <c r="M376" s="30" t="n">
        <f aca="false">(H376)*LOG(H376)</f>
        <v>0</v>
      </c>
    </row>
    <row r="377" customFormat="false" ht="13.65" hidden="false" customHeight="true" outlineLevel="0" collapsed="false">
      <c r="A377" s="101" t="n">
        <v>185</v>
      </c>
      <c r="B377" s="102" t="s">
        <v>117</v>
      </c>
      <c r="C377" s="102" t="s">
        <v>40</v>
      </c>
      <c r="D377" s="102" t="s">
        <v>41</v>
      </c>
      <c r="E377" s="102" t="s">
        <v>42</v>
      </c>
      <c r="F377" s="102" t="s">
        <v>83</v>
      </c>
      <c r="G377" s="102" t="s">
        <v>85</v>
      </c>
      <c r="H377" s="101" t="n">
        <v>1</v>
      </c>
      <c r="I377" s="101" t="s">
        <v>45</v>
      </c>
      <c r="L377" s="21" t="n">
        <f aca="false">H377*I377</f>
        <v>5</v>
      </c>
      <c r="M377" s="30" t="n">
        <f aca="false">(H377)*LOG(H377)</f>
        <v>0</v>
      </c>
    </row>
    <row r="378" customFormat="false" ht="13.65" hidden="false" customHeight="true" outlineLevel="0" collapsed="false">
      <c r="A378" s="101" t="n">
        <v>185</v>
      </c>
      <c r="B378" s="102" t="s">
        <v>117</v>
      </c>
      <c r="C378" s="102" t="s">
        <v>40</v>
      </c>
      <c r="D378" s="102" t="s">
        <v>41</v>
      </c>
      <c r="E378" s="102" t="s">
        <v>42</v>
      </c>
      <c r="F378" s="102" t="s">
        <v>188</v>
      </c>
      <c r="G378" s="102" t="s">
        <v>189</v>
      </c>
      <c r="H378" s="101" t="n">
        <v>3</v>
      </c>
      <c r="I378" s="101" t="s">
        <v>62</v>
      </c>
      <c r="L378" s="21" t="n">
        <f aca="false">H378*I378</f>
        <v>24</v>
      </c>
      <c r="M378" s="30" t="n">
        <f aca="false">(H378)*LOG(H378)</f>
        <v>1.43136376415899</v>
      </c>
    </row>
    <row r="379" customFormat="false" ht="13.65" hidden="false" customHeight="true" outlineLevel="0" collapsed="false">
      <c r="A379" s="101" t="n">
        <v>185</v>
      </c>
      <c r="B379" s="102" t="s">
        <v>117</v>
      </c>
      <c r="C379" s="102" t="s">
        <v>40</v>
      </c>
      <c r="D379" s="102" t="s">
        <v>41</v>
      </c>
      <c r="E379" s="102" t="s">
        <v>46</v>
      </c>
      <c r="F379" s="102" t="s">
        <v>88</v>
      </c>
      <c r="G379" s="102" t="s">
        <v>89</v>
      </c>
      <c r="H379" s="101" t="n">
        <v>4</v>
      </c>
      <c r="I379" s="101" t="s">
        <v>60</v>
      </c>
      <c r="K379" s="21" t="n">
        <v>4</v>
      </c>
      <c r="L379" s="21" t="n">
        <f aca="false">H379*I379</f>
        <v>24</v>
      </c>
      <c r="M379" s="30" t="n">
        <f aca="false">(H379)*LOG(H379)</f>
        <v>2.40823996531185</v>
      </c>
    </row>
    <row r="380" customFormat="false" ht="13.65" hidden="false" customHeight="true" outlineLevel="0" collapsed="false">
      <c r="A380" s="101" t="n">
        <v>185</v>
      </c>
      <c r="B380" s="102" t="s">
        <v>117</v>
      </c>
      <c r="C380" s="102" t="s">
        <v>40</v>
      </c>
      <c r="D380" s="102" t="s">
        <v>41</v>
      </c>
      <c r="E380" s="102" t="s">
        <v>46</v>
      </c>
      <c r="F380" s="102" t="s">
        <v>88</v>
      </c>
      <c r="G380" s="102" t="s">
        <v>92</v>
      </c>
      <c r="H380" s="101" t="n">
        <v>1</v>
      </c>
      <c r="I380" s="101" t="s">
        <v>62</v>
      </c>
      <c r="K380" s="21" t="n">
        <v>1</v>
      </c>
      <c r="L380" s="21" t="n">
        <f aca="false">H380*I380</f>
        <v>8</v>
      </c>
      <c r="M380" s="30" t="n">
        <f aca="false">(H380)*LOG(H380)</f>
        <v>0</v>
      </c>
    </row>
    <row r="381" customFormat="false" ht="13.65" hidden="false" customHeight="true" outlineLevel="0" collapsed="false">
      <c r="A381" s="101" t="n">
        <v>185</v>
      </c>
      <c r="B381" s="102" t="s">
        <v>117</v>
      </c>
      <c r="C381" s="102" t="s">
        <v>40</v>
      </c>
      <c r="D381" s="102" t="s">
        <v>41</v>
      </c>
      <c r="E381" s="102" t="s">
        <v>46</v>
      </c>
      <c r="F381" s="102" t="s">
        <v>88</v>
      </c>
      <c r="G381" s="102" t="s">
        <v>94</v>
      </c>
      <c r="H381" s="101" t="n">
        <v>6</v>
      </c>
      <c r="I381" s="101" t="s">
        <v>60</v>
      </c>
      <c r="K381" s="21" t="n">
        <v>6</v>
      </c>
      <c r="L381" s="21" t="n">
        <f aca="false">H381*I381</f>
        <v>36</v>
      </c>
      <c r="M381" s="30" t="n">
        <f aca="false">(H381)*LOG(H381)</f>
        <v>4.66890750230186</v>
      </c>
    </row>
    <row r="382" customFormat="false" ht="13.65" hidden="false" customHeight="true" outlineLevel="0" collapsed="false">
      <c r="A382" s="101" t="n">
        <v>185</v>
      </c>
      <c r="B382" s="102" t="s">
        <v>117</v>
      </c>
      <c r="C382" s="102" t="s">
        <v>40</v>
      </c>
      <c r="D382" s="102" t="s">
        <v>41</v>
      </c>
      <c r="E382" s="102" t="s">
        <v>46</v>
      </c>
      <c r="F382" s="102" t="s">
        <v>47</v>
      </c>
      <c r="G382" s="102" t="s">
        <v>99</v>
      </c>
      <c r="H382" s="101" t="n">
        <v>1</v>
      </c>
      <c r="I382" s="101" t="s">
        <v>79</v>
      </c>
      <c r="L382" s="21" t="n">
        <f aca="false">H382*I382</f>
        <v>2</v>
      </c>
      <c r="M382" s="30" t="n">
        <f aca="false">(H382)*LOG(H382)</f>
        <v>0</v>
      </c>
    </row>
    <row r="383" customFormat="false" ht="13.65" hidden="false" customHeight="true" outlineLevel="0" collapsed="false">
      <c r="A383" s="101" t="n">
        <v>185</v>
      </c>
      <c r="B383" s="102" t="s">
        <v>117</v>
      </c>
      <c r="C383" s="102" t="s">
        <v>40</v>
      </c>
      <c r="D383" s="102" t="s">
        <v>41</v>
      </c>
      <c r="E383" s="102" t="s">
        <v>50</v>
      </c>
      <c r="F383" s="102" t="s">
        <v>100</v>
      </c>
      <c r="G383" s="102" t="s">
        <v>101</v>
      </c>
      <c r="H383" s="101" t="n">
        <v>4</v>
      </c>
      <c r="I383" s="101" t="s">
        <v>49</v>
      </c>
      <c r="J383" s="21" t="n">
        <v>4</v>
      </c>
      <c r="L383" s="21" t="n">
        <f aca="false">H383*I383</f>
        <v>16</v>
      </c>
      <c r="M383" s="30" t="n">
        <f aca="false">(H383)*LOG(H383)</f>
        <v>2.40823996531185</v>
      </c>
    </row>
    <row r="384" customFormat="false" ht="13.65" hidden="false" customHeight="true" outlineLevel="0" collapsed="false">
      <c r="A384" s="101" t="n">
        <v>185</v>
      </c>
      <c r="B384" s="102" t="s">
        <v>117</v>
      </c>
      <c r="C384" s="102" t="s">
        <v>40</v>
      </c>
      <c r="D384" s="102" t="s">
        <v>41</v>
      </c>
      <c r="E384" s="102" t="s">
        <v>50</v>
      </c>
      <c r="F384" s="102" t="s">
        <v>195</v>
      </c>
      <c r="G384" s="102" t="s">
        <v>196</v>
      </c>
      <c r="H384" s="101" t="n">
        <v>1</v>
      </c>
      <c r="I384" s="101" t="s">
        <v>117</v>
      </c>
      <c r="J384" s="21" t="n">
        <v>1</v>
      </c>
      <c r="L384" s="21" t="n">
        <f aca="false">H384*I384</f>
        <v>3</v>
      </c>
      <c r="M384" s="30" t="n">
        <f aca="false">(H384)*LOG(H384)</f>
        <v>0</v>
      </c>
    </row>
    <row r="385" customFormat="false" ht="13.65" hidden="false" customHeight="true" outlineLevel="0" collapsed="false">
      <c r="A385" s="101" t="n">
        <v>185</v>
      </c>
      <c r="B385" s="102" t="s">
        <v>117</v>
      </c>
      <c r="C385" s="102" t="s">
        <v>40</v>
      </c>
      <c r="D385" s="102" t="s">
        <v>41</v>
      </c>
      <c r="E385" s="102" t="s">
        <v>50</v>
      </c>
      <c r="F385" s="102" t="s">
        <v>102</v>
      </c>
      <c r="G385" s="102" t="s">
        <v>103</v>
      </c>
      <c r="H385" s="101" t="n">
        <v>1</v>
      </c>
      <c r="I385" s="101" t="s">
        <v>49</v>
      </c>
      <c r="J385" s="21" t="n">
        <v>1</v>
      </c>
      <c r="L385" s="21" t="n">
        <f aca="false">H385*I385</f>
        <v>4</v>
      </c>
      <c r="M385" s="30" t="n">
        <f aca="false">(H385)*LOG(H385)</f>
        <v>0</v>
      </c>
    </row>
    <row r="386" customFormat="false" ht="13.65" hidden="false" customHeight="true" outlineLevel="0" collapsed="false">
      <c r="A386" s="101" t="n">
        <v>185</v>
      </c>
      <c r="B386" s="102" t="s">
        <v>117</v>
      </c>
      <c r="C386" s="102" t="s">
        <v>40</v>
      </c>
      <c r="D386" s="102" t="s">
        <v>41</v>
      </c>
      <c r="E386" s="102" t="s">
        <v>50</v>
      </c>
      <c r="F386" s="102" t="s">
        <v>51</v>
      </c>
      <c r="G386" s="102" t="s">
        <v>52</v>
      </c>
      <c r="H386" s="101" t="n">
        <v>5</v>
      </c>
      <c r="I386" s="101" t="s">
        <v>45</v>
      </c>
      <c r="J386" s="21" t="n">
        <v>5</v>
      </c>
      <c r="L386" s="21" t="n">
        <f aca="false">H386*I386</f>
        <v>25</v>
      </c>
      <c r="M386" s="30" t="n">
        <f aca="false">(H386)*LOG(H386)</f>
        <v>3.49485002168009</v>
      </c>
    </row>
    <row r="387" customFormat="false" ht="13.65" hidden="false" customHeight="true" outlineLevel="0" collapsed="false">
      <c r="A387" s="101" t="n">
        <v>185</v>
      </c>
      <c r="B387" s="102" t="s">
        <v>117</v>
      </c>
      <c r="C387" s="102" t="s">
        <v>40</v>
      </c>
      <c r="D387" s="102" t="s">
        <v>41</v>
      </c>
      <c r="E387" s="102" t="s">
        <v>53</v>
      </c>
      <c r="F387" s="102" t="s">
        <v>152</v>
      </c>
      <c r="G387" s="102" t="s">
        <v>153</v>
      </c>
      <c r="H387" s="101" t="n">
        <v>17</v>
      </c>
      <c r="I387" s="101" t="s">
        <v>82</v>
      </c>
      <c r="L387" s="21" t="n">
        <f aca="false">H387*I387</f>
        <v>0</v>
      </c>
      <c r="M387" s="30" t="n">
        <f aca="false">(H387)*LOG(H387)</f>
        <v>20.9176316634307</v>
      </c>
    </row>
    <row r="388" customFormat="false" ht="13.65" hidden="false" customHeight="true" outlineLevel="0" collapsed="false">
      <c r="A388" s="101" t="n">
        <v>185</v>
      </c>
      <c r="B388" s="102" t="s">
        <v>117</v>
      </c>
      <c r="C388" s="102" t="s">
        <v>40</v>
      </c>
      <c r="D388" s="102" t="s">
        <v>41</v>
      </c>
      <c r="E388" s="102" t="s">
        <v>57</v>
      </c>
      <c r="F388" s="102" t="s">
        <v>107</v>
      </c>
      <c r="G388" s="102" t="s">
        <v>129</v>
      </c>
      <c r="H388" s="101" t="n">
        <v>5</v>
      </c>
      <c r="I388" s="101" t="s">
        <v>60</v>
      </c>
      <c r="L388" s="21" t="n">
        <f aca="false">H388*I388</f>
        <v>30</v>
      </c>
      <c r="M388" s="30" t="n">
        <f aca="false">(H388)*LOG(H388)</f>
        <v>3.49485002168009</v>
      </c>
    </row>
    <row r="389" customFormat="false" ht="13.65" hidden="false" customHeight="true" outlineLevel="0" collapsed="false">
      <c r="A389" s="101" t="n">
        <v>185</v>
      </c>
      <c r="B389" s="102" t="s">
        <v>117</v>
      </c>
      <c r="C389" s="102" t="s">
        <v>40</v>
      </c>
      <c r="D389" s="102" t="s">
        <v>41</v>
      </c>
      <c r="E389" s="102" t="s">
        <v>57</v>
      </c>
      <c r="F389" s="102" t="s">
        <v>58</v>
      </c>
      <c r="G389" s="102" t="s">
        <v>63</v>
      </c>
      <c r="H389" s="101" t="n">
        <v>1</v>
      </c>
      <c r="I389" s="101" t="s">
        <v>62</v>
      </c>
      <c r="L389" s="21" t="n">
        <f aca="false">H389*I389</f>
        <v>8</v>
      </c>
      <c r="M389" s="30" t="n">
        <f aca="false">(H389)*LOG(H389)</f>
        <v>0</v>
      </c>
    </row>
    <row r="390" customFormat="false" ht="13.65" hidden="false" customHeight="true" outlineLevel="0" collapsed="false">
      <c r="A390" s="101" t="n">
        <v>185</v>
      </c>
      <c r="B390" s="102" t="s">
        <v>117</v>
      </c>
      <c r="C390" s="102" t="s">
        <v>40</v>
      </c>
      <c r="D390" s="102" t="s">
        <v>41</v>
      </c>
      <c r="E390" s="102" t="s">
        <v>64</v>
      </c>
      <c r="F390" s="102" t="s">
        <v>65</v>
      </c>
      <c r="G390" s="102" t="s">
        <v>66</v>
      </c>
      <c r="H390" s="101" t="n">
        <v>1</v>
      </c>
      <c r="I390" s="101" t="s">
        <v>45</v>
      </c>
      <c r="J390" s="21" t="n">
        <v>1</v>
      </c>
      <c r="L390" s="21" t="n">
        <f aca="false">H390*I390</f>
        <v>5</v>
      </c>
      <c r="M390" s="30" t="n">
        <f aca="false">(H390)*LOG(H390)</f>
        <v>0</v>
      </c>
    </row>
    <row r="391" customFormat="false" ht="13.65" hidden="false" customHeight="true" outlineLevel="0" collapsed="false">
      <c r="A391" s="101" t="n">
        <v>185</v>
      </c>
      <c r="B391" s="102" t="s">
        <v>117</v>
      </c>
      <c r="C391" s="102" t="s">
        <v>40</v>
      </c>
      <c r="D391" s="102" t="s">
        <v>41</v>
      </c>
      <c r="E391" s="102" t="s">
        <v>64</v>
      </c>
      <c r="F391" s="102" t="s">
        <v>65</v>
      </c>
      <c r="G391" s="102" t="s">
        <v>67</v>
      </c>
      <c r="H391" s="101" t="n">
        <v>1</v>
      </c>
      <c r="I391" s="101" t="s">
        <v>49</v>
      </c>
      <c r="J391" s="21" t="n">
        <v>1</v>
      </c>
      <c r="L391" s="21" t="n">
        <f aca="false">H391*I391</f>
        <v>4</v>
      </c>
      <c r="M391" s="30" t="n">
        <f aca="false">(H391)*LOG(H391)</f>
        <v>0</v>
      </c>
    </row>
    <row r="392" customFormat="false" ht="13.65" hidden="false" customHeight="true" outlineLevel="0" collapsed="false">
      <c r="A392" s="101" t="n">
        <v>185</v>
      </c>
      <c r="B392" s="102" t="s">
        <v>117</v>
      </c>
      <c r="C392" s="102" t="s">
        <v>40</v>
      </c>
      <c r="D392" s="102" t="s">
        <v>41</v>
      </c>
      <c r="E392" s="102" t="s">
        <v>64</v>
      </c>
      <c r="F392" s="102" t="s">
        <v>293</v>
      </c>
      <c r="G392" s="102" t="s">
        <v>294</v>
      </c>
      <c r="H392" s="101" t="n">
        <v>1</v>
      </c>
      <c r="I392" s="101" t="s">
        <v>117</v>
      </c>
      <c r="J392" s="21" t="n">
        <v>1</v>
      </c>
      <c r="L392" s="21" t="n">
        <f aca="false">H392*I392</f>
        <v>3</v>
      </c>
      <c r="M392" s="30" t="n">
        <f aca="false">(H392)*LOG(H392)</f>
        <v>0</v>
      </c>
    </row>
    <row r="393" customFormat="false" ht="13.65" hidden="false" customHeight="true" outlineLevel="0" collapsed="false">
      <c r="A393" s="101" t="n">
        <v>185</v>
      </c>
      <c r="B393" s="102" t="s">
        <v>117</v>
      </c>
      <c r="C393" s="102" t="s">
        <v>40</v>
      </c>
      <c r="D393" s="102" t="s">
        <v>68</v>
      </c>
      <c r="E393" s="102" t="s">
        <v>286</v>
      </c>
      <c r="F393" s="102"/>
      <c r="G393" s="102" t="s">
        <v>287</v>
      </c>
      <c r="H393" s="101" t="n">
        <v>1</v>
      </c>
      <c r="I393" s="101" t="s">
        <v>82</v>
      </c>
      <c r="L393" s="21" t="n">
        <f aca="false">H393*I393</f>
        <v>0</v>
      </c>
      <c r="M393" s="30" t="n">
        <f aca="false">(H393)*LOG(H393)</f>
        <v>0</v>
      </c>
    </row>
    <row r="394" customFormat="false" ht="13.65" hidden="false" customHeight="true" outlineLevel="0" collapsed="false">
      <c r="A394" s="101" t="n">
        <v>185</v>
      </c>
      <c r="B394" s="102" t="s">
        <v>117</v>
      </c>
      <c r="C394" s="102" t="s">
        <v>109</v>
      </c>
      <c r="D394" s="102" t="s">
        <v>161</v>
      </c>
      <c r="E394" s="102" t="s">
        <v>162</v>
      </c>
      <c r="F394" s="102" t="s">
        <v>163</v>
      </c>
      <c r="G394" s="102" t="s">
        <v>164</v>
      </c>
      <c r="H394" s="101" t="n">
        <v>4</v>
      </c>
      <c r="I394" s="101" t="s">
        <v>82</v>
      </c>
      <c r="L394" s="21" t="n">
        <f aca="false">H394*I394</f>
        <v>0</v>
      </c>
      <c r="M394" s="30" t="n">
        <f aca="false">(H394)*LOG(H394)</f>
        <v>2.40823996531185</v>
      </c>
    </row>
    <row r="395" customFormat="false" ht="13.65" hidden="false" customHeight="true" outlineLevel="0" collapsed="false">
      <c r="A395" s="101" t="n">
        <v>185</v>
      </c>
      <c r="B395" s="102" t="s">
        <v>117</v>
      </c>
      <c r="C395" s="102" t="s">
        <v>109</v>
      </c>
      <c r="D395" s="102" t="s">
        <v>113</v>
      </c>
      <c r="E395" s="102"/>
      <c r="F395" s="102"/>
      <c r="G395" s="102" t="s">
        <v>302</v>
      </c>
      <c r="H395" s="101" t="n">
        <v>4</v>
      </c>
      <c r="I395" s="101" t="s">
        <v>82</v>
      </c>
      <c r="L395" s="21" t="n">
        <f aca="false">H395*I395</f>
        <v>0</v>
      </c>
      <c r="M395" s="30" t="n">
        <f aca="false">(H395)*LOG(H395)</f>
        <v>2.40823996531185</v>
      </c>
    </row>
    <row r="396" customFormat="false" ht="13.65" hidden="false" customHeight="true" outlineLevel="0" collapsed="false">
      <c r="A396" s="33"/>
      <c r="B396" s="21" t="s">
        <v>74</v>
      </c>
      <c r="C396" s="34"/>
      <c r="D396" s="34"/>
      <c r="E396" s="34"/>
      <c r="F396" s="34"/>
      <c r="H396" s="34" t="s">
        <v>75</v>
      </c>
      <c r="I396" s="33" t="s">
        <v>76</v>
      </c>
      <c r="L396" s="21" t="s">
        <v>77</v>
      </c>
      <c r="M396" s="30" t="s">
        <v>78</v>
      </c>
    </row>
    <row r="397" s="36" customFormat="true" ht="13.65" hidden="false" customHeight="true" outlineLevel="0" collapsed="false">
      <c r="A397" s="35"/>
      <c r="B397" s="35"/>
      <c r="C397" s="35"/>
      <c r="D397" s="35"/>
      <c r="E397" s="35"/>
      <c r="F397" s="35"/>
      <c r="H397" s="35" t="n">
        <f aca="false">SUM(H374:H395)</f>
        <v>76</v>
      </c>
      <c r="I397" s="35" t="n">
        <f aca="false">SUM(H374:H386,H388:H392)</f>
        <v>50</v>
      </c>
      <c r="J397" s="35" t="n">
        <f aca="false">SUM(J374:J395)</f>
        <v>14</v>
      </c>
      <c r="K397" s="35" t="n">
        <f aca="false">SUM(K374:K395)</f>
        <v>11</v>
      </c>
      <c r="L397" s="35" t="n">
        <f aca="false">SUM(L374:L395)</f>
        <v>267</v>
      </c>
      <c r="M397" s="35" t="n">
        <f aca="false">SUM(M374:M395)</f>
        <v>56.5907377870706</v>
      </c>
      <c r="N397" s="35"/>
      <c r="O397" s="37" t="n">
        <f aca="false">L397/I397</f>
        <v>5.34</v>
      </c>
      <c r="P397" s="37" t="n">
        <f aca="false">3.321928*((H397)*LOG(H397)-M397)/H397</f>
        <v>3.77437001398436</v>
      </c>
      <c r="Q397" s="37" t="n">
        <v>16</v>
      </c>
      <c r="R397" s="37" t="n">
        <f aca="false">SUM(H374:H395)</f>
        <v>76</v>
      </c>
      <c r="S397" s="37" t="n">
        <f aca="false">H387/R397*100</f>
        <v>22.3684210526316</v>
      </c>
      <c r="T397" s="37" t="n">
        <f aca="false">SUM(J374:J395)</f>
        <v>14</v>
      </c>
      <c r="U397" s="37" t="n">
        <f aca="false">COUNT(J374:J395)</f>
        <v>7</v>
      </c>
      <c r="V397" s="37" t="n">
        <f aca="false">T397/R397</f>
        <v>0.184210526315789</v>
      </c>
      <c r="W397" s="37" t="n">
        <v>11</v>
      </c>
      <c r="X397" s="37" t="n">
        <v>0</v>
      </c>
      <c r="Y397" s="37" t="n">
        <v>3</v>
      </c>
      <c r="Z397" s="37" t="n">
        <f aca="false">SUM(K374:K395)</f>
        <v>11</v>
      </c>
      <c r="AA397" s="37" t="n">
        <f aca="false">T397/Z397</f>
        <v>1.27272727272727</v>
      </c>
      <c r="AB397" s="37" t="n">
        <f aca="false">Z397/R397*100</f>
        <v>14.4736842105263</v>
      </c>
    </row>
    <row r="398" s="38" customFormat="true" ht="13.65" hidden="false" customHeight="true" outlineLevel="0" collapsed="false">
      <c r="I398" s="39"/>
      <c r="O398" s="40"/>
      <c r="P398" s="40"/>
      <c r="Q398" s="40"/>
      <c r="R398" s="40"/>
      <c r="S398" s="40"/>
      <c r="T398" s="40"/>
      <c r="U398" s="40"/>
      <c r="V398" s="40"/>
      <c r="W398" s="40"/>
      <c r="X398" s="40"/>
      <c r="Y398" s="40"/>
      <c r="Z398" s="40"/>
      <c r="AA398" s="40"/>
      <c r="AB398" s="40"/>
    </row>
    <row r="399" s="38" customFormat="true" ht="13.65" hidden="false" customHeight="true" outlineLevel="0" collapsed="false">
      <c r="I399" s="39"/>
      <c r="O399" s="40"/>
      <c r="P399" s="40"/>
      <c r="Q399" s="40"/>
      <c r="R399" s="40"/>
      <c r="S399" s="40"/>
      <c r="T399" s="40"/>
      <c r="U399" s="40"/>
      <c r="V399" s="40"/>
      <c r="W399" s="40"/>
      <c r="X399" s="40"/>
      <c r="Y399" s="40"/>
      <c r="Z399" s="40"/>
      <c r="AA399" s="40"/>
      <c r="AB399" s="40"/>
    </row>
    <row r="400" customFormat="false" ht="22.65" hidden="false" customHeight="true" outlineLevel="0" collapsed="false">
      <c r="N400" s="29" t="n">
        <v>2005</v>
      </c>
      <c r="O400" s="17" t="n">
        <f aca="false">SUM(O416,O433,O453)/3</f>
        <v>4.55663780663781</v>
      </c>
      <c r="P400" s="17" t="n">
        <f aca="false">SUM(P416,P433,P453)/3</f>
        <v>3.18822291827963</v>
      </c>
      <c r="Q400" s="17" t="n">
        <f aca="false">SUM(Q416,Q433,Q453)/3</f>
        <v>12</v>
      </c>
      <c r="R400" s="17" t="n">
        <f aca="false">SUM(R416,R433,R453)/3</f>
        <v>77.6666666666667</v>
      </c>
      <c r="S400" s="17" t="n">
        <f aca="false">SUM(S416,S433,S453)/3</f>
        <v>26.973793736904</v>
      </c>
      <c r="T400" s="17" t="n">
        <f aca="false">SUM(T416,T433,T453)/3</f>
        <v>44.6666666666667</v>
      </c>
      <c r="U400" s="17" t="n">
        <f aca="false">SUM(U416,U433,U453)/3</f>
        <v>5.33333333333333</v>
      </c>
      <c r="V400" s="17" t="n">
        <f aca="false">SUM(V416,V433,V453)/3</f>
        <v>0.552840207813083</v>
      </c>
      <c r="W400" s="17" t="n">
        <f aca="false">SUM(W416,W433,W453)/3</f>
        <v>32</v>
      </c>
      <c r="X400" s="17" t="n">
        <f aca="false">SUM(X416,X433,X453)/3</f>
        <v>0</v>
      </c>
      <c r="Y400" s="17" t="n">
        <f aca="false">SUM(Y416,Y433,Y453)/3</f>
        <v>12.6666666666667</v>
      </c>
      <c r="Z400" s="17" t="n">
        <f aca="false">SUM(Z416,Z433,Z453)/3</f>
        <v>4</v>
      </c>
      <c r="AA400" s="17" t="n">
        <f aca="false">SUM(AA416,AA433)/3</f>
        <v>6.6</v>
      </c>
      <c r="AB400" s="17" t="n">
        <f aca="false">SUM(AB416,AB433,AB453)/3</f>
        <v>4.54088808519188</v>
      </c>
    </row>
    <row r="401" customFormat="false" ht="13.65" hidden="false" customHeight="true" outlineLevel="0" collapsed="false">
      <c r="A401" s="103" t="n">
        <v>202</v>
      </c>
      <c r="B401" s="104" t="s">
        <v>39</v>
      </c>
      <c r="C401" s="104" t="s">
        <v>40</v>
      </c>
      <c r="D401" s="104" t="s">
        <v>41</v>
      </c>
      <c r="E401" s="104" t="s">
        <v>42</v>
      </c>
      <c r="F401" s="104" t="s">
        <v>43</v>
      </c>
      <c r="G401" s="104" t="s">
        <v>44</v>
      </c>
      <c r="H401" s="103" t="n">
        <v>34</v>
      </c>
      <c r="I401" s="103" t="s">
        <v>45</v>
      </c>
      <c r="L401" s="21" t="n">
        <f aca="false">H401*I401</f>
        <v>170</v>
      </c>
      <c r="M401" s="30" t="n">
        <f aca="false">(H401)*LOG(H401)</f>
        <v>52.0702831794367</v>
      </c>
    </row>
    <row r="402" customFormat="false" ht="13.65" hidden="false" customHeight="true" outlineLevel="0" collapsed="false">
      <c r="A402" s="103" t="n">
        <v>202</v>
      </c>
      <c r="B402" s="104" t="s">
        <v>39</v>
      </c>
      <c r="C402" s="104" t="s">
        <v>40</v>
      </c>
      <c r="D402" s="104" t="s">
        <v>41</v>
      </c>
      <c r="E402" s="104" t="s">
        <v>42</v>
      </c>
      <c r="F402" s="104" t="s">
        <v>83</v>
      </c>
      <c r="G402" s="104" t="s">
        <v>255</v>
      </c>
      <c r="H402" s="103" t="n">
        <v>1</v>
      </c>
      <c r="I402" s="103" t="s">
        <v>45</v>
      </c>
      <c r="L402" s="21" t="n">
        <f aca="false">H402*I402</f>
        <v>5</v>
      </c>
      <c r="M402" s="30" t="n">
        <f aca="false">(H402)*LOG(H402)</f>
        <v>0</v>
      </c>
    </row>
    <row r="403" customFormat="false" ht="13.65" hidden="false" customHeight="true" outlineLevel="0" collapsed="false">
      <c r="A403" s="103" t="n">
        <v>202</v>
      </c>
      <c r="B403" s="104" t="s">
        <v>39</v>
      </c>
      <c r="C403" s="104" t="s">
        <v>40</v>
      </c>
      <c r="D403" s="104" t="s">
        <v>41</v>
      </c>
      <c r="E403" s="104" t="s">
        <v>46</v>
      </c>
      <c r="F403" s="104" t="s">
        <v>88</v>
      </c>
      <c r="G403" s="104" t="s">
        <v>89</v>
      </c>
      <c r="H403" s="103" t="n">
        <v>3</v>
      </c>
      <c r="I403" s="103" t="s">
        <v>60</v>
      </c>
      <c r="K403" s="21" t="n">
        <v>3</v>
      </c>
      <c r="L403" s="21" t="n">
        <f aca="false">H403*I403</f>
        <v>18</v>
      </c>
      <c r="M403" s="30" t="n">
        <f aca="false">(H403)*LOG(H403)</f>
        <v>1.43136376415899</v>
      </c>
    </row>
    <row r="404" customFormat="false" ht="13.65" hidden="false" customHeight="true" outlineLevel="0" collapsed="false">
      <c r="A404" s="103" t="n">
        <v>202</v>
      </c>
      <c r="B404" s="104" t="s">
        <v>39</v>
      </c>
      <c r="C404" s="104" t="s">
        <v>40</v>
      </c>
      <c r="D404" s="104" t="s">
        <v>41</v>
      </c>
      <c r="E404" s="104" t="s">
        <v>46</v>
      </c>
      <c r="F404" s="104" t="s">
        <v>88</v>
      </c>
      <c r="G404" s="104" t="s">
        <v>121</v>
      </c>
      <c r="H404" s="103" t="n">
        <v>1</v>
      </c>
      <c r="I404" s="103" t="s">
        <v>60</v>
      </c>
      <c r="K404" s="21" t="n">
        <v>1</v>
      </c>
      <c r="L404" s="21" t="n">
        <f aca="false">H404*I404</f>
        <v>6</v>
      </c>
      <c r="M404" s="30" t="n">
        <f aca="false">(H404)*LOG(H404)</f>
        <v>0</v>
      </c>
    </row>
    <row r="405" customFormat="false" ht="13.65" hidden="false" customHeight="true" outlineLevel="0" collapsed="false">
      <c r="A405" s="103" t="n">
        <v>202</v>
      </c>
      <c r="B405" s="104" t="s">
        <v>39</v>
      </c>
      <c r="C405" s="104" t="s">
        <v>40</v>
      </c>
      <c r="D405" s="104" t="s">
        <v>41</v>
      </c>
      <c r="E405" s="104" t="s">
        <v>46</v>
      </c>
      <c r="F405" s="104" t="s">
        <v>88</v>
      </c>
      <c r="G405" s="104" t="s">
        <v>93</v>
      </c>
      <c r="H405" s="103" t="n">
        <v>1</v>
      </c>
      <c r="I405" s="103" t="s">
        <v>91</v>
      </c>
      <c r="K405" s="21" t="n">
        <v>1</v>
      </c>
      <c r="L405" s="21" t="n">
        <f aca="false">H405*I405</f>
        <v>10</v>
      </c>
      <c r="M405" s="30" t="n">
        <f aca="false">(H405)*LOG(H405)</f>
        <v>0</v>
      </c>
    </row>
    <row r="406" customFormat="false" ht="13.65" hidden="false" customHeight="true" outlineLevel="0" collapsed="false">
      <c r="A406" s="103" t="n">
        <v>202</v>
      </c>
      <c r="B406" s="104" t="s">
        <v>39</v>
      </c>
      <c r="C406" s="104" t="s">
        <v>40</v>
      </c>
      <c r="D406" s="104" t="s">
        <v>41</v>
      </c>
      <c r="E406" s="104" t="s">
        <v>46</v>
      </c>
      <c r="F406" s="104" t="s">
        <v>127</v>
      </c>
      <c r="G406" s="104" t="s">
        <v>128</v>
      </c>
      <c r="H406" s="103" t="n">
        <v>2</v>
      </c>
      <c r="I406" s="103" t="s">
        <v>60</v>
      </c>
      <c r="L406" s="21" t="n">
        <f aca="false">H406*I406</f>
        <v>12</v>
      </c>
      <c r="M406" s="30" t="n">
        <f aca="false">(H406)*LOG(H406)</f>
        <v>0.602059991327962</v>
      </c>
    </row>
    <row r="407" customFormat="false" ht="13.65" hidden="false" customHeight="true" outlineLevel="0" collapsed="false">
      <c r="A407" s="103" t="n">
        <v>202</v>
      </c>
      <c r="B407" s="104" t="s">
        <v>39</v>
      </c>
      <c r="C407" s="104" t="s">
        <v>40</v>
      </c>
      <c r="D407" s="104" t="s">
        <v>41</v>
      </c>
      <c r="E407" s="104" t="s">
        <v>46</v>
      </c>
      <c r="F407" s="104" t="s">
        <v>47</v>
      </c>
      <c r="G407" s="104" t="s">
        <v>99</v>
      </c>
      <c r="H407" s="103" t="n">
        <v>1</v>
      </c>
      <c r="I407" s="103" t="s">
        <v>79</v>
      </c>
      <c r="L407" s="21" t="n">
        <f aca="false">H407*I407</f>
        <v>2</v>
      </c>
      <c r="M407" s="30" t="n">
        <f aca="false">(H407)*LOG(H407)</f>
        <v>0</v>
      </c>
    </row>
    <row r="408" customFormat="false" ht="13.65" hidden="false" customHeight="true" outlineLevel="0" collapsed="false">
      <c r="A408" s="103" t="n">
        <v>202</v>
      </c>
      <c r="B408" s="104" t="s">
        <v>39</v>
      </c>
      <c r="C408" s="104" t="s">
        <v>40</v>
      </c>
      <c r="D408" s="104" t="s">
        <v>41</v>
      </c>
      <c r="E408" s="104" t="s">
        <v>50</v>
      </c>
      <c r="F408" s="104" t="s">
        <v>195</v>
      </c>
      <c r="G408" s="104" t="s">
        <v>196</v>
      </c>
      <c r="H408" s="103" t="n">
        <v>10</v>
      </c>
      <c r="I408" s="103" t="s">
        <v>117</v>
      </c>
      <c r="J408" s="21" t="n">
        <v>10</v>
      </c>
      <c r="L408" s="21" t="n">
        <f aca="false">H408*I408</f>
        <v>30</v>
      </c>
      <c r="M408" s="30" t="n">
        <f aca="false">(H408)*LOG(H408)</f>
        <v>10</v>
      </c>
    </row>
    <row r="409" customFormat="false" ht="13.65" hidden="false" customHeight="true" outlineLevel="0" collapsed="false">
      <c r="A409" s="103" t="n">
        <v>202</v>
      </c>
      <c r="B409" s="104" t="s">
        <v>39</v>
      </c>
      <c r="C409" s="104" t="s">
        <v>40</v>
      </c>
      <c r="D409" s="104" t="s">
        <v>41</v>
      </c>
      <c r="E409" s="104" t="s">
        <v>50</v>
      </c>
      <c r="F409" s="104" t="s">
        <v>102</v>
      </c>
      <c r="G409" s="104" t="s">
        <v>103</v>
      </c>
      <c r="H409" s="103" t="n">
        <v>24</v>
      </c>
      <c r="I409" s="103" t="s">
        <v>49</v>
      </c>
      <c r="J409" s="21" t="n">
        <v>24</v>
      </c>
      <c r="L409" s="21" t="n">
        <f aca="false">H409*I409</f>
        <v>96</v>
      </c>
      <c r="M409" s="30" t="n">
        <f aca="false">(H409)*LOG(H409)</f>
        <v>33.1250698010785</v>
      </c>
    </row>
    <row r="410" customFormat="false" ht="13.65" hidden="false" customHeight="true" outlineLevel="0" collapsed="false">
      <c r="A410" s="103" t="n">
        <v>202</v>
      </c>
      <c r="B410" s="104" t="s">
        <v>39</v>
      </c>
      <c r="C410" s="104" t="s">
        <v>40</v>
      </c>
      <c r="D410" s="104" t="s">
        <v>41</v>
      </c>
      <c r="E410" s="104" t="s">
        <v>50</v>
      </c>
      <c r="F410" s="104" t="s">
        <v>51</v>
      </c>
      <c r="G410" s="104" t="s">
        <v>52</v>
      </c>
      <c r="H410" s="103" t="n">
        <v>2</v>
      </c>
      <c r="I410" s="103" t="s">
        <v>45</v>
      </c>
      <c r="J410" s="21" t="n">
        <v>2</v>
      </c>
      <c r="L410" s="21" t="n">
        <f aca="false">H410*I410</f>
        <v>10</v>
      </c>
      <c r="M410" s="30" t="n">
        <f aca="false">(H410)*LOG(H410)</f>
        <v>0.602059991327962</v>
      </c>
    </row>
    <row r="411" customFormat="false" ht="13.65" hidden="false" customHeight="true" outlineLevel="0" collapsed="false">
      <c r="A411" s="103" t="n">
        <v>202</v>
      </c>
      <c r="B411" s="104" t="s">
        <v>39</v>
      </c>
      <c r="C411" s="104" t="s">
        <v>40</v>
      </c>
      <c r="D411" s="104" t="s">
        <v>41</v>
      </c>
      <c r="E411" s="104" t="s">
        <v>57</v>
      </c>
      <c r="F411" s="104" t="s">
        <v>58</v>
      </c>
      <c r="G411" s="104" t="s">
        <v>59</v>
      </c>
      <c r="H411" s="103" t="n">
        <v>1</v>
      </c>
      <c r="I411" s="103" t="s">
        <v>60</v>
      </c>
      <c r="L411" s="21" t="n">
        <f aca="false">H411*I411</f>
        <v>6</v>
      </c>
      <c r="M411" s="30" t="n">
        <f aca="false">(H411)*LOG(H411)</f>
        <v>0</v>
      </c>
    </row>
    <row r="412" customFormat="false" ht="13.65" hidden="false" customHeight="true" outlineLevel="0" collapsed="false">
      <c r="A412" s="103" t="n">
        <v>202</v>
      </c>
      <c r="B412" s="104" t="s">
        <v>39</v>
      </c>
      <c r="C412" s="104" t="s">
        <v>40</v>
      </c>
      <c r="D412" s="104" t="s">
        <v>41</v>
      </c>
      <c r="E412" s="104" t="s">
        <v>57</v>
      </c>
      <c r="F412" s="104" t="s">
        <v>135</v>
      </c>
      <c r="G412" s="104" t="s">
        <v>136</v>
      </c>
      <c r="H412" s="103" t="n">
        <v>1</v>
      </c>
      <c r="I412" s="103" t="s">
        <v>79</v>
      </c>
      <c r="L412" s="21" t="n">
        <f aca="false">H412*I412</f>
        <v>2</v>
      </c>
      <c r="M412" s="30" t="n">
        <f aca="false">(H412)*LOG(H412)</f>
        <v>0</v>
      </c>
    </row>
    <row r="413" customFormat="false" ht="13.65" hidden="false" customHeight="true" outlineLevel="0" collapsed="false">
      <c r="A413" s="103" t="n">
        <v>202</v>
      </c>
      <c r="B413" s="104" t="s">
        <v>39</v>
      </c>
      <c r="C413" s="104" t="s">
        <v>40</v>
      </c>
      <c r="D413" s="104" t="s">
        <v>41</v>
      </c>
      <c r="E413" s="104" t="s">
        <v>57</v>
      </c>
      <c r="F413" s="104" t="s">
        <v>135</v>
      </c>
      <c r="G413" s="104" t="s">
        <v>303</v>
      </c>
      <c r="H413" s="103" t="n">
        <v>1</v>
      </c>
      <c r="I413" s="103" t="s">
        <v>39</v>
      </c>
      <c r="L413" s="21" t="n">
        <f aca="false">H413*I413</f>
        <v>1</v>
      </c>
      <c r="M413" s="30" t="n">
        <f aca="false">(H413)*LOG(H413)</f>
        <v>0</v>
      </c>
    </row>
    <row r="414" customFormat="false" ht="13.65" hidden="false" customHeight="true" outlineLevel="0" collapsed="false">
      <c r="A414" s="103" t="n">
        <v>202</v>
      </c>
      <c r="B414" s="104" t="s">
        <v>39</v>
      </c>
      <c r="C414" s="104" t="s">
        <v>40</v>
      </c>
      <c r="D414" s="104" t="s">
        <v>41</v>
      </c>
      <c r="E414" s="104" t="s">
        <v>64</v>
      </c>
      <c r="F414" s="104" t="s">
        <v>65</v>
      </c>
      <c r="G414" s="104" t="s">
        <v>304</v>
      </c>
      <c r="H414" s="103" t="n">
        <v>23</v>
      </c>
      <c r="I414" s="103" t="s">
        <v>49</v>
      </c>
      <c r="J414" s="21" t="n">
        <v>23</v>
      </c>
      <c r="L414" s="21" t="n">
        <f aca="false">H414*I414</f>
        <v>92</v>
      </c>
      <c r="M414" s="30" t="n">
        <f aca="false">(H414)*LOG(H414)</f>
        <v>31.3197402284046</v>
      </c>
    </row>
    <row r="415" customFormat="false" ht="13.65" hidden="false" customHeight="true" outlineLevel="0" collapsed="false">
      <c r="A415" s="33"/>
      <c r="B415" s="21" t="s">
        <v>74</v>
      </c>
      <c r="C415" s="34"/>
      <c r="D415" s="34"/>
      <c r="E415" s="34"/>
      <c r="F415" s="34"/>
      <c r="H415" s="34" t="s">
        <v>75</v>
      </c>
      <c r="I415" s="33" t="s">
        <v>76</v>
      </c>
      <c r="L415" s="21" t="s">
        <v>77</v>
      </c>
      <c r="M415" s="30" t="s">
        <v>78</v>
      </c>
    </row>
    <row r="416" s="36" customFormat="true" ht="13.65" hidden="false" customHeight="true" outlineLevel="0" collapsed="false">
      <c r="A416" s="35"/>
      <c r="B416" s="35"/>
      <c r="C416" s="35"/>
      <c r="D416" s="35"/>
      <c r="E416" s="35"/>
      <c r="F416" s="35"/>
      <c r="H416" s="35" t="n">
        <f aca="false">SUM(H400:H414)</f>
        <v>105</v>
      </c>
      <c r="I416" s="35" t="n">
        <f aca="false">SUM(H401:H414)</f>
        <v>105</v>
      </c>
      <c r="J416" s="35" t="n">
        <f aca="false">SUM(J401:J414)</f>
        <v>59</v>
      </c>
      <c r="K416" s="35" t="n">
        <f aca="false">SUM(K401:K414)</f>
        <v>5</v>
      </c>
      <c r="L416" s="35" t="n">
        <f aca="false">SUM(L401:L414)</f>
        <v>460</v>
      </c>
      <c r="M416" s="37" t="n">
        <f aca="false">SUM(M401:M414)</f>
        <v>129.150576955735</v>
      </c>
      <c r="N416" s="35"/>
      <c r="O416" s="37" t="n">
        <f aca="false">L416/I416</f>
        <v>4.38095238095238</v>
      </c>
      <c r="P416" s="37" t="n">
        <f aca="false">3.321928*((H416)*LOG(H416)-M416)/H416</f>
        <v>2.62825563249594</v>
      </c>
      <c r="Q416" s="37" t="n">
        <v>11</v>
      </c>
      <c r="R416" s="37" t="n">
        <f aca="false">SUM(H401:H414)</f>
        <v>105</v>
      </c>
      <c r="S416" s="37" t="n">
        <f aca="false">H401/R416*100</f>
        <v>32.3809523809524</v>
      </c>
      <c r="T416" s="37" t="n">
        <f aca="false">SUM(J401:J414)</f>
        <v>59</v>
      </c>
      <c r="U416" s="37" t="n">
        <f aca="false">COUNT(J401:J414)</f>
        <v>4</v>
      </c>
      <c r="V416" s="37" t="n">
        <f aca="false">T416/R416</f>
        <v>0.561904761904762</v>
      </c>
      <c r="W416" s="37" t="n">
        <v>36</v>
      </c>
      <c r="X416" s="37" t="n">
        <v>0</v>
      </c>
      <c r="Y416" s="37" t="n">
        <v>23</v>
      </c>
      <c r="Z416" s="37" t="n">
        <f aca="false">SUM(K401:K414)</f>
        <v>5</v>
      </c>
      <c r="AA416" s="37" t="n">
        <f aca="false">T416/Z416</f>
        <v>11.8</v>
      </c>
      <c r="AB416" s="37" t="n">
        <f aca="false">Z416/R416*100</f>
        <v>4.76190476190476</v>
      </c>
    </row>
    <row r="417" customFormat="false" ht="13.65" hidden="false" customHeight="true" outlineLevel="0" collapsed="false">
      <c r="A417" s="103" t="n">
        <v>202</v>
      </c>
      <c r="B417" s="104" t="s">
        <v>79</v>
      </c>
      <c r="C417" s="104" t="s">
        <v>118</v>
      </c>
      <c r="D417" s="104" t="s">
        <v>119</v>
      </c>
      <c r="E417" s="104"/>
      <c r="F417" s="104"/>
      <c r="G417" s="104" t="s">
        <v>120</v>
      </c>
      <c r="H417" s="103" t="n">
        <v>1</v>
      </c>
      <c r="I417" s="103" t="s">
        <v>82</v>
      </c>
      <c r="L417" s="21" t="n">
        <f aca="false">H417*I417</f>
        <v>0</v>
      </c>
      <c r="M417" s="30" t="n">
        <f aca="false">(H417)*LOG(H417)</f>
        <v>0</v>
      </c>
    </row>
    <row r="418" customFormat="false" ht="13.65" hidden="false" customHeight="true" outlineLevel="0" collapsed="false">
      <c r="A418" s="103" t="n">
        <v>202</v>
      </c>
      <c r="B418" s="104" t="s">
        <v>79</v>
      </c>
      <c r="C418" s="104" t="s">
        <v>40</v>
      </c>
      <c r="D418" s="104" t="s">
        <v>41</v>
      </c>
      <c r="E418" s="104" t="s">
        <v>42</v>
      </c>
      <c r="F418" s="104" t="s">
        <v>43</v>
      </c>
      <c r="G418" s="104" t="s">
        <v>44</v>
      </c>
      <c r="H418" s="103" t="n">
        <v>4</v>
      </c>
      <c r="I418" s="103" t="s">
        <v>45</v>
      </c>
      <c r="L418" s="21" t="n">
        <f aca="false">H418*I418</f>
        <v>20</v>
      </c>
      <c r="M418" s="30" t="n">
        <f aca="false">(H418)*LOG(H418)</f>
        <v>2.40823996531185</v>
      </c>
    </row>
    <row r="419" customFormat="false" ht="13.65" hidden="false" customHeight="true" outlineLevel="0" collapsed="false">
      <c r="A419" s="103" t="n">
        <v>202</v>
      </c>
      <c r="B419" s="104" t="s">
        <v>79</v>
      </c>
      <c r="C419" s="104" t="s">
        <v>40</v>
      </c>
      <c r="D419" s="104" t="s">
        <v>41</v>
      </c>
      <c r="E419" s="104" t="s">
        <v>46</v>
      </c>
      <c r="F419" s="104" t="s">
        <v>88</v>
      </c>
      <c r="G419" s="104" t="s">
        <v>169</v>
      </c>
      <c r="H419" s="103" t="n">
        <v>1</v>
      </c>
      <c r="I419" s="103" t="s">
        <v>60</v>
      </c>
      <c r="K419" s="21" t="n">
        <v>1</v>
      </c>
      <c r="L419" s="21" t="n">
        <f aca="false">H419*I419</f>
        <v>6</v>
      </c>
      <c r="M419" s="30" t="n">
        <f aca="false">(H419)*LOG(H419)</f>
        <v>0</v>
      </c>
    </row>
    <row r="420" customFormat="false" ht="13.65" hidden="false" customHeight="true" outlineLevel="0" collapsed="false">
      <c r="A420" s="103" t="n">
        <v>202</v>
      </c>
      <c r="B420" s="104" t="s">
        <v>79</v>
      </c>
      <c r="C420" s="104" t="s">
        <v>40</v>
      </c>
      <c r="D420" s="104" t="s">
        <v>41</v>
      </c>
      <c r="E420" s="104" t="s">
        <v>46</v>
      </c>
      <c r="F420" s="104" t="s">
        <v>88</v>
      </c>
      <c r="G420" s="104" t="s">
        <v>89</v>
      </c>
      <c r="H420" s="103" t="n">
        <v>5</v>
      </c>
      <c r="I420" s="103" t="s">
        <v>60</v>
      </c>
      <c r="K420" s="21" t="n">
        <v>5</v>
      </c>
      <c r="L420" s="21" t="n">
        <f aca="false">H420*I420</f>
        <v>30</v>
      </c>
      <c r="M420" s="30" t="n">
        <f aca="false">(H420)*LOG(H420)</f>
        <v>3.49485002168009</v>
      </c>
    </row>
    <row r="421" customFormat="false" ht="13.65" hidden="false" customHeight="true" outlineLevel="0" collapsed="false">
      <c r="A421" s="103" t="n">
        <v>202</v>
      </c>
      <c r="B421" s="104" t="s">
        <v>79</v>
      </c>
      <c r="C421" s="104" t="s">
        <v>40</v>
      </c>
      <c r="D421" s="104" t="s">
        <v>41</v>
      </c>
      <c r="E421" s="104" t="s">
        <v>46</v>
      </c>
      <c r="F421" s="104" t="s">
        <v>88</v>
      </c>
      <c r="G421" s="104" t="s">
        <v>94</v>
      </c>
      <c r="H421" s="103" t="n">
        <v>1</v>
      </c>
      <c r="I421" s="103" t="s">
        <v>60</v>
      </c>
      <c r="K421" s="21" t="n">
        <v>1</v>
      </c>
      <c r="L421" s="21" t="n">
        <f aca="false">H421*I421</f>
        <v>6</v>
      </c>
      <c r="M421" s="30" t="n">
        <f aca="false">(H421)*LOG(H421)</f>
        <v>0</v>
      </c>
    </row>
    <row r="422" customFormat="false" ht="13.65" hidden="false" customHeight="true" outlineLevel="0" collapsed="false">
      <c r="A422" s="103" t="n">
        <v>202</v>
      </c>
      <c r="B422" s="104" t="s">
        <v>79</v>
      </c>
      <c r="C422" s="104" t="s">
        <v>40</v>
      </c>
      <c r="D422" s="104" t="s">
        <v>41</v>
      </c>
      <c r="E422" s="104" t="s">
        <v>46</v>
      </c>
      <c r="F422" s="104" t="s">
        <v>127</v>
      </c>
      <c r="G422" s="104" t="s">
        <v>128</v>
      </c>
      <c r="H422" s="103" t="n">
        <v>4</v>
      </c>
      <c r="I422" s="103" t="s">
        <v>60</v>
      </c>
      <c r="L422" s="21" t="n">
        <f aca="false">H422*I422</f>
        <v>24</v>
      </c>
      <c r="M422" s="30" t="n">
        <f aca="false">(H422)*LOG(H422)</f>
        <v>2.40823996531185</v>
      </c>
    </row>
    <row r="423" customFormat="false" ht="13.65" hidden="false" customHeight="true" outlineLevel="0" collapsed="false">
      <c r="A423" s="103" t="n">
        <v>202</v>
      </c>
      <c r="B423" s="104" t="s">
        <v>79</v>
      </c>
      <c r="C423" s="104" t="s">
        <v>40</v>
      </c>
      <c r="D423" s="104" t="s">
        <v>41</v>
      </c>
      <c r="E423" s="104" t="s">
        <v>46</v>
      </c>
      <c r="F423" s="104" t="s">
        <v>47</v>
      </c>
      <c r="G423" s="104" t="s">
        <v>305</v>
      </c>
      <c r="H423" s="103" t="n">
        <v>5</v>
      </c>
      <c r="I423" s="103" t="s">
        <v>117</v>
      </c>
      <c r="L423" s="21" t="n">
        <f aca="false">H423*I423</f>
        <v>15</v>
      </c>
      <c r="M423" s="30" t="n">
        <f aca="false">(H423)*LOG(H423)</f>
        <v>3.49485002168009</v>
      </c>
    </row>
    <row r="424" customFormat="false" ht="13.65" hidden="false" customHeight="true" outlineLevel="0" collapsed="false">
      <c r="A424" s="103" t="n">
        <v>202</v>
      </c>
      <c r="B424" s="104" t="s">
        <v>79</v>
      </c>
      <c r="C424" s="104" t="s">
        <v>40</v>
      </c>
      <c r="D424" s="104" t="s">
        <v>41</v>
      </c>
      <c r="E424" s="104" t="s">
        <v>50</v>
      </c>
      <c r="F424" s="104" t="s">
        <v>100</v>
      </c>
      <c r="G424" s="104" t="s">
        <v>101</v>
      </c>
      <c r="H424" s="103" t="n">
        <v>2</v>
      </c>
      <c r="I424" s="103" t="s">
        <v>49</v>
      </c>
      <c r="J424" s="21" t="n">
        <v>2</v>
      </c>
      <c r="L424" s="21" t="n">
        <f aca="false">H424*I424</f>
        <v>8</v>
      </c>
      <c r="M424" s="30" t="n">
        <f aca="false">(H424)*LOG(H424)</f>
        <v>0.602059991327962</v>
      </c>
    </row>
    <row r="425" customFormat="false" ht="13.65" hidden="false" customHeight="true" outlineLevel="0" collapsed="false">
      <c r="A425" s="103" t="n">
        <v>202</v>
      </c>
      <c r="B425" s="104" t="s">
        <v>79</v>
      </c>
      <c r="C425" s="104" t="s">
        <v>40</v>
      </c>
      <c r="D425" s="104" t="s">
        <v>41</v>
      </c>
      <c r="E425" s="104" t="s">
        <v>50</v>
      </c>
      <c r="F425" s="104" t="s">
        <v>195</v>
      </c>
      <c r="G425" s="104" t="s">
        <v>284</v>
      </c>
      <c r="H425" s="103" t="n">
        <v>3</v>
      </c>
      <c r="I425" s="103" t="s">
        <v>56</v>
      </c>
      <c r="J425" s="21" t="n">
        <v>3</v>
      </c>
      <c r="L425" s="21" t="n">
        <f aca="false">H425*I425</f>
        <v>21</v>
      </c>
      <c r="M425" s="30" t="n">
        <f aca="false">(H425)*LOG(H425)</f>
        <v>1.43136376415899</v>
      </c>
    </row>
    <row r="426" customFormat="false" ht="13.65" hidden="false" customHeight="true" outlineLevel="0" collapsed="false">
      <c r="A426" s="103" t="n">
        <v>202</v>
      </c>
      <c r="B426" s="104" t="s">
        <v>79</v>
      </c>
      <c r="C426" s="104" t="s">
        <v>40</v>
      </c>
      <c r="D426" s="104" t="s">
        <v>41</v>
      </c>
      <c r="E426" s="104" t="s">
        <v>50</v>
      </c>
      <c r="F426" s="104" t="s">
        <v>195</v>
      </c>
      <c r="G426" s="104" t="s">
        <v>196</v>
      </c>
      <c r="H426" s="103" t="n">
        <v>19</v>
      </c>
      <c r="I426" s="103" t="s">
        <v>117</v>
      </c>
      <c r="J426" s="21" t="n">
        <v>19</v>
      </c>
      <c r="L426" s="21" t="n">
        <f aca="false">H426*I426</f>
        <v>57</v>
      </c>
      <c r="M426" s="30" t="n">
        <f aca="false">(H426)*LOG(H426)</f>
        <v>24.2963184181038</v>
      </c>
    </row>
    <row r="427" customFormat="false" ht="13.65" hidden="false" customHeight="true" outlineLevel="0" collapsed="false">
      <c r="A427" s="103" t="n">
        <v>202</v>
      </c>
      <c r="B427" s="104" t="s">
        <v>79</v>
      </c>
      <c r="C427" s="104" t="s">
        <v>40</v>
      </c>
      <c r="D427" s="104" t="s">
        <v>41</v>
      </c>
      <c r="E427" s="104" t="s">
        <v>50</v>
      </c>
      <c r="F427" s="104" t="s">
        <v>102</v>
      </c>
      <c r="G427" s="104" t="s">
        <v>103</v>
      </c>
      <c r="H427" s="103" t="n">
        <v>12</v>
      </c>
      <c r="I427" s="103" t="s">
        <v>49</v>
      </c>
      <c r="J427" s="21" t="n">
        <v>12</v>
      </c>
      <c r="L427" s="21" t="n">
        <f aca="false">H427*I427</f>
        <v>48</v>
      </c>
      <c r="M427" s="30" t="n">
        <f aca="false">(H427)*LOG(H427)</f>
        <v>12.9501749525715</v>
      </c>
    </row>
    <row r="428" customFormat="false" ht="13.65" hidden="false" customHeight="true" outlineLevel="0" collapsed="false">
      <c r="A428" s="103" t="n">
        <v>202</v>
      </c>
      <c r="B428" s="104" t="s">
        <v>79</v>
      </c>
      <c r="C428" s="104" t="s">
        <v>40</v>
      </c>
      <c r="D428" s="104" t="s">
        <v>41</v>
      </c>
      <c r="E428" s="104" t="s">
        <v>50</v>
      </c>
      <c r="F428" s="104" t="s">
        <v>51</v>
      </c>
      <c r="G428" s="104" t="s">
        <v>52</v>
      </c>
      <c r="H428" s="103" t="n">
        <v>14</v>
      </c>
      <c r="I428" s="103" t="s">
        <v>45</v>
      </c>
      <c r="J428" s="21" t="n">
        <v>14</v>
      </c>
      <c r="L428" s="21" t="n">
        <f aca="false">H428*I428</f>
        <v>70</v>
      </c>
      <c r="M428" s="30" t="n">
        <f aca="false">(H428)*LOG(H428)</f>
        <v>16.0457924994953</v>
      </c>
    </row>
    <row r="429" customFormat="false" ht="13.65" hidden="false" customHeight="true" outlineLevel="0" collapsed="false">
      <c r="A429" s="103" t="n">
        <v>202</v>
      </c>
      <c r="B429" s="104" t="s">
        <v>79</v>
      </c>
      <c r="C429" s="104" t="s">
        <v>40</v>
      </c>
      <c r="D429" s="104" t="s">
        <v>41</v>
      </c>
      <c r="E429" s="104" t="s">
        <v>64</v>
      </c>
      <c r="F429" s="104" t="s">
        <v>65</v>
      </c>
      <c r="G429" s="104" t="s">
        <v>66</v>
      </c>
      <c r="H429" s="103" t="n">
        <v>6</v>
      </c>
      <c r="I429" s="103" t="s">
        <v>45</v>
      </c>
      <c r="J429" s="21" t="n">
        <v>6</v>
      </c>
      <c r="L429" s="21" t="n">
        <f aca="false">H429*I429</f>
        <v>30</v>
      </c>
      <c r="M429" s="30" t="n">
        <f aca="false">(H429)*LOG(H429)</f>
        <v>4.66890750230186</v>
      </c>
    </row>
    <row r="430" customFormat="false" ht="13.65" hidden="false" customHeight="true" outlineLevel="0" collapsed="false">
      <c r="A430" s="103" t="n">
        <v>202</v>
      </c>
      <c r="B430" s="104" t="s">
        <v>79</v>
      </c>
      <c r="C430" s="104" t="s">
        <v>40</v>
      </c>
      <c r="D430" s="104" t="s">
        <v>68</v>
      </c>
      <c r="E430" s="104" t="s">
        <v>69</v>
      </c>
      <c r="F430" s="104"/>
      <c r="G430" s="104" t="s">
        <v>70</v>
      </c>
      <c r="H430" s="103" t="n">
        <v>1</v>
      </c>
      <c r="I430" s="103" t="s">
        <v>49</v>
      </c>
      <c r="L430" s="21" t="n">
        <f aca="false">H430*I430</f>
        <v>4</v>
      </c>
      <c r="M430" s="30" t="n">
        <f aca="false">(H430)*LOG(H430)</f>
        <v>0</v>
      </c>
    </row>
    <row r="431" customFormat="false" ht="13.65" hidden="false" customHeight="true" outlineLevel="0" collapsed="false">
      <c r="A431" s="103" t="n">
        <v>202</v>
      </c>
      <c r="B431" s="104" t="s">
        <v>79</v>
      </c>
      <c r="C431" s="104" t="s">
        <v>109</v>
      </c>
      <c r="D431" s="104" t="s">
        <v>161</v>
      </c>
      <c r="E431" s="104" t="s">
        <v>162</v>
      </c>
      <c r="F431" s="104" t="s">
        <v>163</v>
      </c>
      <c r="G431" s="104" t="s">
        <v>164</v>
      </c>
      <c r="H431" s="103" t="n">
        <v>1</v>
      </c>
      <c r="I431" s="103" t="s">
        <v>82</v>
      </c>
      <c r="L431" s="21" t="n">
        <f aca="false">H431*I431</f>
        <v>0</v>
      </c>
      <c r="M431" s="30" t="n">
        <f aca="false">(H431)*LOG(H431)</f>
        <v>0</v>
      </c>
    </row>
    <row r="432" customFormat="false" ht="13.65" hidden="false" customHeight="true" outlineLevel="0" collapsed="false">
      <c r="A432" s="33"/>
      <c r="B432" s="21" t="s">
        <v>74</v>
      </c>
      <c r="C432" s="34"/>
      <c r="D432" s="34"/>
      <c r="E432" s="34"/>
      <c r="F432" s="34"/>
      <c r="H432" s="34" t="s">
        <v>75</v>
      </c>
      <c r="I432" s="33" t="s">
        <v>76</v>
      </c>
      <c r="L432" s="21" t="s">
        <v>77</v>
      </c>
      <c r="M432" s="30" t="s">
        <v>78</v>
      </c>
    </row>
    <row r="433" s="36" customFormat="true" ht="13.65" hidden="false" customHeight="true" outlineLevel="0" collapsed="false">
      <c r="A433" s="35"/>
      <c r="B433" s="35"/>
      <c r="C433" s="35"/>
      <c r="D433" s="35"/>
      <c r="E433" s="35"/>
      <c r="F433" s="35"/>
      <c r="H433" s="35" t="n">
        <f aca="false">SUM(H417:H431)</f>
        <v>79</v>
      </c>
      <c r="I433" s="35" t="n">
        <f aca="false">SUM(H418:H430)</f>
        <v>77</v>
      </c>
      <c r="J433" s="35" t="n">
        <f aca="false">SUM(J417:J431)</f>
        <v>56</v>
      </c>
      <c r="K433" s="35" t="n">
        <f aca="false">SUM(K417:K431)</f>
        <v>7</v>
      </c>
      <c r="L433" s="35" t="n">
        <f aca="false">SUM(L417:L431)</f>
        <v>339</v>
      </c>
      <c r="M433" s="37" t="n">
        <f aca="false">SUM(M417:M431)</f>
        <v>71.8007971019433</v>
      </c>
      <c r="N433" s="35"/>
      <c r="O433" s="37" t="n">
        <f aca="false">L433/I433</f>
        <v>4.4025974025974</v>
      </c>
      <c r="P433" s="37" t="n">
        <f aca="false">3.321928*((H433)*LOG(H433)-M433)/H433</f>
        <v>3.28457704513824</v>
      </c>
      <c r="Q433" s="37" t="n">
        <v>12</v>
      </c>
      <c r="R433" s="37" t="n">
        <f aca="false">SUM(H417:H431)</f>
        <v>79</v>
      </c>
      <c r="S433" s="37" t="n">
        <f aca="false">H426/R433*100</f>
        <v>24.0506329113924</v>
      </c>
      <c r="T433" s="37" t="n">
        <f aca="false">SUM(J417:J431)</f>
        <v>56</v>
      </c>
      <c r="U433" s="37" t="n">
        <f aca="false">COUNT(J417:J431)</f>
        <v>6</v>
      </c>
      <c r="V433" s="37" t="n">
        <f aca="false">T433/R433</f>
        <v>0.708860759493671</v>
      </c>
      <c r="W433" s="37" t="n">
        <v>50</v>
      </c>
      <c r="X433" s="37" t="n">
        <v>0</v>
      </c>
      <c r="Y433" s="37" t="n">
        <v>6</v>
      </c>
      <c r="Z433" s="37" t="n">
        <f aca="false">SUM(K417:K431)</f>
        <v>7</v>
      </c>
      <c r="AA433" s="37" t="n">
        <f aca="false">T433/Z433</f>
        <v>8</v>
      </c>
      <c r="AB433" s="37" t="n">
        <f aca="false">Z433/R433*100</f>
        <v>8.86075949367089</v>
      </c>
    </row>
    <row r="434" customFormat="false" ht="13.65" hidden="false" customHeight="true" outlineLevel="0" collapsed="false">
      <c r="A434" s="103" t="n">
        <v>202</v>
      </c>
      <c r="B434" s="104" t="s">
        <v>117</v>
      </c>
      <c r="C434" s="104" t="s">
        <v>40</v>
      </c>
      <c r="D434" s="104" t="s">
        <v>41</v>
      </c>
      <c r="E434" s="104" t="s">
        <v>42</v>
      </c>
      <c r="F434" s="104" t="s">
        <v>43</v>
      </c>
      <c r="G434" s="104" t="s">
        <v>44</v>
      </c>
      <c r="H434" s="103" t="n">
        <v>12</v>
      </c>
      <c r="I434" s="103" t="s">
        <v>45</v>
      </c>
      <c r="L434" s="21" t="n">
        <f aca="false">H434*I434</f>
        <v>60</v>
      </c>
      <c r="M434" s="30" t="n">
        <f aca="false">(H434)*LOG(H434)</f>
        <v>12.9501749525715</v>
      </c>
    </row>
    <row r="435" customFormat="false" ht="13.65" hidden="false" customHeight="true" outlineLevel="0" collapsed="false">
      <c r="A435" s="103" t="n">
        <v>202</v>
      </c>
      <c r="B435" s="104" t="s">
        <v>117</v>
      </c>
      <c r="C435" s="104" t="s">
        <v>40</v>
      </c>
      <c r="D435" s="104" t="s">
        <v>41</v>
      </c>
      <c r="E435" s="104" t="s">
        <v>266</v>
      </c>
      <c r="F435" s="104" t="s">
        <v>43</v>
      </c>
      <c r="G435" s="104" t="s">
        <v>306</v>
      </c>
      <c r="H435" s="103" t="n">
        <v>1</v>
      </c>
      <c r="I435" s="103" t="s">
        <v>45</v>
      </c>
      <c r="L435" s="21" t="n">
        <f aca="false">H435*I435</f>
        <v>5</v>
      </c>
      <c r="M435" s="30" t="n">
        <f aca="false">(H435)*LOG(H435)</f>
        <v>0</v>
      </c>
    </row>
    <row r="436" customFormat="false" ht="13.65" hidden="false" customHeight="true" outlineLevel="0" collapsed="false">
      <c r="A436" s="103" t="n">
        <v>202</v>
      </c>
      <c r="B436" s="104" t="s">
        <v>117</v>
      </c>
      <c r="C436" s="104" t="s">
        <v>40</v>
      </c>
      <c r="D436" s="104" t="s">
        <v>41</v>
      </c>
      <c r="E436" s="104" t="s">
        <v>46</v>
      </c>
      <c r="F436" s="104" t="s">
        <v>127</v>
      </c>
      <c r="G436" s="104" t="s">
        <v>128</v>
      </c>
      <c r="H436" s="103" t="n">
        <v>4</v>
      </c>
      <c r="I436" s="103" t="s">
        <v>60</v>
      </c>
      <c r="L436" s="21" t="n">
        <f aca="false">H436*I436</f>
        <v>24</v>
      </c>
      <c r="M436" s="30" t="n">
        <f aca="false">(H436)*LOG(H436)</f>
        <v>2.40823996531185</v>
      </c>
    </row>
    <row r="437" customFormat="false" ht="13.65" hidden="false" customHeight="true" outlineLevel="0" collapsed="false">
      <c r="A437" s="103" t="n">
        <v>202</v>
      </c>
      <c r="B437" s="104" t="s">
        <v>117</v>
      </c>
      <c r="C437" s="104" t="s">
        <v>40</v>
      </c>
      <c r="D437" s="104" t="s">
        <v>41</v>
      </c>
      <c r="E437" s="104" t="s">
        <v>46</v>
      </c>
      <c r="F437" s="104" t="s">
        <v>47</v>
      </c>
      <c r="G437" s="104" t="s">
        <v>99</v>
      </c>
      <c r="H437" s="103" t="n">
        <v>1</v>
      </c>
      <c r="I437" s="103" t="s">
        <v>79</v>
      </c>
      <c r="L437" s="21" t="n">
        <f aca="false">H437*I437</f>
        <v>2</v>
      </c>
      <c r="M437" s="30" t="n">
        <f aca="false">(H437)*LOG(H437)</f>
        <v>0</v>
      </c>
    </row>
    <row r="438" customFormat="false" ht="13.65" hidden="false" customHeight="true" outlineLevel="0" collapsed="false">
      <c r="A438" s="103" t="n">
        <v>202</v>
      </c>
      <c r="B438" s="104" t="s">
        <v>117</v>
      </c>
      <c r="C438" s="104" t="s">
        <v>40</v>
      </c>
      <c r="D438" s="104" t="s">
        <v>41</v>
      </c>
      <c r="E438" s="104" t="s">
        <v>50</v>
      </c>
      <c r="F438" s="104" t="s">
        <v>195</v>
      </c>
      <c r="G438" s="104" t="s">
        <v>284</v>
      </c>
      <c r="H438" s="103" t="n">
        <v>1</v>
      </c>
      <c r="I438" s="103" t="s">
        <v>56</v>
      </c>
      <c r="J438" s="21" t="n">
        <v>1</v>
      </c>
      <c r="L438" s="21" t="n">
        <f aca="false">H438*I438</f>
        <v>7</v>
      </c>
      <c r="M438" s="30" t="n">
        <f aca="false">(H438)*LOG(H438)</f>
        <v>0</v>
      </c>
    </row>
    <row r="439" customFormat="false" ht="13.65" hidden="false" customHeight="true" outlineLevel="0" collapsed="false">
      <c r="A439" s="103" t="n">
        <v>202</v>
      </c>
      <c r="B439" s="104" t="s">
        <v>117</v>
      </c>
      <c r="C439" s="104" t="s">
        <v>40</v>
      </c>
      <c r="D439" s="104" t="s">
        <v>41</v>
      </c>
      <c r="E439" s="104" t="s">
        <v>50</v>
      </c>
      <c r="F439" s="104" t="s">
        <v>195</v>
      </c>
      <c r="G439" s="104" t="s">
        <v>196</v>
      </c>
      <c r="H439" s="103" t="n">
        <v>4</v>
      </c>
      <c r="I439" s="103" t="s">
        <v>117</v>
      </c>
      <c r="J439" s="21" t="n">
        <v>4</v>
      </c>
      <c r="L439" s="21" t="n">
        <f aca="false">H439*I439</f>
        <v>12</v>
      </c>
      <c r="M439" s="30" t="n">
        <f aca="false">(H439)*LOG(H439)</f>
        <v>2.40823996531185</v>
      </c>
    </row>
    <row r="440" customFormat="false" ht="13.65" hidden="false" customHeight="true" outlineLevel="0" collapsed="false">
      <c r="A440" s="103" t="n">
        <v>202</v>
      </c>
      <c r="B440" s="104" t="s">
        <v>117</v>
      </c>
      <c r="C440" s="104" t="s">
        <v>40</v>
      </c>
      <c r="D440" s="104" t="s">
        <v>41</v>
      </c>
      <c r="E440" s="104" t="s">
        <v>50</v>
      </c>
      <c r="F440" s="104" t="s">
        <v>102</v>
      </c>
      <c r="G440" s="104" t="s">
        <v>103</v>
      </c>
      <c r="H440" s="103" t="n">
        <v>2</v>
      </c>
      <c r="I440" s="103" t="s">
        <v>49</v>
      </c>
      <c r="J440" s="21" t="n">
        <v>2</v>
      </c>
      <c r="L440" s="21" t="n">
        <f aca="false">H440*I440</f>
        <v>8</v>
      </c>
      <c r="M440" s="30" t="n">
        <f aca="false">(H440)*LOG(H440)</f>
        <v>0.602059991327962</v>
      </c>
    </row>
    <row r="441" customFormat="false" ht="13.65" hidden="false" customHeight="true" outlineLevel="0" collapsed="false">
      <c r="A441" s="103" t="n">
        <v>202</v>
      </c>
      <c r="B441" s="104" t="s">
        <v>117</v>
      </c>
      <c r="C441" s="104" t="s">
        <v>40</v>
      </c>
      <c r="D441" s="104" t="s">
        <v>41</v>
      </c>
      <c r="E441" s="104" t="s">
        <v>50</v>
      </c>
      <c r="F441" s="104" t="s">
        <v>51</v>
      </c>
      <c r="G441" s="104" t="s">
        <v>52</v>
      </c>
      <c r="H441" s="103" t="n">
        <v>3</v>
      </c>
      <c r="I441" s="103" t="s">
        <v>45</v>
      </c>
      <c r="J441" s="21" t="n">
        <v>3</v>
      </c>
      <c r="L441" s="21" t="n">
        <f aca="false">H441*I441</f>
        <v>15</v>
      </c>
      <c r="M441" s="30" t="n">
        <f aca="false">(H441)*LOG(H441)</f>
        <v>1.43136376415899</v>
      </c>
    </row>
    <row r="442" customFormat="false" ht="13.65" hidden="false" customHeight="true" outlineLevel="0" collapsed="false">
      <c r="A442" s="103" t="n">
        <v>202</v>
      </c>
      <c r="B442" s="104" t="s">
        <v>117</v>
      </c>
      <c r="C442" s="104" t="s">
        <v>40</v>
      </c>
      <c r="D442" s="104" t="s">
        <v>41</v>
      </c>
      <c r="E442" s="104" t="s">
        <v>53</v>
      </c>
      <c r="F442" s="104"/>
      <c r="G442" s="104" t="s">
        <v>171</v>
      </c>
      <c r="H442" s="103" t="n">
        <v>1</v>
      </c>
      <c r="I442" s="103" t="s">
        <v>82</v>
      </c>
      <c r="L442" s="21" t="n">
        <f aca="false">H442*I442</f>
        <v>0</v>
      </c>
      <c r="M442" s="30" t="n">
        <f aca="false">(H442)*LOG(H442)</f>
        <v>0</v>
      </c>
    </row>
    <row r="443" customFormat="false" ht="13.65" hidden="false" customHeight="true" outlineLevel="0" collapsed="false">
      <c r="A443" s="103" t="n">
        <v>202</v>
      </c>
      <c r="B443" s="104" t="s">
        <v>117</v>
      </c>
      <c r="C443" s="104" t="s">
        <v>40</v>
      </c>
      <c r="D443" s="104" t="s">
        <v>41</v>
      </c>
      <c r="E443" s="104" t="s">
        <v>53</v>
      </c>
      <c r="F443" s="104" t="s">
        <v>104</v>
      </c>
      <c r="G443" s="104" t="s">
        <v>105</v>
      </c>
      <c r="H443" s="103" t="n">
        <v>2</v>
      </c>
      <c r="I443" s="103" t="s">
        <v>82</v>
      </c>
      <c r="L443" s="21" t="n">
        <f aca="false">H443*I443</f>
        <v>0</v>
      </c>
      <c r="M443" s="30" t="n">
        <f aca="false">(H443)*LOG(H443)</f>
        <v>0.602059991327962</v>
      </c>
    </row>
    <row r="444" customFormat="false" ht="13.65" hidden="false" customHeight="true" outlineLevel="0" collapsed="false">
      <c r="A444" s="103" t="n">
        <v>202</v>
      </c>
      <c r="B444" s="104" t="s">
        <v>117</v>
      </c>
      <c r="C444" s="104" t="s">
        <v>40</v>
      </c>
      <c r="D444" s="104" t="s">
        <v>41</v>
      </c>
      <c r="E444" s="104" t="s">
        <v>53</v>
      </c>
      <c r="F444" s="104" t="s">
        <v>184</v>
      </c>
      <c r="G444" s="104" t="s">
        <v>185</v>
      </c>
      <c r="H444" s="103" t="n">
        <v>1</v>
      </c>
      <c r="I444" s="103" t="s">
        <v>82</v>
      </c>
      <c r="L444" s="21" t="n">
        <f aca="false">H444*I444</f>
        <v>0</v>
      </c>
      <c r="M444" s="30" t="n">
        <f aca="false">(H444)*LOG(H444)</f>
        <v>0</v>
      </c>
    </row>
    <row r="445" customFormat="false" ht="13.65" hidden="false" customHeight="true" outlineLevel="0" collapsed="false">
      <c r="A445" s="103" t="n">
        <v>202</v>
      </c>
      <c r="B445" s="104" t="s">
        <v>117</v>
      </c>
      <c r="C445" s="104" t="s">
        <v>40</v>
      </c>
      <c r="D445" s="104" t="s">
        <v>41</v>
      </c>
      <c r="E445" s="104" t="s">
        <v>57</v>
      </c>
      <c r="F445" s="104" t="s">
        <v>107</v>
      </c>
      <c r="G445" s="104" t="s">
        <v>108</v>
      </c>
      <c r="H445" s="103" t="n">
        <v>1</v>
      </c>
      <c r="I445" s="103" t="s">
        <v>45</v>
      </c>
      <c r="L445" s="21" t="n">
        <f aca="false">H445*I445</f>
        <v>5</v>
      </c>
      <c r="M445" s="30" t="n">
        <f aca="false">(H445)*LOG(H445)</f>
        <v>0</v>
      </c>
    </row>
    <row r="446" customFormat="false" ht="13.65" hidden="false" customHeight="true" outlineLevel="0" collapsed="false">
      <c r="A446" s="103" t="n">
        <v>202</v>
      </c>
      <c r="B446" s="104" t="s">
        <v>117</v>
      </c>
      <c r="C446" s="104" t="s">
        <v>40</v>
      </c>
      <c r="D446" s="104" t="s">
        <v>41</v>
      </c>
      <c r="E446" s="104" t="s">
        <v>57</v>
      </c>
      <c r="F446" s="104" t="s">
        <v>58</v>
      </c>
      <c r="G446" s="104" t="s">
        <v>59</v>
      </c>
      <c r="H446" s="103" t="n">
        <v>1</v>
      </c>
      <c r="I446" s="103" t="s">
        <v>60</v>
      </c>
      <c r="L446" s="21" t="n">
        <f aca="false">H446*I446</f>
        <v>6</v>
      </c>
      <c r="M446" s="30" t="n">
        <f aca="false">(H446)*LOG(H446)</f>
        <v>0</v>
      </c>
    </row>
    <row r="447" customFormat="false" ht="13.65" hidden="false" customHeight="true" outlineLevel="0" collapsed="false">
      <c r="A447" s="103" t="n">
        <v>202</v>
      </c>
      <c r="B447" s="104" t="s">
        <v>117</v>
      </c>
      <c r="C447" s="104" t="s">
        <v>40</v>
      </c>
      <c r="D447" s="104" t="s">
        <v>41</v>
      </c>
      <c r="E447" s="104" t="s">
        <v>57</v>
      </c>
      <c r="F447" s="104" t="s">
        <v>58</v>
      </c>
      <c r="G447" s="104" t="s">
        <v>63</v>
      </c>
      <c r="H447" s="103" t="n">
        <v>2</v>
      </c>
      <c r="I447" s="103" t="s">
        <v>62</v>
      </c>
      <c r="L447" s="21" t="n">
        <f aca="false">H447*I447</f>
        <v>16</v>
      </c>
      <c r="M447" s="30" t="n">
        <f aca="false">(H447)*LOG(H447)</f>
        <v>0.602059991327962</v>
      </c>
    </row>
    <row r="448" customFormat="false" ht="13.65" hidden="false" customHeight="true" outlineLevel="0" collapsed="false">
      <c r="A448" s="103" t="n">
        <v>202</v>
      </c>
      <c r="B448" s="104" t="s">
        <v>117</v>
      </c>
      <c r="C448" s="104" t="s">
        <v>40</v>
      </c>
      <c r="D448" s="104" t="s">
        <v>41</v>
      </c>
      <c r="E448" s="104" t="s">
        <v>64</v>
      </c>
      <c r="F448" s="104" t="s">
        <v>65</v>
      </c>
      <c r="G448" s="104" t="s">
        <v>66</v>
      </c>
      <c r="H448" s="103" t="n">
        <v>7</v>
      </c>
      <c r="I448" s="103" t="s">
        <v>45</v>
      </c>
      <c r="J448" s="21" t="n">
        <v>7</v>
      </c>
      <c r="L448" s="21" t="n">
        <f aca="false">H448*I448</f>
        <v>35</v>
      </c>
      <c r="M448" s="30" t="n">
        <f aca="false">(H448)*LOG(H448)</f>
        <v>5.9156862800998</v>
      </c>
    </row>
    <row r="449" customFormat="false" ht="13.65" hidden="false" customHeight="true" outlineLevel="0" collapsed="false">
      <c r="A449" s="103" t="n">
        <v>202</v>
      </c>
      <c r="B449" s="104" t="s">
        <v>117</v>
      </c>
      <c r="C449" s="104" t="s">
        <v>40</v>
      </c>
      <c r="D449" s="104" t="s">
        <v>41</v>
      </c>
      <c r="E449" s="104" t="s">
        <v>64</v>
      </c>
      <c r="F449" s="104" t="s">
        <v>65</v>
      </c>
      <c r="G449" s="104" t="s">
        <v>304</v>
      </c>
      <c r="H449" s="103" t="n">
        <v>2</v>
      </c>
      <c r="I449" s="103" t="s">
        <v>49</v>
      </c>
      <c r="J449" s="21" t="n">
        <v>2</v>
      </c>
      <c r="L449" s="21" t="n">
        <f aca="false">H449*I449</f>
        <v>8</v>
      </c>
      <c r="M449" s="30" t="n">
        <f aca="false">(H449)*LOG(H449)</f>
        <v>0.602059991327962</v>
      </c>
    </row>
    <row r="450" customFormat="false" ht="13.65" hidden="false" customHeight="true" outlineLevel="0" collapsed="false">
      <c r="A450" s="103" t="n">
        <v>202</v>
      </c>
      <c r="B450" s="104" t="s">
        <v>117</v>
      </c>
      <c r="C450" s="104" t="s">
        <v>40</v>
      </c>
      <c r="D450" s="104" t="s">
        <v>68</v>
      </c>
      <c r="E450" s="104" t="s">
        <v>69</v>
      </c>
      <c r="F450" s="104"/>
      <c r="G450" s="104" t="s">
        <v>70</v>
      </c>
      <c r="H450" s="103" t="n">
        <v>3</v>
      </c>
      <c r="I450" s="103" t="s">
        <v>49</v>
      </c>
      <c r="L450" s="21" t="n">
        <f aca="false">H450*I450</f>
        <v>12</v>
      </c>
      <c r="M450" s="30" t="n">
        <f aca="false">(H450)*LOG(H450)</f>
        <v>1.43136376415899</v>
      </c>
    </row>
    <row r="451" customFormat="false" ht="13.65" hidden="false" customHeight="true" outlineLevel="0" collapsed="false">
      <c r="A451" s="103" t="n">
        <v>202</v>
      </c>
      <c r="B451" s="104" t="s">
        <v>117</v>
      </c>
      <c r="C451" s="104" t="s">
        <v>109</v>
      </c>
      <c r="D451" s="104" t="s">
        <v>161</v>
      </c>
      <c r="E451" s="104" t="s">
        <v>162</v>
      </c>
      <c r="F451" s="104" t="s">
        <v>163</v>
      </c>
      <c r="G451" s="104" t="s">
        <v>164</v>
      </c>
      <c r="H451" s="103" t="n">
        <v>1</v>
      </c>
      <c r="I451" s="103" t="s">
        <v>82</v>
      </c>
      <c r="L451" s="21" t="n">
        <f aca="false">H451*I451</f>
        <v>0</v>
      </c>
      <c r="M451" s="30" t="n">
        <f aca="false">(H451)*LOG(H451)</f>
        <v>0</v>
      </c>
    </row>
    <row r="452" customFormat="false" ht="13.65" hidden="false" customHeight="true" outlineLevel="0" collapsed="false">
      <c r="A452" s="33"/>
      <c r="B452" s="21" t="s">
        <v>74</v>
      </c>
      <c r="C452" s="34"/>
      <c r="D452" s="34"/>
      <c r="E452" s="34"/>
      <c r="F452" s="34"/>
      <c r="H452" s="34" t="s">
        <v>75</v>
      </c>
      <c r="I452" s="33" t="s">
        <v>76</v>
      </c>
      <c r="L452" s="21" t="s">
        <v>77</v>
      </c>
      <c r="M452" s="30" t="s">
        <v>78</v>
      </c>
    </row>
    <row r="453" s="36" customFormat="true" ht="13.65" hidden="false" customHeight="true" outlineLevel="0" collapsed="false">
      <c r="A453" s="35"/>
      <c r="B453" s="35"/>
      <c r="C453" s="35"/>
      <c r="D453" s="35"/>
      <c r="E453" s="35"/>
      <c r="F453" s="35"/>
      <c r="H453" s="35" t="n">
        <f aca="false">SUM(H434:H451)</f>
        <v>49</v>
      </c>
      <c r="I453" s="35" t="n">
        <f aca="false">SUM(H434:H441,H445:H450)</f>
        <v>44</v>
      </c>
      <c r="J453" s="35" t="n">
        <f aca="false">SUM(J434:J451)</f>
        <v>19</v>
      </c>
      <c r="K453" s="35" t="n">
        <f aca="false">SUM(K434:K451)</f>
        <v>0</v>
      </c>
      <c r="L453" s="35" t="n">
        <f aca="false">SUM(L434:L451)</f>
        <v>215</v>
      </c>
      <c r="M453" s="37" t="n">
        <f aca="false">SUM(M434:M451)</f>
        <v>28.9533086569248</v>
      </c>
      <c r="N453" s="35"/>
      <c r="O453" s="37" t="n">
        <f aca="false">L453/I453</f>
        <v>4.88636363636364</v>
      </c>
      <c r="P453" s="37" t="n">
        <f aca="false">3.321928*((H453)*LOG(H453)-M453)/H453</f>
        <v>3.6518360772047</v>
      </c>
      <c r="Q453" s="37" t="n">
        <v>13</v>
      </c>
      <c r="R453" s="37" t="n">
        <f aca="false">SUM(H434:H451)</f>
        <v>49</v>
      </c>
      <c r="S453" s="37" t="n">
        <f aca="false">H434/R453*100</f>
        <v>24.4897959183673</v>
      </c>
      <c r="T453" s="37" t="n">
        <f aca="false">SUM(J434:J451)</f>
        <v>19</v>
      </c>
      <c r="U453" s="37" t="n">
        <f aca="false">COUNT(J434:J451)</f>
        <v>6</v>
      </c>
      <c r="V453" s="37" t="n">
        <f aca="false">T453/R453</f>
        <v>0.387755102040816</v>
      </c>
      <c r="W453" s="37" t="n">
        <v>10</v>
      </c>
      <c r="X453" s="37" t="n">
        <v>0</v>
      </c>
      <c r="Y453" s="37" t="n">
        <v>9</v>
      </c>
      <c r="Z453" s="37" t="n">
        <f aca="false">SUM(K434:K451)</f>
        <v>0</v>
      </c>
      <c r="AA453" s="37" t="e">
        <f aca="false">T453/Z453</f>
        <v>#DIV/0!</v>
      </c>
      <c r="AB453" s="37" t="n">
        <f aca="false">Z453/R453*100</f>
        <v>0</v>
      </c>
    </row>
    <row r="454" s="38" customFormat="true" ht="13.65" hidden="false" customHeight="true" outlineLevel="0" collapsed="false">
      <c r="I454" s="39"/>
      <c r="O454" s="40"/>
      <c r="P454" s="40"/>
      <c r="Q454" s="40"/>
      <c r="R454" s="40"/>
      <c r="S454" s="40"/>
      <c r="T454" s="40"/>
      <c r="U454" s="40"/>
      <c r="V454" s="40"/>
      <c r="W454" s="40"/>
      <c r="X454" s="40"/>
      <c r="Y454" s="40"/>
      <c r="Z454" s="40"/>
      <c r="AA454" s="40"/>
      <c r="AB454" s="40"/>
    </row>
    <row r="455" s="38" customFormat="true" ht="13.65" hidden="false" customHeight="true" outlineLevel="0" collapsed="false">
      <c r="I455" s="39"/>
      <c r="O455" s="40"/>
      <c r="P455" s="40"/>
      <c r="Q455" s="40"/>
      <c r="R455" s="40"/>
      <c r="S455" s="40"/>
      <c r="T455" s="40"/>
      <c r="U455" s="40"/>
      <c r="V455" s="40"/>
      <c r="W455" s="40"/>
      <c r="X455" s="40"/>
      <c r="Y455" s="40"/>
      <c r="Z455" s="40"/>
      <c r="AA455" s="40"/>
      <c r="AB455" s="40"/>
    </row>
    <row r="456" s="69" customFormat="true" ht="22.5" hidden="false" customHeight="true" outlineLevel="0" collapsed="false">
      <c r="A456" s="14"/>
      <c r="B456" s="14"/>
      <c r="C456" s="14"/>
      <c r="D456" s="14"/>
      <c r="E456" s="14"/>
      <c r="F456" s="14"/>
      <c r="H456" s="14"/>
      <c r="I456" s="14"/>
      <c r="J456" s="14"/>
      <c r="K456" s="14"/>
      <c r="L456" s="14"/>
      <c r="M456" s="16"/>
      <c r="N456" s="29" t="n">
        <v>2006</v>
      </c>
      <c r="O456" s="16"/>
      <c r="P456" s="16"/>
      <c r="Q456" s="16"/>
      <c r="R456" s="16"/>
      <c r="S456" s="16"/>
      <c r="T456" s="16"/>
      <c r="U456" s="16"/>
      <c r="V456" s="16"/>
      <c r="W456" s="16"/>
      <c r="X456" s="16"/>
      <c r="Y456" s="16"/>
      <c r="Z456" s="16"/>
      <c r="AA456" s="16"/>
      <c r="AB456" s="16"/>
    </row>
    <row r="457" s="69" customFormat="true" ht="15" hidden="false" customHeight="true" outlineLevel="0" collapsed="false">
      <c r="A457" s="14"/>
      <c r="B457" s="14"/>
      <c r="C457" s="14"/>
      <c r="D457" s="14"/>
      <c r="E457" s="14"/>
      <c r="F457" s="14"/>
      <c r="H457" s="14"/>
      <c r="I457" s="14"/>
      <c r="J457" s="14"/>
      <c r="K457" s="14"/>
      <c r="L457" s="14"/>
      <c r="M457" s="16"/>
      <c r="N457" s="35" t="s">
        <v>220</v>
      </c>
      <c r="O457" s="16"/>
      <c r="P457" s="16"/>
      <c r="Q457" s="16"/>
      <c r="R457" s="16"/>
      <c r="S457" s="16"/>
      <c r="T457" s="16"/>
      <c r="U457" s="16"/>
      <c r="V457" s="16"/>
      <c r="W457" s="16"/>
      <c r="X457" s="16"/>
      <c r="Y457" s="16"/>
      <c r="Z457" s="16"/>
      <c r="AA457" s="16"/>
      <c r="AB457" s="16"/>
    </row>
    <row r="458" s="38" customFormat="true" ht="13.65" hidden="false" customHeight="true" outlineLevel="0" collapsed="false">
      <c r="I458" s="39"/>
      <c r="O458" s="40"/>
      <c r="P458" s="40"/>
      <c r="Q458" s="40"/>
      <c r="R458" s="40"/>
      <c r="S458" s="40"/>
      <c r="T458" s="40"/>
      <c r="U458" s="40"/>
      <c r="V458" s="40"/>
      <c r="W458" s="40"/>
      <c r="X458" s="40"/>
      <c r="Y458" s="40"/>
      <c r="Z458" s="40"/>
      <c r="AA458" s="40"/>
      <c r="AB458" s="40"/>
    </row>
    <row r="459" s="38" customFormat="true" ht="13.65" hidden="false" customHeight="true" outlineLevel="0" collapsed="false">
      <c r="I459" s="39"/>
      <c r="O459" s="40"/>
      <c r="P459" s="40"/>
      <c r="Q459" s="40"/>
      <c r="R459" s="40"/>
      <c r="S459" s="40"/>
      <c r="T459" s="40"/>
      <c r="U459" s="40"/>
      <c r="V459" s="40"/>
      <c r="W459" s="40"/>
      <c r="X459" s="40"/>
      <c r="Y459" s="40"/>
      <c r="Z459" s="40"/>
      <c r="AA459" s="40"/>
      <c r="AB459" s="40"/>
    </row>
    <row r="460" customFormat="false" ht="22.5" hidden="false" customHeight="true" outlineLevel="0" collapsed="false">
      <c r="N460" s="29" t="n">
        <v>2007</v>
      </c>
      <c r="O460" s="17" t="n">
        <f aca="false">SUM(O488,O514,O530)/3</f>
        <v>4.97728391011973</v>
      </c>
      <c r="P460" s="17" t="n">
        <f aca="false">SUM(P488,P514,P530)/3</f>
        <v>3.79051978595249</v>
      </c>
      <c r="Q460" s="17" t="n">
        <f aca="false">SUM(Q488,Q514,Q530)/3</f>
        <v>15</v>
      </c>
      <c r="R460" s="17" t="n">
        <f aca="false">SUM(R488,R514,R530)/3</f>
        <v>77.3333333333333</v>
      </c>
      <c r="S460" s="17" t="n">
        <f aca="false">SUM(S488,S514,S530)/3</f>
        <v>20.0708732958575</v>
      </c>
      <c r="T460" s="17" t="n">
        <f aca="false">SUM(T488,T514,T530)/3</f>
        <v>23</v>
      </c>
      <c r="U460" s="17" t="n">
        <f aca="false">SUM(U488,U514,U530)/3</f>
        <v>5.33333333333333</v>
      </c>
      <c r="V460" s="17" t="n">
        <f aca="false">SUM(V488,V514,V530)/3</f>
        <v>0.323131702431851</v>
      </c>
      <c r="W460" s="17" t="n">
        <f aca="false">SUM(W488,W514,W530)/3</f>
        <v>19.3333333333333</v>
      </c>
      <c r="X460" s="17" t="n">
        <f aca="false">SUM(X488,X514,X530)/3</f>
        <v>0</v>
      </c>
      <c r="Y460" s="17" t="n">
        <f aca="false">SUM(Y488,Y514,Y530)/3</f>
        <v>3.66666666666667</v>
      </c>
      <c r="Z460" s="17" t="n">
        <f aca="false">SUM(Z488,Z514,Z530)/3</f>
        <v>8.33333333333333</v>
      </c>
      <c r="AA460" s="17" t="n">
        <f aca="false">SUM(AA488,AA514,AA530)/3</f>
        <v>3.39285714285714</v>
      </c>
      <c r="AB460" s="17" t="n">
        <f aca="false">SUM(AB488,AB514,AB530)/3</f>
        <v>14.459013347653</v>
      </c>
    </row>
    <row r="461" customFormat="false" ht="13.65" hidden="false" customHeight="true" outlineLevel="0" collapsed="false">
      <c r="A461" s="31" t="n">
        <v>233</v>
      </c>
      <c r="B461" s="32" t="s">
        <v>39</v>
      </c>
      <c r="C461" s="32" t="s">
        <v>40</v>
      </c>
      <c r="D461" s="32" t="s">
        <v>41</v>
      </c>
      <c r="E461" s="32" t="s">
        <v>42</v>
      </c>
      <c r="F461" s="32" t="s">
        <v>43</v>
      </c>
      <c r="G461" s="32" t="s">
        <v>44</v>
      </c>
      <c r="H461" s="31" t="n">
        <v>21</v>
      </c>
      <c r="I461" s="31" t="s">
        <v>45</v>
      </c>
      <c r="L461" s="21" t="n">
        <f aca="false">H461*I461</f>
        <v>105</v>
      </c>
      <c r="M461" s="30" t="n">
        <f aca="false">(H461)*LOG(H461)</f>
        <v>27.7666051894123</v>
      </c>
    </row>
    <row r="462" customFormat="false" ht="13.65" hidden="false" customHeight="true" outlineLevel="0" collapsed="false">
      <c r="A462" s="31" t="n">
        <v>233</v>
      </c>
      <c r="B462" s="32" t="s">
        <v>39</v>
      </c>
      <c r="C462" s="32" t="s">
        <v>40</v>
      </c>
      <c r="D462" s="32" t="s">
        <v>41</v>
      </c>
      <c r="E462" s="32" t="s">
        <v>42</v>
      </c>
      <c r="F462" s="32" t="s">
        <v>165</v>
      </c>
      <c r="G462" s="32" t="s">
        <v>245</v>
      </c>
      <c r="H462" s="31" t="n">
        <v>1</v>
      </c>
      <c r="I462" s="31" t="s">
        <v>45</v>
      </c>
      <c r="L462" s="21" t="n">
        <f aca="false">H462*I462</f>
        <v>5</v>
      </c>
      <c r="M462" s="30" t="n">
        <f aca="false">(H462)*LOG(H462)</f>
        <v>0</v>
      </c>
    </row>
    <row r="463" customFormat="false" ht="13.65" hidden="false" customHeight="true" outlineLevel="0" collapsed="false">
      <c r="A463" s="31" t="n">
        <v>233</v>
      </c>
      <c r="B463" s="32" t="s">
        <v>39</v>
      </c>
      <c r="C463" s="32" t="s">
        <v>40</v>
      </c>
      <c r="D463" s="32" t="s">
        <v>41</v>
      </c>
      <c r="E463" s="32" t="s">
        <v>42</v>
      </c>
      <c r="F463" s="32" t="s">
        <v>165</v>
      </c>
      <c r="G463" s="32" t="s">
        <v>166</v>
      </c>
      <c r="H463" s="31" t="n">
        <v>1</v>
      </c>
      <c r="I463" s="31" t="s">
        <v>45</v>
      </c>
      <c r="L463" s="21" t="n">
        <f aca="false">H463*I463</f>
        <v>5</v>
      </c>
      <c r="M463" s="30" t="n">
        <f aca="false">(H463)*LOG(H463)</f>
        <v>0</v>
      </c>
    </row>
    <row r="464" customFormat="false" ht="13.65" hidden="false" customHeight="true" outlineLevel="0" collapsed="false">
      <c r="A464" s="31" t="n">
        <v>233</v>
      </c>
      <c r="B464" s="32" t="s">
        <v>39</v>
      </c>
      <c r="C464" s="32" t="s">
        <v>40</v>
      </c>
      <c r="D464" s="32" t="s">
        <v>41</v>
      </c>
      <c r="E464" s="32" t="s">
        <v>46</v>
      </c>
      <c r="F464" s="32" t="s">
        <v>88</v>
      </c>
      <c r="G464" s="32" t="s">
        <v>121</v>
      </c>
      <c r="H464" s="31" t="n">
        <v>1</v>
      </c>
      <c r="I464" s="31" t="s">
        <v>60</v>
      </c>
      <c r="K464" s="21" t="n">
        <v>1</v>
      </c>
      <c r="L464" s="21" t="n">
        <f aca="false">H464*I464</f>
        <v>6</v>
      </c>
      <c r="M464" s="30" t="n">
        <f aca="false">(H464)*LOG(H464)</f>
        <v>0</v>
      </c>
    </row>
    <row r="465" customFormat="false" ht="13.65" hidden="false" customHeight="true" outlineLevel="0" collapsed="false">
      <c r="A465" s="31" t="n">
        <v>233</v>
      </c>
      <c r="B465" s="32" t="s">
        <v>39</v>
      </c>
      <c r="C465" s="32" t="s">
        <v>40</v>
      </c>
      <c r="D465" s="32" t="s">
        <v>41</v>
      </c>
      <c r="E465" s="32" t="s">
        <v>46</v>
      </c>
      <c r="F465" s="32" t="s">
        <v>88</v>
      </c>
      <c r="G465" s="32" t="s">
        <v>94</v>
      </c>
      <c r="H465" s="31" t="n">
        <v>2</v>
      </c>
      <c r="I465" s="31" t="s">
        <v>60</v>
      </c>
      <c r="K465" s="21" t="n">
        <v>2</v>
      </c>
      <c r="L465" s="21" t="n">
        <f aca="false">H465*I465</f>
        <v>12</v>
      </c>
      <c r="M465" s="30" t="n">
        <f aca="false">(H465)*LOG(H465)</f>
        <v>0.602059991327962</v>
      </c>
    </row>
    <row r="466" customFormat="false" ht="13.65" hidden="false" customHeight="true" outlineLevel="0" collapsed="false">
      <c r="A466" s="31" t="n">
        <v>233</v>
      </c>
      <c r="B466" s="32" t="s">
        <v>39</v>
      </c>
      <c r="C466" s="32" t="s">
        <v>40</v>
      </c>
      <c r="D466" s="32" t="s">
        <v>41</v>
      </c>
      <c r="E466" s="32" t="s">
        <v>46</v>
      </c>
      <c r="F466" s="32" t="s">
        <v>88</v>
      </c>
      <c r="G466" s="32" t="s">
        <v>98</v>
      </c>
      <c r="H466" s="31" t="n">
        <v>1</v>
      </c>
      <c r="I466" s="31" t="s">
        <v>60</v>
      </c>
      <c r="K466" s="21" t="n">
        <v>1</v>
      </c>
      <c r="L466" s="21" t="n">
        <f aca="false">H466*I466</f>
        <v>6</v>
      </c>
      <c r="M466" s="30" t="n">
        <f aca="false">(H466)*LOG(H466)</f>
        <v>0</v>
      </c>
    </row>
    <row r="467" customFormat="false" ht="13.65" hidden="false" customHeight="true" outlineLevel="0" collapsed="false">
      <c r="A467" s="31" t="n">
        <v>233</v>
      </c>
      <c r="B467" s="32" t="s">
        <v>39</v>
      </c>
      <c r="C467" s="32" t="s">
        <v>40</v>
      </c>
      <c r="D467" s="32" t="s">
        <v>41</v>
      </c>
      <c r="E467" s="32" t="s">
        <v>46</v>
      </c>
      <c r="F467" s="32" t="s">
        <v>127</v>
      </c>
      <c r="G467" s="32" t="s">
        <v>128</v>
      </c>
      <c r="H467" s="31" t="n">
        <v>2</v>
      </c>
      <c r="I467" s="31" t="s">
        <v>60</v>
      </c>
      <c r="L467" s="21" t="n">
        <f aca="false">H467*I467</f>
        <v>12</v>
      </c>
      <c r="M467" s="30" t="n">
        <f aca="false">(H467)*LOG(H467)</f>
        <v>0.602059991327962</v>
      </c>
    </row>
    <row r="468" customFormat="false" ht="13.65" hidden="false" customHeight="true" outlineLevel="0" collapsed="false">
      <c r="A468" s="31" t="n">
        <v>233</v>
      </c>
      <c r="B468" s="32" t="s">
        <v>39</v>
      </c>
      <c r="C468" s="32" t="s">
        <v>40</v>
      </c>
      <c r="D468" s="32" t="s">
        <v>41</v>
      </c>
      <c r="E468" s="32" t="s">
        <v>46</v>
      </c>
      <c r="F468" s="32" t="s">
        <v>47</v>
      </c>
      <c r="G468" s="32" t="s">
        <v>99</v>
      </c>
      <c r="H468" s="31" t="n">
        <v>4</v>
      </c>
      <c r="I468" s="31" t="s">
        <v>79</v>
      </c>
      <c r="L468" s="21" t="n">
        <f aca="false">H468*I468</f>
        <v>8</v>
      </c>
      <c r="M468" s="30" t="n">
        <f aca="false">(H468)*LOG(H468)</f>
        <v>2.40823996531185</v>
      </c>
    </row>
    <row r="469" customFormat="false" ht="13.65" hidden="false" customHeight="true" outlineLevel="0" collapsed="false">
      <c r="A469" s="31" t="n">
        <v>233</v>
      </c>
      <c r="B469" s="32" t="s">
        <v>39</v>
      </c>
      <c r="C469" s="32" t="s">
        <v>40</v>
      </c>
      <c r="D469" s="32" t="s">
        <v>41</v>
      </c>
      <c r="E469" s="32" t="s">
        <v>50</v>
      </c>
      <c r="F469" s="32" t="s">
        <v>100</v>
      </c>
      <c r="G469" s="32" t="s">
        <v>101</v>
      </c>
      <c r="H469" s="31" t="n">
        <v>2</v>
      </c>
      <c r="I469" s="31" t="s">
        <v>49</v>
      </c>
      <c r="J469" s="21" t="n">
        <v>2</v>
      </c>
      <c r="L469" s="21" t="n">
        <f aca="false">H469*I469</f>
        <v>8</v>
      </c>
      <c r="M469" s="30" t="n">
        <f aca="false">(H469)*LOG(H469)</f>
        <v>0.602059991327962</v>
      </c>
    </row>
    <row r="470" customFormat="false" ht="13.65" hidden="false" customHeight="true" outlineLevel="0" collapsed="false">
      <c r="A470" s="31" t="n">
        <v>233</v>
      </c>
      <c r="B470" s="32" t="s">
        <v>39</v>
      </c>
      <c r="C470" s="32" t="s">
        <v>40</v>
      </c>
      <c r="D470" s="32" t="s">
        <v>41</v>
      </c>
      <c r="E470" s="32" t="s">
        <v>50</v>
      </c>
      <c r="F470" s="32" t="s">
        <v>122</v>
      </c>
      <c r="G470" s="32" t="s">
        <v>123</v>
      </c>
      <c r="H470" s="31" t="n">
        <v>6</v>
      </c>
      <c r="I470" s="31" t="s">
        <v>79</v>
      </c>
      <c r="J470" s="21" t="n">
        <v>6</v>
      </c>
      <c r="L470" s="21" t="n">
        <f aca="false">H470*I470</f>
        <v>12</v>
      </c>
      <c r="M470" s="30" t="n">
        <f aca="false">(H470)*LOG(H470)</f>
        <v>4.66890750230186</v>
      </c>
    </row>
    <row r="471" customFormat="false" ht="13.65" hidden="false" customHeight="true" outlineLevel="0" collapsed="false">
      <c r="A471" s="31" t="n">
        <v>233</v>
      </c>
      <c r="B471" s="32" t="s">
        <v>39</v>
      </c>
      <c r="C471" s="32" t="s">
        <v>40</v>
      </c>
      <c r="D471" s="32" t="s">
        <v>41</v>
      </c>
      <c r="E471" s="32" t="s">
        <v>50</v>
      </c>
      <c r="F471" s="32" t="s">
        <v>102</v>
      </c>
      <c r="G471" s="32" t="s">
        <v>103</v>
      </c>
      <c r="H471" s="31" t="n">
        <v>6</v>
      </c>
      <c r="I471" s="31" t="s">
        <v>49</v>
      </c>
      <c r="J471" s="21" t="n">
        <v>6</v>
      </c>
      <c r="L471" s="21" t="n">
        <f aca="false">H471*I471</f>
        <v>24</v>
      </c>
      <c r="M471" s="30" t="n">
        <f aca="false">(H471)*LOG(H471)</f>
        <v>4.66890750230186</v>
      </c>
    </row>
    <row r="472" customFormat="false" ht="13.65" hidden="false" customHeight="true" outlineLevel="0" collapsed="false">
      <c r="A472" s="31" t="n">
        <v>233</v>
      </c>
      <c r="B472" s="32" t="s">
        <v>39</v>
      </c>
      <c r="C472" s="32" t="s">
        <v>40</v>
      </c>
      <c r="D472" s="32" t="s">
        <v>41</v>
      </c>
      <c r="E472" s="32" t="s">
        <v>50</v>
      </c>
      <c r="F472" s="32" t="s">
        <v>51</v>
      </c>
      <c r="G472" s="32" t="s">
        <v>52</v>
      </c>
      <c r="H472" s="31" t="n">
        <v>7</v>
      </c>
      <c r="I472" s="31" t="s">
        <v>45</v>
      </c>
      <c r="J472" s="21" t="n">
        <v>7</v>
      </c>
      <c r="L472" s="21" t="n">
        <f aca="false">H472*I472</f>
        <v>35</v>
      </c>
      <c r="M472" s="30" t="n">
        <f aca="false">(H472)*LOG(H472)</f>
        <v>5.9156862800998</v>
      </c>
    </row>
    <row r="473" customFormat="false" ht="13.65" hidden="false" customHeight="true" outlineLevel="0" collapsed="false">
      <c r="A473" s="31" t="n">
        <v>233</v>
      </c>
      <c r="B473" s="32" t="s">
        <v>39</v>
      </c>
      <c r="C473" s="32" t="s">
        <v>40</v>
      </c>
      <c r="D473" s="32" t="s">
        <v>41</v>
      </c>
      <c r="E473" s="32" t="s">
        <v>53</v>
      </c>
      <c r="F473" s="32" t="s">
        <v>222</v>
      </c>
      <c r="G473" s="32" t="s">
        <v>307</v>
      </c>
      <c r="H473" s="31" t="n">
        <v>7</v>
      </c>
      <c r="I473" s="31" t="s">
        <v>82</v>
      </c>
      <c r="L473" s="21" t="n">
        <f aca="false">H473*I473</f>
        <v>0</v>
      </c>
      <c r="M473" s="30" t="n">
        <f aca="false">(H473)*LOG(H473)</f>
        <v>5.9156862800998</v>
      </c>
    </row>
    <row r="474" customFormat="false" ht="13.65" hidden="false" customHeight="true" outlineLevel="0" collapsed="false">
      <c r="A474" s="31" t="n">
        <v>233</v>
      </c>
      <c r="B474" s="32" t="s">
        <v>39</v>
      </c>
      <c r="C474" s="32" t="s">
        <v>40</v>
      </c>
      <c r="D474" s="32" t="s">
        <v>41</v>
      </c>
      <c r="E474" s="32" t="s">
        <v>53</v>
      </c>
      <c r="F474" s="32" t="s">
        <v>104</v>
      </c>
      <c r="G474" s="32" t="s">
        <v>106</v>
      </c>
      <c r="H474" s="31" t="n">
        <v>1</v>
      </c>
      <c r="I474" s="31" t="s">
        <v>82</v>
      </c>
      <c r="L474" s="21" t="n">
        <f aca="false">H474*I474</f>
        <v>0</v>
      </c>
      <c r="M474" s="30" t="n">
        <f aca="false">(H474)*LOG(H474)</f>
        <v>0</v>
      </c>
    </row>
    <row r="475" customFormat="false" ht="13.65" hidden="false" customHeight="true" outlineLevel="0" collapsed="false">
      <c r="A475" s="31" t="n">
        <v>233</v>
      </c>
      <c r="B475" s="32" t="s">
        <v>39</v>
      </c>
      <c r="C475" s="32" t="s">
        <v>40</v>
      </c>
      <c r="D475" s="32" t="s">
        <v>41</v>
      </c>
      <c r="E475" s="32" t="s">
        <v>53</v>
      </c>
      <c r="F475" s="32" t="s">
        <v>152</v>
      </c>
      <c r="G475" s="32" t="s">
        <v>153</v>
      </c>
      <c r="H475" s="31" t="n">
        <v>5</v>
      </c>
      <c r="I475" s="31" t="s">
        <v>82</v>
      </c>
      <c r="L475" s="21" t="n">
        <f aca="false">H475*I475</f>
        <v>0</v>
      </c>
      <c r="M475" s="30" t="n">
        <f aca="false">(H475)*LOG(H475)</f>
        <v>3.49485002168009</v>
      </c>
    </row>
    <row r="476" customFormat="false" ht="13.65" hidden="false" customHeight="true" outlineLevel="0" collapsed="false">
      <c r="A476" s="31" t="n">
        <v>233</v>
      </c>
      <c r="B476" s="32" t="s">
        <v>39</v>
      </c>
      <c r="C476" s="32" t="s">
        <v>40</v>
      </c>
      <c r="D476" s="32" t="s">
        <v>41</v>
      </c>
      <c r="E476" s="32" t="s">
        <v>53</v>
      </c>
      <c r="F476" s="32" t="s">
        <v>184</v>
      </c>
      <c r="G476" s="32" t="s">
        <v>210</v>
      </c>
      <c r="H476" s="31" t="n">
        <v>22</v>
      </c>
      <c r="I476" s="31" t="s">
        <v>82</v>
      </c>
      <c r="L476" s="21" t="n">
        <f aca="false">H476*I476</f>
        <v>0</v>
      </c>
      <c r="M476" s="30" t="n">
        <f aca="false">(H476)*LOG(H476)</f>
        <v>29.5332989780885</v>
      </c>
    </row>
    <row r="477" customFormat="false" ht="13.65" hidden="false" customHeight="true" outlineLevel="0" collapsed="false">
      <c r="A477" s="31" t="n">
        <v>233</v>
      </c>
      <c r="B477" s="32" t="s">
        <v>39</v>
      </c>
      <c r="C477" s="32" t="s">
        <v>40</v>
      </c>
      <c r="D477" s="32" t="s">
        <v>41</v>
      </c>
      <c r="E477" s="32" t="s">
        <v>57</v>
      </c>
      <c r="F477" s="32" t="s">
        <v>107</v>
      </c>
      <c r="G477" s="32" t="s">
        <v>129</v>
      </c>
      <c r="H477" s="31" t="n">
        <v>3</v>
      </c>
      <c r="I477" s="31" t="s">
        <v>60</v>
      </c>
      <c r="L477" s="21" t="n">
        <f aca="false">H477*I477</f>
        <v>18</v>
      </c>
      <c r="M477" s="30" t="n">
        <f aca="false">(H477)*LOG(H477)</f>
        <v>1.43136376415899</v>
      </c>
    </row>
    <row r="478" customFormat="false" ht="13.65" hidden="false" customHeight="true" outlineLevel="0" collapsed="false">
      <c r="A478" s="31" t="n">
        <v>233</v>
      </c>
      <c r="B478" s="32" t="s">
        <v>39</v>
      </c>
      <c r="C478" s="32" t="s">
        <v>40</v>
      </c>
      <c r="D478" s="32" t="s">
        <v>41</v>
      </c>
      <c r="E478" s="32" t="s">
        <v>57</v>
      </c>
      <c r="F478" s="32" t="s">
        <v>58</v>
      </c>
      <c r="G478" s="32" t="s">
        <v>59</v>
      </c>
      <c r="H478" s="31" t="n">
        <v>10</v>
      </c>
      <c r="I478" s="31" t="s">
        <v>60</v>
      </c>
      <c r="L478" s="21" t="n">
        <f aca="false">H478*I478</f>
        <v>60</v>
      </c>
      <c r="M478" s="30" t="n">
        <f aca="false">(H478)*LOG(H478)</f>
        <v>10</v>
      </c>
    </row>
    <row r="479" customFormat="false" ht="13.65" hidden="false" customHeight="true" outlineLevel="0" collapsed="false">
      <c r="A479" s="31" t="n">
        <v>233</v>
      </c>
      <c r="B479" s="32" t="s">
        <v>39</v>
      </c>
      <c r="C479" s="32" t="s">
        <v>40</v>
      </c>
      <c r="D479" s="32" t="s">
        <v>41</v>
      </c>
      <c r="E479" s="32" t="s">
        <v>57</v>
      </c>
      <c r="F479" s="32" t="s">
        <v>58</v>
      </c>
      <c r="G479" s="32" t="s">
        <v>63</v>
      </c>
      <c r="H479" s="31" t="n">
        <v>2</v>
      </c>
      <c r="I479" s="31" t="s">
        <v>62</v>
      </c>
      <c r="L479" s="21" t="n">
        <f aca="false">H479*I479</f>
        <v>16</v>
      </c>
      <c r="M479" s="30" t="n">
        <f aca="false">(H479)*LOG(H479)</f>
        <v>0.602059991327962</v>
      </c>
    </row>
    <row r="480" customFormat="false" ht="13.65" hidden="false" customHeight="true" outlineLevel="0" collapsed="false">
      <c r="A480" s="31" t="n">
        <v>233</v>
      </c>
      <c r="B480" s="32" t="s">
        <v>39</v>
      </c>
      <c r="C480" s="32" t="s">
        <v>40</v>
      </c>
      <c r="D480" s="32" t="s">
        <v>41</v>
      </c>
      <c r="E480" s="32" t="s">
        <v>57</v>
      </c>
      <c r="F480" s="32" t="s">
        <v>197</v>
      </c>
      <c r="G480" s="32" t="s">
        <v>292</v>
      </c>
      <c r="H480" s="31" t="n">
        <v>1</v>
      </c>
      <c r="I480" s="31" t="s">
        <v>39</v>
      </c>
      <c r="L480" s="21" t="n">
        <f aca="false">H480*I480</f>
        <v>1</v>
      </c>
      <c r="M480" s="30" t="n">
        <f aca="false">(H480)*LOG(H480)</f>
        <v>0</v>
      </c>
    </row>
    <row r="481" customFormat="false" ht="13.65" hidden="false" customHeight="true" outlineLevel="0" collapsed="false">
      <c r="A481" s="31" t="n">
        <v>233</v>
      </c>
      <c r="B481" s="32" t="s">
        <v>39</v>
      </c>
      <c r="C481" s="32" t="s">
        <v>40</v>
      </c>
      <c r="D481" s="32" t="s">
        <v>41</v>
      </c>
      <c r="E481" s="32" t="s">
        <v>64</v>
      </c>
      <c r="F481" s="32" t="s">
        <v>65</v>
      </c>
      <c r="G481" s="32" t="s">
        <v>66</v>
      </c>
      <c r="H481" s="31" t="n">
        <v>2</v>
      </c>
      <c r="I481" s="31" t="s">
        <v>45</v>
      </c>
      <c r="J481" s="21" t="n">
        <v>2</v>
      </c>
      <c r="L481" s="21" t="n">
        <f aca="false">H481*I481</f>
        <v>10</v>
      </c>
      <c r="M481" s="30" t="n">
        <f aca="false">(H481)*LOG(H481)</f>
        <v>0.602059991327962</v>
      </c>
    </row>
    <row r="482" customFormat="false" ht="13.65" hidden="false" customHeight="true" outlineLevel="0" collapsed="false">
      <c r="A482" s="31" t="n">
        <v>233</v>
      </c>
      <c r="B482" s="32" t="s">
        <v>39</v>
      </c>
      <c r="C482" s="32" t="s">
        <v>40</v>
      </c>
      <c r="D482" s="32" t="s">
        <v>41</v>
      </c>
      <c r="E482" s="32" t="s">
        <v>64</v>
      </c>
      <c r="F482" s="32" t="s">
        <v>65</v>
      </c>
      <c r="G482" s="32" t="s">
        <v>67</v>
      </c>
      <c r="H482" s="31" t="n">
        <v>1</v>
      </c>
      <c r="I482" s="31" t="s">
        <v>49</v>
      </c>
      <c r="J482" s="21" t="n">
        <v>1</v>
      </c>
      <c r="L482" s="21" t="n">
        <f aca="false">H482*I482</f>
        <v>4</v>
      </c>
      <c r="M482" s="30" t="n">
        <f aca="false">(H482)*LOG(H482)</f>
        <v>0</v>
      </c>
    </row>
    <row r="483" customFormat="false" ht="13.65" hidden="false" customHeight="true" outlineLevel="0" collapsed="false">
      <c r="A483" s="31" t="n">
        <v>233</v>
      </c>
      <c r="B483" s="32" t="s">
        <v>39</v>
      </c>
      <c r="C483" s="32" t="s">
        <v>40</v>
      </c>
      <c r="D483" s="32" t="s">
        <v>41</v>
      </c>
      <c r="E483" s="32" t="s">
        <v>64</v>
      </c>
      <c r="F483" s="32" t="s">
        <v>293</v>
      </c>
      <c r="G483" s="32" t="s">
        <v>308</v>
      </c>
      <c r="H483" s="31" t="n">
        <v>1</v>
      </c>
      <c r="I483" s="31" t="s">
        <v>49</v>
      </c>
      <c r="J483" s="21" t="n">
        <v>1</v>
      </c>
      <c r="L483" s="21" t="n">
        <f aca="false">H483*I483</f>
        <v>4</v>
      </c>
      <c r="M483" s="30" t="n">
        <f aca="false">(H483)*LOG(H483)</f>
        <v>0</v>
      </c>
    </row>
    <row r="484" customFormat="false" ht="13.65" hidden="false" customHeight="true" outlineLevel="0" collapsed="false">
      <c r="A484" s="31" t="n">
        <v>233</v>
      </c>
      <c r="B484" s="32" t="s">
        <v>39</v>
      </c>
      <c r="C484" s="32" t="s">
        <v>40</v>
      </c>
      <c r="D484" s="32" t="s">
        <v>68</v>
      </c>
      <c r="E484" s="32" t="s">
        <v>69</v>
      </c>
      <c r="F484" s="32"/>
      <c r="G484" s="32" t="s">
        <v>70</v>
      </c>
      <c r="H484" s="31" t="n">
        <v>3</v>
      </c>
      <c r="I484" s="31" t="s">
        <v>49</v>
      </c>
      <c r="L484" s="21" t="n">
        <f aca="false">H484*I484</f>
        <v>12</v>
      </c>
      <c r="M484" s="30" t="n">
        <f aca="false">(H484)*LOG(H484)</f>
        <v>1.43136376415899</v>
      </c>
    </row>
    <row r="485" customFormat="false" ht="13.65" hidden="false" customHeight="true" outlineLevel="0" collapsed="false">
      <c r="A485" s="31" t="n">
        <v>233</v>
      </c>
      <c r="B485" s="32" t="s">
        <v>39</v>
      </c>
      <c r="C485" s="32" t="s">
        <v>109</v>
      </c>
      <c r="D485" s="32" t="s">
        <v>113</v>
      </c>
      <c r="E485" s="32" t="s">
        <v>190</v>
      </c>
      <c r="F485" s="32" t="s">
        <v>309</v>
      </c>
      <c r="G485" s="32" t="s">
        <v>310</v>
      </c>
      <c r="H485" s="31" t="n">
        <v>1</v>
      </c>
      <c r="I485" s="31" t="s">
        <v>82</v>
      </c>
      <c r="L485" s="21" t="n">
        <f aca="false">H485*I485</f>
        <v>0</v>
      </c>
      <c r="M485" s="30" t="n">
        <f aca="false">(H485)*LOG(H485)</f>
        <v>0</v>
      </c>
    </row>
    <row r="486" customFormat="false" ht="13.65" hidden="false" customHeight="true" outlineLevel="0" collapsed="false">
      <c r="A486" s="31" t="n">
        <v>233</v>
      </c>
      <c r="B486" s="32" t="s">
        <v>39</v>
      </c>
      <c r="C486" s="32" t="s">
        <v>137</v>
      </c>
      <c r="D486" s="32" t="s">
        <v>138</v>
      </c>
      <c r="E486" s="32" t="s">
        <v>139</v>
      </c>
      <c r="F486" s="32" t="s">
        <v>140</v>
      </c>
      <c r="G486" s="32" t="s">
        <v>141</v>
      </c>
      <c r="H486" s="31" t="n">
        <v>1</v>
      </c>
      <c r="I486" s="31" t="s">
        <v>82</v>
      </c>
      <c r="L486" s="21" t="n">
        <f aca="false">H486*I486</f>
        <v>0</v>
      </c>
      <c r="M486" s="30" t="n">
        <f aca="false">(H486)*LOG(H486)</f>
        <v>0</v>
      </c>
    </row>
    <row r="487" customFormat="false" ht="13.65" hidden="false" customHeight="true" outlineLevel="0" collapsed="false">
      <c r="A487" s="33"/>
      <c r="B487" s="21" t="s">
        <v>74</v>
      </c>
      <c r="C487" s="34"/>
      <c r="D487" s="34"/>
      <c r="E487" s="34"/>
      <c r="F487" s="34"/>
      <c r="H487" s="34" t="s">
        <v>75</v>
      </c>
      <c r="I487" s="33" t="s">
        <v>76</v>
      </c>
      <c r="L487" s="21" t="s">
        <v>77</v>
      </c>
      <c r="M487" s="30" t="s">
        <v>78</v>
      </c>
    </row>
    <row r="488" s="36" customFormat="true" ht="13.65" hidden="false" customHeight="true" outlineLevel="0" collapsed="false">
      <c r="A488" s="35"/>
      <c r="B488" s="35"/>
      <c r="C488" s="35"/>
      <c r="D488" s="35"/>
      <c r="E488" s="35"/>
      <c r="F488" s="35"/>
      <c r="H488" s="35" t="n">
        <f aca="false">SUM(H461:H486)</f>
        <v>114</v>
      </c>
      <c r="I488" s="35" t="n">
        <f aca="false">SUM(H461:H472,H477:H484)</f>
        <v>77</v>
      </c>
      <c r="J488" s="35" t="n">
        <f aca="false">SUM(J461:J486)</f>
        <v>25</v>
      </c>
      <c r="K488" s="35" t="n">
        <f aca="false">SUM(K461:K486)</f>
        <v>4</v>
      </c>
      <c r="L488" s="35" t="n">
        <f aca="false">SUM(L461:L486)</f>
        <v>363</v>
      </c>
      <c r="M488" s="35" t="n">
        <f aca="false">SUM(M461:M486)</f>
        <v>100.245209204254</v>
      </c>
      <c r="N488" s="35"/>
      <c r="O488" s="37" t="n">
        <f aca="false">L488/I488</f>
        <v>4.71428571428571</v>
      </c>
      <c r="P488" s="37" t="n">
        <f aca="false">3.321928*((H488)*LOG(H488)-M488)/H488</f>
        <v>3.9117725617846</v>
      </c>
      <c r="Q488" s="37" t="n">
        <v>20</v>
      </c>
      <c r="R488" s="37" t="n">
        <f aca="false">SUM(H461:H486)</f>
        <v>114</v>
      </c>
      <c r="S488" s="37" t="n">
        <f aca="false">H476/R488*100</f>
        <v>19.2982456140351</v>
      </c>
      <c r="T488" s="37" t="n">
        <f aca="false">SUM(J461:J486)</f>
        <v>25</v>
      </c>
      <c r="U488" s="37" t="n">
        <f aca="false">COUNT(J461:J486)</f>
        <v>7</v>
      </c>
      <c r="V488" s="37" t="n">
        <f aca="false">T488/R488</f>
        <v>0.219298245614035</v>
      </c>
      <c r="W488" s="37" t="n">
        <v>21</v>
      </c>
      <c r="X488" s="37" t="n">
        <v>0</v>
      </c>
      <c r="Y488" s="37" t="n">
        <v>4</v>
      </c>
      <c r="Z488" s="37" t="n">
        <f aca="false">SUM(K461:K486)</f>
        <v>4</v>
      </c>
      <c r="AA488" s="37" t="n">
        <f aca="false">T488/Z488</f>
        <v>6.25</v>
      </c>
      <c r="AB488" s="37" t="n">
        <f aca="false">Z488/R488*100</f>
        <v>3.50877192982456</v>
      </c>
    </row>
    <row r="489" customFormat="false" ht="13.65" hidden="false" customHeight="true" outlineLevel="0" collapsed="false">
      <c r="A489" s="31" t="n">
        <v>233</v>
      </c>
      <c r="B489" s="32" t="s">
        <v>79</v>
      </c>
      <c r="C489" s="32" t="s">
        <v>40</v>
      </c>
      <c r="D489" s="32" t="s">
        <v>41</v>
      </c>
      <c r="E489" s="32" t="s">
        <v>42</v>
      </c>
      <c r="F489" s="32" t="s">
        <v>205</v>
      </c>
      <c r="G489" s="32" t="s">
        <v>311</v>
      </c>
      <c r="H489" s="31" t="n">
        <v>1</v>
      </c>
      <c r="I489" s="31" t="s">
        <v>45</v>
      </c>
      <c r="L489" s="21" t="n">
        <f aca="false">H489*I489</f>
        <v>5</v>
      </c>
      <c r="M489" s="30" t="n">
        <f aca="false">(H489)*LOG(H489)</f>
        <v>0</v>
      </c>
    </row>
    <row r="490" customFormat="false" ht="13.65" hidden="false" customHeight="true" outlineLevel="0" collapsed="false">
      <c r="A490" s="31" t="n">
        <v>233</v>
      </c>
      <c r="B490" s="32" t="s">
        <v>79</v>
      </c>
      <c r="C490" s="32" t="s">
        <v>40</v>
      </c>
      <c r="D490" s="32" t="s">
        <v>41</v>
      </c>
      <c r="E490" s="32" t="s">
        <v>42</v>
      </c>
      <c r="F490" s="32" t="s">
        <v>43</v>
      </c>
      <c r="G490" s="32" t="s">
        <v>172</v>
      </c>
      <c r="H490" s="31" t="n">
        <v>1</v>
      </c>
      <c r="I490" s="31" t="s">
        <v>49</v>
      </c>
      <c r="L490" s="21" t="n">
        <f aca="false">H490*I490</f>
        <v>4</v>
      </c>
      <c r="M490" s="30" t="n">
        <f aca="false">(H490)*LOG(H490)</f>
        <v>0</v>
      </c>
    </row>
    <row r="491" customFormat="false" ht="13.65" hidden="false" customHeight="true" outlineLevel="0" collapsed="false">
      <c r="A491" s="31" t="n">
        <v>233</v>
      </c>
      <c r="B491" s="32" t="s">
        <v>79</v>
      </c>
      <c r="C491" s="32" t="s">
        <v>40</v>
      </c>
      <c r="D491" s="32" t="s">
        <v>41</v>
      </c>
      <c r="E491" s="32" t="s">
        <v>42</v>
      </c>
      <c r="F491" s="32" t="s">
        <v>43</v>
      </c>
      <c r="G491" s="32" t="s">
        <v>44</v>
      </c>
      <c r="H491" s="31" t="n">
        <v>9</v>
      </c>
      <c r="I491" s="31" t="s">
        <v>45</v>
      </c>
      <c r="L491" s="21" t="n">
        <f aca="false">H491*I491</f>
        <v>45</v>
      </c>
      <c r="M491" s="30" t="n">
        <f aca="false">(H491)*LOG(H491)</f>
        <v>8.58818258495392</v>
      </c>
    </row>
    <row r="492" customFormat="false" ht="13.65" hidden="false" customHeight="true" outlineLevel="0" collapsed="false">
      <c r="A492" s="31" t="n">
        <v>233</v>
      </c>
      <c r="B492" s="32" t="s">
        <v>79</v>
      </c>
      <c r="C492" s="32" t="s">
        <v>40</v>
      </c>
      <c r="D492" s="32" t="s">
        <v>41</v>
      </c>
      <c r="E492" s="32" t="s">
        <v>46</v>
      </c>
      <c r="F492" s="32" t="s">
        <v>88</v>
      </c>
      <c r="G492" s="32" t="s">
        <v>121</v>
      </c>
      <c r="H492" s="31" t="n">
        <v>8</v>
      </c>
      <c r="I492" s="31" t="s">
        <v>60</v>
      </c>
      <c r="K492" s="21" t="n">
        <v>8</v>
      </c>
      <c r="L492" s="21" t="n">
        <f aca="false">H492*I492</f>
        <v>48</v>
      </c>
      <c r="M492" s="30" t="n">
        <f aca="false">(H492)*LOG(H492)</f>
        <v>7.22471989593555</v>
      </c>
    </row>
    <row r="493" customFormat="false" ht="13.65" hidden="false" customHeight="true" outlineLevel="0" collapsed="false">
      <c r="A493" s="31" t="n">
        <v>233</v>
      </c>
      <c r="B493" s="32" t="s">
        <v>79</v>
      </c>
      <c r="C493" s="32" t="s">
        <v>40</v>
      </c>
      <c r="D493" s="32" t="s">
        <v>41</v>
      </c>
      <c r="E493" s="32" t="s">
        <v>46</v>
      </c>
      <c r="F493" s="32" t="s">
        <v>88</v>
      </c>
      <c r="G493" s="32" t="s">
        <v>90</v>
      </c>
      <c r="H493" s="31" t="n">
        <v>1</v>
      </c>
      <c r="I493" s="31" t="s">
        <v>91</v>
      </c>
      <c r="K493" s="21" t="n">
        <v>1</v>
      </c>
      <c r="L493" s="21" t="n">
        <f aca="false">H493*I493</f>
        <v>10</v>
      </c>
      <c r="M493" s="30" t="n">
        <f aca="false">(H493)*LOG(H493)</f>
        <v>0</v>
      </c>
    </row>
    <row r="494" customFormat="false" ht="13.65" hidden="false" customHeight="true" outlineLevel="0" collapsed="false">
      <c r="A494" s="31" t="n">
        <v>233</v>
      </c>
      <c r="B494" s="32" t="s">
        <v>79</v>
      </c>
      <c r="C494" s="32" t="s">
        <v>40</v>
      </c>
      <c r="D494" s="32" t="s">
        <v>41</v>
      </c>
      <c r="E494" s="32" t="s">
        <v>46</v>
      </c>
      <c r="F494" s="32" t="s">
        <v>88</v>
      </c>
      <c r="G494" s="32" t="s">
        <v>151</v>
      </c>
      <c r="H494" s="31" t="n">
        <v>2</v>
      </c>
      <c r="I494" s="31" t="s">
        <v>60</v>
      </c>
      <c r="K494" s="21" t="n">
        <v>2</v>
      </c>
      <c r="L494" s="21" t="n">
        <f aca="false">H494*I494</f>
        <v>12</v>
      </c>
      <c r="M494" s="30" t="n">
        <f aca="false">(H494)*LOG(H494)</f>
        <v>0.602059991327962</v>
      </c>
    </row>
    <row r="495" customFormat="false" ht="13.65" hidden="false" customHeight="true" outlineLevel="0" collapsed="false">
      <c r="A495" s="31" t="n">
        <v>233</v>
      </c>
      <c r="B495" s="32" t="s">
        <v>79</v>
      </c>
      <c r="C495" s="32" t="s">
        <v>40</v>
      </c>
      <c r="D495" s="32" t="s">
        <v>41</v>
      </c>
      <c r="E495" s="32" t="s">
        <v>46</v>
      </c>
      <c r="F495" s="32" t="s">
        <v>88</v>
      </c>
      <c r="G495" s="32" t="s">
        <v>126</v>
      </c>
      <c r="H495" s="31" t="n">
        <v>1</v>
      </c>
      <c r="I495" s="31" t="s">
        <v>91</v>
      </c>
      <c r="K495" s="21" t="n">
        <v>1</v>
      </c>
      <c r="L495" s="21" t="n">
        <f aca="false">H495*I495</f>
        <v>10</v>
      </c>
      <c r="M495" s="30" t="n">
        <f aca="false">(H495)*LOG(H495)</f>
        <v>0</v>
      </c>
    </row>
    <row r="496" customFormat="false" ht="13.65" hidden="false" customHeight="true" outlineLevel="0" collapsed="false">
      <c r="A496" s="31" t="n">
        <v>233</v>
      </c>
      <c r="B496" s="32" t="s">
        <v>79</v>
      </c>
      <c r="C496" s="32" t="s">
        <v>40</v>
      </c>
      <c r="D496" s="32" t="s">
        <v>41</v>
      </c>
      <c r="E496" s="32" t="s">
        <v>46</v>
      </c>
      <c r="F496" s="32" t="s">
        <v>88</v>
      </c>
      <c r="G496" s="32" t="s">
        <v>93</v>
      </c>
      <c r="H496" s="31" t="n">
        <v>1</v>
      </c>
      <c r="I496" s="31" t="s">
        <v>91</v>
      </c>
      <c r="K496" s="21" t="n">
        <v>1</v>
      </c>
      <c r="L496" s="21" t="n">
        <f aca="false">H496*I496</f>
        <v>10</v>
      </c>
      <c r="M496" s="30" t="n">
        <f aca="false">(H496)*LOG(H496)</f>
        <v>0</v>
      </c>
    </row>
    <row r="497" customFormat="false" ht="13.65" hidden="false" customHeight="true" outlineLevel="0" collapsed="false">
      <c r="A497" s="31" t="n">
        <v>233</v>
      </c>
      <c r="B497" s="32" t="s">
        <v>79</v>
      </c>
      <c r="C497" s="32" t="s">
        <v>40</v>
      </c>
      <c r="D497" s="32" t="s">
        <v>41</v>
      </c>
      <c r="E497" s="32" t="s">
        <v>46</v>
      </c>
      <c r="F497" s="32" t="s">
        <v>88</v>
      </c>
      <c r="G497" s="32" t="s">
        <v>97</v>
      </c>
      <c r="H497" s="31" t="n">
        <v>1</v>
      </c>
      <c r="I497" s="31" t="s">
        <v>60</v>
      </c>
      <c r="K497" s="21" t="n">
        <v>1</v>
      </c>
      <c r="L497" s="21" t="n">
        <f aca="false">H497*I497</f>
        <v>6</v>
      </c>
      <c r="M497" s="30" t="n">
        <f aca="false">(H497)*LOG(H497)</f>
        <v>0</v>
      </c>
    </row>
    <row r="498" customFormat="false" ht="13.65" hidden="false" customHeight="true" outlineLevel="0" collapsed="false">
      <c r="A498" s="31" t="n">
        <v>233</v>
      </c>
      <c r="B498" s="32" t="s">
        <v>79</v>
      </c>
      <c r="C498" s="32" t="s">
        <v>40</v>
      </c>
      <c r="D498" s="32" t="s">
        <v>41</v>
      </c>
      <c r="E498" s="32" t="s">
        <v>50</v>
      </c>
      <c r="F498" s="32" t="s">
        <v>100</v>
      </c>
      <c r="G498" s="32" t="s">
        <v>101</v>
      </c>
      <c r="H498" s="31" t="n">
        <v>18</v>
      </c>
      <c r="I498" s="31" t="s">
        <v>49</v>
      </c>
      <c r="J498" s="21" t="n">
        <v>18</v>
      </c>
      <c r="L498" s="21" t="n">
        <f aca="false">H498*I498</f>
        <v>72</v>
      </c>
      <c r="M498" s="30" t="n">
        <f aca="false">(H498)*LOG(H498)</f>
        <v>22.5949050918595</v>
      </c>
    </row>
    <row r="499" customFormat="false" ht="13.65" hidden="false" customHeight="true" outlineLevel="0" collapsed="false">
      <c r="A499" s="31" t="n">
        <v>233</v>
      </c>
      <c r="B499" s="32" t="s">
        <v>79</v>
      </c>
      <c r="C499" s="32" t="s">
        <v>40</v>
      </c>
      <c r="D499" s="32" t="s">
        <v>41</v>
      </c>
      <c r="E499" s="32" t="s">
        <v>50</v>
      </c>
      <c r="F499" s="32" t="s">
        <v>195</v>
      </c>
      <c r="G499" s="32" t="s">
        <v>196</v>
      </c>
      <c r="H499" s="31" t="n">
        <v>2</v>
      </c>
      <c r="I499" s="31" t="s">
        <v>117</v>
      </c>
      <c r="J499" s="21" t="n">
        <v>2</v>
      </c>
      <c r="L499" s="21" t="n">
        <f aca="false">H499*I499</f>
        <v>6</v>
      </c>
      <c r="M499" s="30" t="n">
        <f aca="false">(H499)*LOG(H499)</f>
        <v>0.602059991327962</v>
      </c>
    </row>
    <row r="500" customFormat="false" ht="13.65" hidden="false" customHeight="true" outlineLevel="0" collapsed="false">
      <c r="A500" s="31" t="n">
        <v>233</v>
      </c>
      <c r="B500" s="32" t="s">
        <v>79</v>
      </c>
      <c r="C500" s="32" t="s">
        <v>40</v>
      </c>
      <c r="D500" s="32" t="s">
        <v>41</v>
      </c>
      <c r="E500" s="32" t="s">
        <v>50</v>
      </c>
      <c r="F500" s="32" t="s">
        <v>102</v>
      </c>
      <c r="G500" s="32" t="s">
        <v>103</v>
      </c>
      <c r="H500" s="31" t="n">
        <v>5</v>
      </c>
      <c r="I500" s="31" t="s">
        <v>49</v>
      </c>
      <c r="J500" s="21" t="n">
        <v>5</v>
      </c>
      <c r="L500" s="21" t="n">
        <f aca="false">H500*I500</f>
        <v>20</v>
      </c>
      <c r="M500" s="30" t="n">
        <f aca="false">(H500)*LOG(H500)</f>
        <v>3.49485002168009</v>
      </c>
    </row>
    <row r="501" customFormat="false" ht="13.65" hidden="false" customHeight="true" outlineLevel="0" collapsed="false">
      <c r="A501" s="31" t="n">
        <v>233</v>
      </c>
      <c r="B501" s="32" t="s">
        <v>79</v>
      </c>
      <c r="C501" s="32" t="s">
        <v>40</v>
      </c>
      <c r="D501" s="32" t="s">
        <v>41</v>
      </c>
      <c r="E501" s="32" t="s">
        <v>50</v>
      </c>
      <c r="F501" s="32" t="s">
        <v>51</v>
      </c>
      <c r="G501" s="32" t="s">
        <v>52</v>
      </c>
      <c r="H501" s="31" t="n">
        <v>7</v>
      </c>
      <c r="I501" s="31" t="s">
        <v>45</v>
      </c>
      <c r="J501" s="21" t="n">
        <v>7</v>
      </c>
      <c r="L501" s="21" t="n">
        <f aca="false">H501*I501</f>
        <v>35</v>
      </c>
      <c r="M501" s="30" t="n">
        <f aca="false">(H501)*LOG(H501)</f>
        <v>5.9156862800998</v>
      </c>
    </row>
    <row r="502" customFormat="false" ht="13.65" hidden="false" customHeight="true" outlineLevel="0" collapsed="false">
      <c r="A502" s="31" t="n">
        <v>233</v>
      </c>
      <c r="B502" s="32" t="s">
        <v>79</v>
      </c>
      <c r="C502" s="32" t="s">
        <v>40</v>
      </c>
      <c r="D502" s="32" t="s">
        <v>41</v>
      </c>
      <c r="E502" s="32" t="s">
        <v>53</v>
      </c>
      <c r="F502" s="32" t="s">
        <v>222</v>
      </c>
      <c r="G502" s="32" t="s">
        <v>312</v>
      </c>
      <c r="H502" s="31" t="n">
        <v>8</v>
      </c>
      <c r="I502" s="31" t="s">
        <v>82</v>
      </c>
      <c r="L502" s="21" t="n">
        <f aca="false">H502*I502</f>
        <v>0</v>
      </c>
      <c r="M502" s="30" t="n">
        <f aca="false">(H502)*LOG(H502)</f>
        <v>7.22471989593555</v>
      </c>
    </row>
    <row r="503" customFormat="false" ht="13.65" hidden="false" customHeight="true" outlineLevel="0" collapsed="false">
      <c r="A503" s="31" t="n">
        <v>233</v>
      </c>
      <c r="B503" s="32" t="s">
        <v>79</v>
      </c>
      <c r="C503" s="32" t="s">
        <v>40</v>
      </c>
      <c r="D503" s="32" t="s">
        <v>41</v>
      </c>
      <c r="E503" s="32" t="s">
        <v>53</v>
      </c>
      <c r="F503" s="32" t="s">
        <v>222</v>
      </c>
      <c r="G503" s="32" t="s">
        <v>307</v>
      </c>
      <c r="H503" s="31" t="n">
        <v>5</v>
      </c>
      <c r="I503" s="31" t="s">
        <v>82</v>
      </c>
      <c r="L503" s="21" t="n">
        <f aca="false">H503*I503</f>
        <v>0</v>
      </c>
      <c r="M503" s="30" t="n">
        <f aca="false">(H503)*LOG(H503)</f>
        <v>3.49485002168009</v>
      </c>
    </row>
    <row r="504" customFormat="false" ht="13.65" hidden="false" customHeight="true" outlineLevel="0" collapsed="false">
      <c r="A504" s="31" t="n">
        <v>233</v>
      </c>
      <c r="B504" s="32" t="s">
        <v>79</v>
      </c>
      <c r="C504" s="32" t="s">
        <v>40</v>
      </c>
      <c r="D504" s="32" t="s">
        <v>41</v>
      </c>
      <c r="E504" s="32" t="s">
        <v>53</v>
      </c>
      <c r="F504" s="32" t="s">
        <v>222</v>
      </c>
      <c r="G504" s="32" t="s">
        <v>223</v>
      </c>
      <c r="H504" s="31" t="n">
        <v>1</v>
      </c>
      <c r="I504" s="31" t="s">
        <v>82</v>
      </c>
      <c r="L504" s="21" t="n">
        <f aca="false">H504*I504</f>
        <v>0</v>
      </c>
      <c r="M504" s="30" t="n">
        <f aca="false">(H504)*LOG(H504)</f>
        <v>0</v>
      </c>
    </row>
    <row r="505" customFormat="false" ht="13.65" hidden="false" customHeight="true" outlineLevel="0" collapsed="false">
      <c r="A505" s="31" t="n">
        <v>233</v>
      </c>
      <c r="B505" s="32" t="s">
        <v>79</v>
      </c>
      <c r="C505" s="32" t="s">
        <v>40</v>
      </c>
      <c r="D505" s="32" t="s">
        <v>41</v>
      </c>
      <c r="E505" s="32" t="s">
        <v>53</v>
      </c>
      <c r="F505" s="32" t="s">
        <v>104</v>
      </c>
      <c r="G505" s="32" t="s">
        <v>313</v>
      </c>
      <c r="H505" s="31" t="n">
        <v>2</v>
      </c>
      <c r="I505" s="31" t="s">
        <v>82</v>
      </c>
      <c r="L505" s="21" t="n">
        <f aca="false">H505*I505</f>
        <v>0</v>
      </c>
      <c r="M505" s="30" t="n">
        <f aca="false">(H505)*LOG(H505)</f>
        <v>0.602059991327962</v>
      </c>
    </row>
    <row r="506" customFormat="false" ht="13.65" hidden="false" customHeight="true" outlineLevel="0" collapsed="false">
      <c r="A506" s="31" t="n">
        <v>233</v>
      </c>
      <c r="B506" s="32" t="s">
        <v>79</v>
      </c>
      <c r="C506" s="32" t="s">
        <v>40</v>
      </c>
      <c r="D506" s="32" t="s">
        <v>41</v>
      </c>
      <c r="E506" s="32" t="s">
        <v>53</v>
      </c>
      <c r="F506" s="32" t="s">
        <v>104</v>
      </c>
      <c r="G506" s="32" t="s">
        <v>106</v>
      </c>
      <c r="H506" s="31" t="n">
        <v>2</v>
      </c>
      <c r="I506" s="31" t="s">
        <v>82</v>
      </c>
      <c r="L506" s="21" t="n">
        <f aca="false">H506*I506</f>
        <v>0</v>
      </c>
      <c r="M506" s="30" t="n">
        <f aca="false">(H506)*LOG(H506)</f>
        <v>0.602059991327962</v>
      </c>
    </row>
    <row r="507" customFormat="false" ht="13.65" hidden="false" customHeight="true" outlineLevel="0" collapsed="false">
      <c r="A507" s="31" t="n">
        <v>233</v>
      </c>
      <c r="B507" s="32" t="s">
        <v>79</v>
      </c>
      <c r="C507" s="32" t="s">
        <v>40</v>
      </c>
      <c r="D507" s="32" t="s">
        <v>41</v>
      </c>
      <c r="E507" s="32" t="s">
        <v>57</v>
      </c>
      <c r="F507" s="32" t="s">
        <v>58</v>
      </c>
      <c r="G507" s="32" t="s">
        <v>59</v>
      </c>
      <c r="H507" s="31" t="n">
        <v>6</v>
      </c>
      <c r="I507" s="31" t="s">
        <v>60</v>
      </c>
      <c r="L507" s="21" t="n">
        <f aca="false">H507*I507</f>
        <v>36</v>
      </c>
      <c r="M507" s="30" t="n">
        <f aca="false">(H507)*LOG(H507)</f>
        <v>4.66890750230186</v>
      </c>
    </row>
    <row r="508" customFormat="false" ht="13.65" hidden="false" customHeight="true" outlineLevel="0" collapsed="false">
      <c r="A508" s="31" t="n">
        <v>233</v>
      </c>
      <c r="B508" s="32" t="s">
        <v>79</v>
      </c>
      <c r="C508" s="32" t="s">
        <v>40</v>
      </c>
      <c r="D508" s="32" t="s">
        <v>41</v>
      </c>
      <c r="E508" s="32" t="s">
        <v>64</v>
      </c>
      <c r="F508" s="32" t="s">
        <v>65</v>
      </c>
      <c r="G508" s="32" t="s">
        <v>67</v>
      </c>
      <c r="H508" s="31" t="n">
        <v>1</v>
      </c>
      <c r="I508" s="31" t="s">
        <v>49</v>
      </c>
      <c r="J508" s="21" t="n">
        <v>1</v>
      </c>
      <c r="L508" s="21" t="n">
        <f aca="false">H508*I508</f>
        <v>4</v>
      </c>
      <c r="M508" s="30" t="n">
        <f aca="false">(H508)*LOG(H508)</f>
        <v>0</v>
      </c>
    </row>
    <row r="509" customFormat="false" ht="13.65" hidden="false" customHeight="true" outlineLevel="0" collapsed="false">
      <c r="A509" s="31" t="n">
        <v>233</v>
      </c>
      <c r="B509" s="32" t="s">
        <v>79</v>
      </c>
      <c r="C509" s="32" t="s">
        <v>40</v>
      </c>
      <c r="D509" s="32" t="s">
        <v>68</v>
      </c>
      <c r="E509" s="32" t="s">
        <v>71</v>
      </c>
      <c r="F509" s="32" t="s">
        <v>72</v>
      </c>
      <c r="G509" s="32" t="s">
        <v>73</v>
      </c>
      <c r="H509" s="31" t="n">
        <v>3</v>
      </c>
      <c r="I509" s="31" t="s">
        <v>62</v>
      </c>
      <c r="L509" s="21" t="n">
        <f aca="false">H509*I509</f>
        <v>24</v>
      </c>
      <c r="M509" s="30" t="n">
        <f aca="false">(H509)*LOG(H509)</f>
        <v>1.43136376415899</v>
      </c>
    </row>
    <row r="510" customFormat="false" ht="13.65" hidden="false" customHeight="true" outlineLevel="0" collapsed="false">
      <c r="A510" s="31" t="n">
        <v>233</v>
      </c>
      <c r="B510" s="32" t="s">
        <v>79</v>
      </c>
      <c r="C510" s="32" t="s">
        <v>109</v>
      </c>
      <c r="D510" s="32" t="s">
        <v>161</v>
      </c>
      <c r="E510" s="32" t="s">
        <v>162</v>
      </c>
      <c r="F510" s="32" t="s">
        <v>163</v>
      </c>
      <c r="G510" s="32" t="s">
        <v>164</v>
      </c>
      <c r="H510" s="31" t="n">
        <v>2</v>
      </c>
      <c r="I510" s="31" t="s">
        <v>82</v>
      </c>
      <c r="L510" s="21" t="n">
        <f aca="false">H510*I510</f>
        <v>0</v>
      </c>
      <c r="M510" s="30" t="n">
        <f aca="false">(H510)*LOG(H510)</f>
        <v>0.602059991327962</v>
      </c>
    </row>
    <row r="511" customFormat="false" ht="13.65" hidden="false" customHeight="true" outlineLevel="0" collapsed="false">
      <c r="A511" s="31" t="n">
        <v>233</v>
      </c>
      <c r="B511" s="32" t="s">
        <v>79</v>
      </c>
      <c r="C511" s="32" t="s">
        <v>109</v>
      </c>
      <c r="D511" s="32" t="s">
        <v>110</v>
      </c>
      <c r="E511" s="32" t="s">
        <v>111</v>
      </c>
      <c r="F511" s="32"/>
      <c r="G511" s="32" t="s">
        <v>112</v>
      </c>
      <c r="H511" s="31" t="n">
        <v>1</v>
      </c>
      <c r="I511" s="31" t="s">
        <v>82</v>
      </c>
      <c r="L511" s="21" t="n">
        <f aca="false">H511*I511</f>
        <v>0</v>
      </c>
      <c r="M511" s="30" t="n">
        <f aca="false">(H511)*LOG(H511)</f>
        <v>0</v>
      </c>
    </row>
    <row r="512" customFormat="false" ht="13.65" hidden="false" customHeight="true" outlineLevel="0" collapsed="false">
      <c r="A512" s="31" t="n">
        <v>233</v>
      </c>
      <c r="B512" s="32" t="s">
        <v>79</v>
      </c>
      <c r="C512" s="32" t="s">
        <v>109</v>
      </c>
      <c r="D512" s="32" t="s">
        <v>113</v>
      </c>
      <c r="E512" s="32" t="s">
        <v>114</v>
      </c>
      <c r="F512" s="32" t="s">
        <v>115</v>
      </c>
      <c r="G512" s="32" t="s">
        <v>116</v>
      </c>
      <c r="H512" s="31" t="n">
        <v>1</v>
      </c>
      <c r="I512" s="31" t="s">
        <v>82</v>
      </c>
      <c r="L512" s="21" t="n">
        <f aca="false">H512*I512</f>
        <v>0</v>
      </c>
      <c r="M512" s="30" t="n">
        <f aca="false">(H512)*LOG(H512)</f>
        <v>0</v>
      </c>
    </row>
    <row r="513" customFormat="false" ht="13.65" hidden="false" customHeight="true" outlineLevel="0" collapsed="false">
      <c r="A513" s="33"/>
      <c r="B513" s="21" t="s">
        <v>74</v>
      </c>
      <c r="C513" s="34"/>
      <c r="D513" s="34"/>
      <c r="E513" s="34"/>
      <c r="F513" s="34"/>
      <c r="H513" s="34" t="s">
        <v>75</v>
      </c>
      <c r="I513" s="33" t="s">
        <v>76</v>
      </c>
      <c r="L513" s="21" t="s">
        <v>77</v>
      </c>
      <c r="M513" s="30" t="s">
        <v>78</v>
      </c>
    </row>
    <row r="514" s="36" customFormat="true" ht="13.65" hidden="false" customHeight="true" outlineLevel="0" collapsed="false">
      <c r="A514" s="35"/>
      <c r="B514" s="35"/>
      <c r="C514" s="35"/>
      <c r="D514" s="35"/>
      <c r="E514" s="35"/>
      <c r="F514" s="35"/>
      <c r="H514" s="35" t="n">
        <f aca="false">SUM(H489:H512)</f>
        <v>89</v>
      </c>
      <c r="I514" s="35" t="n">
        <f aca="false">SUM(H489:H501,H507:H509)</f>
        <v>67</v>
      </c>
      <c r="J514" s="35" t="n">
        <f aca="false">SUM(J489:J512)</f>
        <v>33</v>
      </c>
      <c r="K514" s="35" t="n">
        <f aca="false">SUM(K489:K512)</f>
        <v>14</v>
      </c>
      <c r="L514" s="35" t="n">
        <f aca="false">SUM(L489:L512)</f>
        <v>347</v>
      </c>
      <c r="M514" s="35" t="n">
        <f aca="false">SUM(M489:M512)</f>
        <v>67.6484850152452</v>
      </c>
      <c r="N514" s="35"/>
      <c r="O514" s="37" t="n">
        <f aca="false">L514/I514</f>
        <v>5.17910447761194</v>
      </c>
      <c r="P514" s="37" t="n">
        <f aca="false">3.321928*((H514)*LOG(H514)-M514)/H514</f>
        <v>3.95075126251388</v>
      </c>
      <c r="Q514" s="37" t="n">
        <v>15</v>
      </c>
      <c r="R514" s="37" t="n">
        <f aca="false">SUM(H489:H512)</f>
        <v>89</v>
      </c>
      <c r="S514" s="37" t="n">
        <f aca="false">H498/R514*100</f>
        <v>20.2247191011236</v>
      </c>
      <c r="T514" s="37" t="n">
        <f aca="false">SUM(J489:J512)</f>
        <v>33</v>
      </c>
      <c r="U514" s="37" t="n">
        <f aca="false">COUNT(J489:J512)</f>
        <v>5</v>
      </c>
      <c r="V514" s="37" t="n">
        <f aca="false">T514/R514</f>
        <v>0.370786516853933</v>
      </c>
      <c r="W514" s="37" t="n">
        <v>32</v>
      </c>
      <c r="X514" s="37" t="n">
        <v>0</v>
      </c>
      <c r="Y514" s="37" t="n">
        <v>1</v>
      </c>
      <c r="Z514" s="37" t="n">
        <f aca="false">SUM(K489:K512)</f>
        <v>14</v>
      </c>
      <c r="AA514" s="37" t="n">
        <f aca="false">T514/Z514</f>
        <v>2.35714285714286</v>
      </c>
      <c r="AB514" s="37" t="n">
        <f aca="false">Z514/R514*100</f>
        <v>15.7303370786517</v>
      </c>
    </row>
    <row r="515" customFormat="false" ht="13.65" hidden="false" customHeight="true" outlineLevel="0" collapsed="false">
      <c r="A515" s="31" t="n">
        <v>233</v>
      </c>
      <c r="B515" s="32" t="s">
        <v>117</v>
      </c>
      <c r="C515" s="32" t="s">
        <v>40</v>
      </c>
      <c r="D515" s="32" t="s">
        <v>41</v>
      </c>
      <c r="E515" s="32" t="s">
        <v>42</v>
      </c>
      <c r="F515" s="32" t="s">
        <v>43</v>
      </c>
      <c r="G515" s="32" t="s">
        <v>44</v>
      </c>
      <c r="H515" s="31" t="n">
        <v>2</v>
      </c>
      <c r="I515" s="31" t="s">
        <v>45</v>
      </c>
      <c r="L515" s="21" t="n">
        <f aca="false">H515*I515</f>
        <v>10</v>
      </c>
      <c r="M515" s="30" t="n">
        <f aca="false">(H515)*LOG(H515)</f>
        <v>0.602059991327962</v>
      </c>
    </row>
    <row r="516" customFormat="false" ht="13.65" hidden="false" customHeight="true" outlineLevel="0" collapsed="false">
      <c r="A516" s="31" t="n">
        <v>233</v>
      </c>
      <c r="B516" s="32" t="s">
        <v>117</v>
      </c>
      <c r="C516" s="32" t="s">
        <v>40</v>
      </c>
      <c r="D516" s="32" t="s">
        <v>41</v>
      </c>
      <c r="E516" s="32" t="s">
        <v>46</v>
      </c>
      <c r="F516" s="32" t="s">
        <v>88</v>
      </c>
      <c r="G516" s="32" t="s">
        <v>89</v>
      </c>
      <c r="H516" s="31" t="n">
        <v>1</v>
      </c>
      <c r="I516" s="31" t="s">
        <v>60</v>
      </c>
      <c r="K516" s="21" t="n">
        <v>1</v>
      </c>
      <c r="L516" s="21" t="n">
        <f aca="false">H516*I516</f>
        <v>6</v>
      </c>
      <c r="M516" s="30" t="n">
        <f aca="false">(H516)*LOG(H516)</f>
        <v>0</v>
      </c>
    </row>
    <row r="517" customFormat="false" ht="13.65" hidden="false" customHeight="true" outlineLevel="0" collapsed="false">
      <c r="A517" s="31" t="n">
        <v>233</v>
      </c>
      <c r="B517" s="32" t="s">
        <v>117</v>
      </c>
      <c r="C517" s="32" t="s">
        <v>40</v>
      </c>
      <c r="D517" s="32" t="s">
        <v>41</v>
      </c>
      <c r="E517" s="32" t="s">
        <v>46</v>
      </c>
      <c r="F517" s="32" t="s">
        <v>88</v>
      </c>
      <c r="G517" s="32" t="s">
        <v>121</v>
      </c>
      <c r="H517" s="31" t="n">
        <v>1</v>
      </c>
      <c r="I517" s="31" t="s">
        <v>60</v>
      </c>
      <c r="K517" s="21" t="n">
        <v>1</v>
      </c>
      <c r="L517" s="21" t="n">
        <f aca="false">H517*I517</f>
        <v>6</v>
      </c>
      <c r="M517" s="30" t="n">
        <f aca="false">(H517)*LOG(H517)</f>
        <v>0</v>
      </c>
    </row>
    <row r="518" customFormat="false" ht="13.65" hidden="false" customHeight="true" outlineLevel="0" collapsed="false">
      <c r="A518" s="31" t="n">
        <v>233</v>
      </c>
      <c r="B518" s="32" t="s">
        <v>117</v>
      </c>
      <c r="C518" s="32" t="s">
        <v>40</v>
      </c>
      <c r="D518" s="32" t="s">
        <v>41</v>
      </c>
      <c r="E518" s="32" t="s">
        <v>46</v>
      </c>
      <c r="F518" s="32" t="s">
        <v>88</v>
      </c>
      <c r="G518" s="32" t="s">
        <v>151</v>
      </c>
      <c r="H518" s="31" t="n">
        <v>2</v>
      </c>
      <c r="I518" s="31" t="s">
        <v>60</v>
      </c>
      <c r="K518" s="21" t="n">
        <v>2</v>
      </c>
      <c r="L518" s="21" t="n">
        <f aca="false">H518*I518</f>
        <v>12</v>
      </c>
      <c r="M518" s="30" t="n">
        <f aca="false">(H518)*LOG(H518)</f>
        <v>0.602059991327962</v>
      </c>
    </row>
    <row r="519" customFormat="false" ht="13.65" hidden="false" customHeight="true" outlineLevel="0" collapsed="false">
      <c r="A519" s="31" t="n">
        <v>233</v>
      </c>
      <c r="B519" s="32" t="s">
        <v>117</v>
      </c>
      <c r="C519" s="32" t="s">
        <v>40</v>
      </c>
      <c r="D519" s="32" t="s">
        <v>41</v>
      </c>
      <c r="E519" s="32" t="s">
        <v>46</v>
      </c>
      <c r="F519" s="32" t="s">
        <v>88</v>
      </c>
      <c r="G519" s="32" t="s">
        <v>142</v>
      </c>
      <c r="H519" s="31" t="n">
        <v>2</v>
      </c>
      <c r="I519" s="31" t="s">
        <v>60</v>
      </c>
      <c r="K519" s="21" t="n">
        <v>2</v>
      </c>
      <c r="L519" s="21" t="n">
        <f aca="false">H519*I519</f>
        <v>12</v>
      </c>
      <c r="M519" s="30" t="n">
        <f aca="false">(H519)*LOG(H519)</f>
        <v>0.602059991327962</v>
      </c>
    </row>
    <row r="520" customFormat="false" ht="13.65" hidden="false" customHeight="true" outlineLevel="0" collapsed="false">
      <c r="A520" s="31" t="n">
        <v>233</v>
      </c>
      <c r="B520" s="32" t="s">
        <v>117</v>
      </c>
      <c r="C520" s="32" t="s">
        <v>40</v>
      </c>
      <c r="D520" s="32" t="s">
        <v>41</v>
      </c>
      <c r="E520" s="32" t="s">
        <v>46</v>
      </c>
      <c r="F520" s="32" t="s">
        <v>88</v>
      </c>
      <c r="G520" s="32" t="s">
        <v>94</v>
      </c>
      <c r="H520" s="31" t="n">
        <v>1</v>
      </c>
      <c r="I520" s="31" t="s">
        <v>60</v>
      </c>
      <c r="K520" s="21" t="n">
        <v>1</v>
      </c>
      <c r="L520" s="21" t="n">
        <f aca="false">H520*I520</f>
        <v>6</v>
      </c>
      <c r="M520" s="30" t="n">
        <f aca="false">(H520)*LOG(H520)</f>
        <v>0</v>
      </c>
    </row>
    <row r="521" customFormat="false" ht="13.65" hidden="false" customHeight="true" outlineLevel="0" collapsed="false">
      <c r="A521" s="31" t="n">
        <v>233</v>
      </c>
      <c r="B521" s="32" t="s">
        <v>117</v>
      </c>
      <c r="C521" s="32" t="s">
        <v>40</v>
      </c>
      <c r="D521" s="32" t="s">
        <v>41</v>
      </c>
      <c r="E521" s="32" t="s">
        <v>46</v>
      </c>
      <c r="F521" s="32" t="s">
        <v>127</v>
      </c>
      <c r="G521" s="32" t="s">
        <v>128</v>
      </c>
      <c r="H521" s="31" t="n">
        <v>5</v>
      </c>
      <c r="I521" s="31" t="s">
        <v>60</v>
      </c>
      <c r="L521" s="21" t="n">
        <f aca="false">H521*I521</f>
        <v>30</v>
      </c>
      <c r="M521" s="30" t="n">
        <f aca="false">(H521)*LOG(H521)</f>
        <v>3.49485002168009</v>
      </c>
    </row>
    <row r="522" customFormat="false" ht="13.65" hidden="false" customHeight="true" outlineLevel="0" collapsed="false">
      <c r="A522" s="31" t="n">
        <v>233</v>
      </c>
      <c r="B522" s="32" t="s">
        <v>117</v>
      </c>
      <c r="C522" s="32" t="s">
        <v>40</v>
      </c>
      <c r="D522" s="32" t="s">
        <v>41</v>
      </c>
      <c r="E522" s="32" t="s">
        <v>50</v>
      </c>
      <c r="F522" s="32" t="s">
        <v>100</v>
      </c>
      <c r="G522" s="32" t="s">
        <v>101</v>
      </c>
      <c r="H522" s="31" t="n">
        <v>2</v>
      </c>
      <c r="I522" s="31" t="s">
        <v>49</v>
      </c>
      <c r="J522" s="21" t="n">
        <v>2</v>
      </c>
      <c r="L522" s="21" t="n">
        <f aca="false">H522*I522</f>
        <v>8</v>
      </c>
      <c r="M522" s="30" t="n">
        <f aca="false">(H522)*LOG(H522)</f>
        <v>0.602059991327962</v>
      </c>
    </row>
    <row r="523" customFormat="false" ht="13.65" hidden="false" customHeight="true" outlineLevel="0" collapsed="false">
      <c r="A523" s="31" t="n">
        <v>233</v>
      </c>
      <c r="B523" s="32" t="s">
        <v>117</v>
      </c>
      <c r="C523" s="32" t="s">
        <v>40</v>
      </c>
      <c r="D523" s="32" t="s">
        <v>41</v>
      </c>
      <c r="E523" s="32" t="s">
        <v>50</v>
      </c>
      <c r="F523" s="32" t="s">
        <v>122</v>
      </c>
      <c r="G523" s="32" t="s">
        <v>123</v>
      </c>
      <c r="H523" s="31" t="n">
        <v>2</v>
      </c>
      <c r="I523" s="31" t="s">
        <v>79</v>
      </c>
      <c r="J523" s="21" t="n">
        <v>2</v>
      </c>
      <c r="L523" s="21" t="n">
        <f aca="false">H523*I523</f>
        <v>4</v>
      </c>
      <c r="M523" s="30" t="n">
        <f aca="false">(H523)*LOG(H523)</f>
        <v>0.602059991327962</v>
      </c>
    </row>
    <row r="524" customFormat="false" ht="13.65" hidden="false" customHeight="true" outlineLevel="0" collapsed="false">
      <c r="A524" s="31" t="n">
        <v>233</v>
      </c>
      <c r="B524" s="32" t="s">
        <v>117</v>
      </c>
      <c r="C524" s="32" t="s">
        <v>40</v>
      </c>
      <c r="D524" s="32" t="s">
        <v>41</v>
      </c>
      <c r="E524" s="32" t="s">
        <v>50</v>
      </c>
      <c r="F524" s="32" t="s">
        <v>51</v>
      </c>
      <c r="G524" s="32" t="s">
        <v>52</v>
      </c>
      <c r="H524" s="31" t="n">
        <v>1</v>
      </c>
      <c r="I524" s="31" t="s">
        <v>45</v>
      </c>
      <c r="J524" s="21" t="n">
        <v>1</v>
      </c>
      <c r="L524" s="21" t="n">
        <f aca="false">H524*I524</f>
        <v>5</v>
      </c>
      <c r="M524" s="30" t="n">
        <f aca="false">(H524)*LOG(H524)</f>
        <v>0</v>
      </c>
    </row>
    <row r="525" customFormat="false" ht="13.65" hidden="false" customHeight="true" outlineLevel="0" collapsed="false">
      <c r="A525" s="31" t="n">
        <v>233</v>
      </c>
      <c r="B525" s="32" t="s">
        <v>117</v>
      </c>
      <c r="C525" s="32" t="s">
        <v>40</v>
      </c>
      <c r="D525" s="32" t="s">
        <v>41</v>
      </c>
      <c r="E525" s="32" t="s">
        <v>53</v>
      </c>
      <c r="F525" s="32" t="s">
        <v>104</v>
      </c>
      <c r="G525" s="32" t="s">
        <v>106</v>
      </c>
      <c r="H525" s="31" t="n">
        <v>1</v>
      </c>
      <c r="I525" s="31" t="s">
        <v>82</v>
      </c>
      <c r="L525" s="21" t="n">
        <f aca="false">H525*I525</f>
        <v>0</v>
      </c>
      <c r="M525" s="30" t="n">
        <f aca="false">(H525)*LOG(H525)</f>
        <v>0</v>
      </c>
    </row>
    <row r="526" customFormat="false" ht="13.65" hidden="false" customHeight="true" outlineLevel="0" collapsed="false">
      <c r="A526" s="31" t="n">
        <v>233</v>
      </c>
      <c r="B526" s="32" t="s">
        <v>117</v>
      </c>
      <c r="C526" s="32" t="s">
        <v>40</v>
      </c>
      <c r="D526" s="32" t="s">
        <v>41</v>
      </c>
      <c r="E526" s="32" t="s">
        <v>53</v>
      </c>
      <c r="F526" s="32" t="s">
        <v>184</v>
      </c>
      <c r="G526" s="32" t="s">
        <v>210</v>
      </c>
      <c r="H526" s="31" t="n">
        <v>2</v>
      </c>
      <c r="I526" s="31" t="s">
        <v>82</v>
      </c>
      <c r="L526" s="21" t="n">
        <f aca="false">H526*I526</f>
        <v>0</v>
      </c>
      <c r="M526" s="30" t="n">
        <f aca="false">(H526)*LOG(H526)</f>
        <v>0.602059991327962</v>
      </c>
    </row>
    <row r="527" customFormat="false" ht="13.65" hidden="false" customHeight="true" outlineLevel="0" collapsed="false">
      <c r="A527" s="31" t="n">
        <v>233</v>
      </c>
      <c r="B527" s="32" t="s">
        <v>117</v>
      </c>
      <c r="C527" s="32" t="s">
        <v>40</v>
      </c>
      <c r="D527" s="32" t="s">
        <v>41</v>
      </c>
      <c r="E527" s="32" t="s">
        <v>64</v>
      </c>
      <c r="F527" s="32" t="s">
        <v>65</v>
      </c>
      <c r="G527" s="32" t="s">
        <v>67</v>
      </c>
      <c r="H527" s="31" t="n">
        <v>6</v>
      </c>
      <c r="I527" s="31" t="s">
        <v>49</v>
      </c>
      <c r="J527" s="21" t="n">
        <v>6</v>
      </c>
      <c r="L527" s="21" t="n">
        <f aca="false">H527*I527</f>
        <v>24</v>
      </c>
      <c r="M527" s="30" t="n">
        <f aca="false">(H527)*LOG(H527)</f>
        <v>4.66890750230186</v>
      </c>
    </row>
    <row r="528" customFormat="false" ht="13.65" hidden="false" customHeight="true" outlineLevel="0" collapsed="false">
      <c r="A528" s="31" t="n">
        <v>233</v>
      </c>
      <c r="B528" s="32" t="s">
        <v>117</v>
      </c>
      <c r="C528" s="32" t="s">
        <v>40</v>
      </c>
      <c r="D528" s="32" t="s">
        <v>68</v>
      </c>
      <c r="E528" s="32" t="s">
        <v>71</v>
      </c>
      <c r="F528" s="32" t="s">
        <v>72</v>
      </c>
      <c r="G528" s="32" t="s">
        <v>73</v>
      </c>
      <c r="H528" s="31" t="n">
        <v>1</v>
      </c>
      <c r="I528" s="31" t="s">
        <v>62</v>
      </c>
      <c r="L528" s="21" t="n">
        <f aca="false">H528*I528</f>
        <v>8</v>
      </c>
      <c r="M528" s="30" t="n">
        <f aca="false">(H528)*LOG(H528)</f>
        <v>0</v>
      </c>
    </row>
    <row r="529" customFormat="false" ht="13.65" hidden="false" customHeight="true" outlineLevel="0" collapsed="false">
      <c r="A529" s="33"/>
      <c r="B529" s="21" t="s">
        <v>74</v>
      </c>
      <c r="C529" s="34"/>
      <c r="D529" s="34"/>
      <c r="E529" s="34"/>
      <c r="F529" s="34"/>
      <c r="H529" s="34" t="s">
        <v>75</v>
      </c>
      <c r="I529" s="33" t="s">
        <v>76</v>
      </c>
      <c r="L529" s="21" t="s">
        <v>77</v>
      </c>
      <c r="M529" s="30" t="s">
        <v>78</v>
      </c>
    </row>
    <row r="530" s="36" customFormat="true" ht="13.65" hidden="false" customHeight="true" outlineLevel="0" collapsed="false">
      <c r="A530" s="35"/>
      <c r="B530" s="35"/>
      <c r="C530" s="35"/>
      <c r="D530" s="35"/>
      <c r="E530" s="35"/>
      <c r="F530" s="35"/>
      <c r="H530" s="35" t="n">
        <f aca="false">SUM(H515:H528)</f>
        <v>29</v>
      </c>
      <c r="I530" s="35" t="n">
        <f aca="false">SUM(H515:H524,H527:H528)</f>
        <v>26</v>
      </c>
      <c r="J530" s="35" t="n">
        <f aca="false">SUM(J515:J528)</f>
        <v>11</v>
      </c>
      <c r="K530" s="35" t="n">
        <f aca="false">SUM(K515:K528)</f>
        <v>7</v>
      </c>
      <c r="L530" s="35" t="n">
        <f aca="false">SUM(L515:L528)</f>
        <v>131</v>
      </c>
      <c r="M530" s="35" t="n">
        <f aca="false">SUM(M515:M528)</f>
        <v>11.7761174719497</v>
      </c>
      <c r="N530" s="35"/>
      <c r="O530" s="37" t="n">
        <f aca="false">L530/I530</f>
        <v>5.03846153846154</v>
      </c>
      <c r="P530" s="37" t="n">
        <f aca="false">3.321928*((H530)*LOG(H530)-M530)/H530</f>
        <v>3.509035533559</v>
      </c>
      <c r="Q530" s="37" t="n">
        <v>10</v>
      </c>
      <c r="R530" s="37" t="n">
        <f aca="false">SUM(H515:H528)</f>
        <v>29</v>
      </c>
      <c r="S530" s="37" t="n">
        <f aca="false">H527/R530*100</f>
        <v>20.6896551724138</v>
      </c>
      <c r="T530" s="37" t="n">
        <f aca="false">SUM(J515:J528)</f>
        <v>11</v>
      </c>
      <c r="U530" s="37" t="n">
        <f aca="false">COUNT(J515:J528)</f>
        <v>4</v>
      </c>
      <c r="V530" s="37" t="n">
        <f aca="false">T530/R530</f>
        <v>0.379310344827586</v>
      </c>
      <c r="W530" s="37" t="n">
        <v>5</v>
      </c>
      <c r="X530" s="37" t="n">
        <v>0</v>
      </c>
      <c r="Y530" s="37" t="n">
        <v>6</v>
      </c>
      <c r="Z530" s="37" t="n">
        <f aca="false">SUM(K515:K528)</f>
        <v>7</v>
      </c>
      <c r="AA530" s="37" t="n">
        <f aca="false">T530/Z530</f>
        <v>1.57142857142857</v>
      </c>
      <c r="AB530" s="37" t="n">
        <f aca="false">Z530/R530*100</f>
        <v>24.1379310344828</v>
      </c>
    </row>
    <row r="531" s="38" customFormat="true" ht="13.65" hidden="false" customHeight="true" outlineLevel="0" collapsed="false">
      <c r="I531" s="39"/>
      <c r="O531" s="40"/>
      <c r="P531" s="40"/>
      <c r="Q531" s="40"/>
      <c r="R531" s="40"/>
      <c r="S531" s="40"/>
      <c r="T531" s="40"/>
      <c r="U531" s="40"/>
      <c r="V531" s="40"/>
      <c r="W531" s="40"/>
      <c r="X531" s="40"/>
      <c r="Y531" s="40"/>
      <c r="Z531" s="40"/>
      <c r="AA531" s="40"/>
      <c r="AB531" s="40"/>
    </row>
    <row r="532" s="38" customFormat="true" ht="13.65" hidden="false" customHeight="true" outlineLevel="0" collapsed="false">
      <c r="I532" s="39"/>
      <c r="O532" s="40"/>
      <c r="P532" s="40"/>
      <c r="Q532" s="40"/>
      <c r="R532" s="40"/>
      <c r="S532" s="40"/>
      <c r="T532" s="40"/>
      <c r="U532" s="40"/>
      <c r="V532" s="40"/>
      <c r="W532" s="40"/>
      <c r="X532" s="40"/>
      <c r="Y532" s="40"/>
      <c r="Z532" s="40"/>
      <c r="AA532" s="40"/>
      <c r="AB532" s="40"/>
    </row>
    <row r="533" customFormat="false" ht="22.5" hidden="false" customHeight="true" outlineLevel="0" collapsed="false">
      <c r="N533" s="29" t="n">
        <v>2008</v>
      </c>
      <c r="O533" s="17" t="n">
        <f aca="false">SUM(O549,O577,O603)/3</f>
        <v>4.75172243296696</v>
      </c>
      <c r="P533" s="17" t="n">
        <f aca="false">SUM(P549,P577,P603)/3</f>
        <v>3.42996150331588</v>
      </c>
      <c r="Q533" s="17" t="n">
        <f aca="false">SUM(Q549,Q577,Q603)/3</f>
        <v>15</v>
      </c>
      <c r="R533" s="17" t="n">
        <f aca="false">SUM(R549,R577,R603)/3</f>
        <v>113.666666666667</v>
      </c>
      <c r="S533" s="17" t="n">
        <f aca="false">SUM(S549,S577,S603)/3</f>
        <v>31.8500004479203</v>
      </c>
      <c r="T533" s="17" t="n">
        <f aca="false">SUM(T549,T577,T603)/3</f>
        <v>68.3333333333333</v>
      </c>
      <c r="U533" s="17" t="n">
        <f aca="false">SUM(U549,U577,U603)/3</f>
        <v>6.33333333333333</v>
      </c>
      <c r="V533" s="17" t="n">
        <f aca="false">SUM(V549,V577,V603)/3</f>
        <v>0.556049035755558</v>
      </c>
      <c r="W533" s="17" t="n">
        <f aca="false">SUM(W549,W577,W603)/3</f>
        <v>49</v>
      </c>
      <c r="X533" s="17" t="n">
        <f aca="false">SUM(X549,X577,X603)/3</f>
        <v>0</v>
      </c>
      <c r="Y533" s="17" t="n">
        <f aca="false">SUM(Y549,Y577,Y603)/3</f>
        <v>19.3333333333333</v>
      </c>
      <c r="Z533" s="17" t="n">
        <f aca="false">SUM(Z549,Z577,Z603)/3</f>
        <v>10</v>
      </c>
      <c r="AA533" s="17" t="n">
        <f aca="false">SUM(AA549,AA577,AA603)/3</f>
        <v>8.47142857142857</v>
      </c>
      <c r="AB533" s="17" t="n">
        <f aca="false">SUM(AB549,AB577,AB603)/3</f>
        <v>9.93507715107328</v>
      </c>
    </row>
    <row r="534" customFormat="false" ht="13.65" hidden="false" customHeight="true" outlineLevel="0" collapsed="false">
      <c r="A534" s="42" t="n">
        <v>256</v>
      </c>
      <c r="B534" s="43" t="s">
        <v>39</v>
      </c>
      <c r="C534" s="43" t="s">
        <v>40</v>
      </c>
      <c r="D534" s="43" t="s">
        <v>41</v>
      </c>
      <c r="E534" s="43" t="s">
        <v>42</v>
      </c>
      <c r="F534" s="43" t="s">
        <v>43</v>
      </c>
      <c r="G534" s="43" t="s">
        <v>44</v>
      </c>
      <c r="H534" s="42" t="n">
        <v>15</v>
      </c>
      <c r="I534" s="42" t="s">
        <v>45</v>
      </c>
      <c r="L534" s="21" t="n">
        <f aca="false">H534*I534</f>
        <v>75</v>
      </c>
      <c r="M534" s="30" t="n">
        <f aca="false">(H534)*LOG(H534)</f>
        <v>17.6413688858352</v>
      </c>
    </row>
    <row r="535" customFormat="false" ht="13.65" hidden="false" customHeight="true" outlineLevel="0" collapsed="false">
      <c r="A535" s="42" t="n">
        <v>256</v>
      </c>
      <c r="B535" s="43" t="s">
        <v>39</v>
      </c>
      <c r="C535" s="43" t="s">
        <v>40</v>
      </c>
      <c r="D535" s="43" t="s">
        <v>41</v>
      </c>
      <c r="E535" s="43" t="s">
        <v>42</v>
      </c>
      <c r="F535" s="43" t="s">
        <v>83</v>
      </c>
      <c r="G535" s="43" t="s">
        <v>84</v>
      </c>
      <c r="H535" s="42" t="n">
        <v>1</v>
      </c>
      <c r="I535" s="42" t="s">
        <v>45</v>
      </c>
      <c r="L535" s="21" t="n">
        <f aca="false">H535*I535</f>
        <v>5</v>
      </c>
      <c r="M535" s="30" t="n">
        <f aca="false">(H535)*LOG(H535)</f>
        <v>0</v>
      </c>
    </row>
    <row r="536" customFormat="false" ht="13.65" hidden="false" customHeight="true" outlineLevel="0" collapsed="false">
      <c r="A536" s="42" t="n">
        <v>256</v>
      </c>
      <c r="B536" s="43" t="s">
        <v>39</v>
      </c>
      <c r="C536" s="43" t="s">
        <v>40</v>
      </c>
      <c r="D536" s="43" t="s">
        <v>41</v>
      </c>
      <c r="E536" s="43" t="s">
        <v>42</v>
      </c>
      <c r="F536" s="43" t="s">
        <v>83</v>
      </c>
      <c r="G536" s="43" t="s">
        <v>221</v>
      </c>
      <c r="H536" s="42" t="n">
        <v>1</v>
      </c>
      <c r="I536" s="42" t="s">
        <v>45</v>
      </c>
      <c r="L536" s="21" t="n">
        <f aca="false">H536*I536</f>
        <v>5</v>
      </c>
      <c r="M536" s="30" t="n">
        <f aca="false">(H536)*LOG(H536)</f>
        <v>0</v>
      </c>
    </row>
    <row r="537" customFormat="false" ht="13.65" hidden="false" customHeight="true" outlineLevel="0" collapsed="false">
      <c r="A537" s="42" t="n">
        <v>256</v>
      </c>
      <c r="B537" s="43" t="s">
        <v>39</v>
      </c>
      <c r="C537" s="43" t="s">
        <v>40</v>
      </c>
      <c r="D537" s="43" t="s">
        <v>41</v>
      </c>
      <c r="E537" s="43" t="s">
        <v>46</v>
      </c>
      <c r="F537" s="43" t="s">
        <v>88</v>
      </c>
      <c r="G537" s="43" t="s">
        <v>169</v>
      </c>
      <c r="H537" s="42" t="n">
        <v>1</v>
      </c>
      <c r="I537" s="42" t="s">
        <v>60</v>
      </c>
      <c r="K537" s="21" t="n">
        <v>1</v>
      </c>
      <c r="L537" s="21" t="n">
        <f aca="false">H537*I537</f>
        <v>6</v>
      </c>
      <c r="M537" s="30" t="n">
        <f aca="false">(H537)*LOG(H537)</f>
        <v>0</v>
      </c>
    </row>
    <row r="538" customFormat="false" ht="13.65" hidden="false" customHeight="true" outlineLevel="0" collapsed="false">
      <c r="A538" s="42" t="n">
        <v>256</v>
      </c>
      <c r="B538" s="43" t="s">
        <v>39</v>
      </c>
      <c r="C538" s="43" t="s">
        <v>40</v>
      </c>
      <c r="D538" s="43" t="s">
        <v>41</v>
      </c>
      <c r="E538" s="43" t="s">
        <v>46</v>
      </c>
      <c r="F538" s="43" t="s">
        <v>88</v>
      </c>
      <c r="G538" s="43" t="s">
        <v>121</v>
      </c>
      <c r="H538" s="42" t="n">
        <v>3</v>
      </c>
      <c r="I538" s="42" t="s">
        <v>60</v>
      </c>
      <c r="K538" s="21" t="n">
        <v>3</v>
      </c>
      <c r="L538" s="21" t="n">
        <f aca="false">H538*I538</f>
        <v>18</v>
      </c>
      <c r="M538" s="30" t="n">
        <f aca="false">(H538)*LOG(H538)</f>
        <v>1.43136376415899</v>
      </c>
    </row>
    <row r="539" customFormat="false" ht="13.65" hidden="false" customHeight="true" outlineLevel="0" collapsed="false">
      <c r="A539" s="42" t="n">
        <v>256</v>
      </c>
      <c r="B539" s="43" t="s">
        <v>39</v>
      </c>
      <c r="C539" s="43" t="s">
        <v>40</v>
      </c>
      <c r="D539" s="43" t="s">
        <v>41</v>
      </c>
      <c r="E539" s="43" t="s">
        <v>46</v>
      </c>
      <c r="F539" s="43" t="s">
        <v>88</v>
      </c>
      <c r="G539" s="43" t="s">
        <v>94</v>
      </c>
      <c r="H539" s="42" t="n">
        <v>1</v>
      </c>
      <c r="I539" s="42" t="s">
        <v>60</v>
      </c>
      <c r="K539" s="21" t="n">
        <v>1</v>
      </c>
      <c r="L539" s="21" t="n">
        <f aca="false">H539*I539</f>
        <v>6</v>
      </c>
      <c r="M539" s="30" t="n">
        <f aca="false">(H539)*LOG(H539)</f>
        <v>0</v>
      </c>
    </row>
    <row r="540" customFormat="false" ht="13.65" hidden="false" customHeight="true" outlineLevel="0" collapsed="false">
      <c r="A540" s="42" t="n">
        <v>256</v>
      </c>
      <c r="B540" s="43" t="s">
        <v>39</v>
      </c>
      <c r="C540" s="43" t="s">
        <v>40</v>
      </c>
      <c r="D540" s="43" t="s">
        <v>41</v>
      </c>
      <c r="E540" s="43" t="s">
        <v>46</v>
      </c>
      <c r="F540" s="43" t="s">
        <v>88</v>
      </c>
      <c r="G540" s="43" t="s">
        <v>97</v>
      </c>
      <c r="H540" s="42" t="n">
        <v>1</v>
      </c>
      <c r="I540" s="42" t="s">
        <v>60</v>
      </c>
      <c r="K540" s="21" t="n">
        <v>1</v>
      </c>
      <c r="L540" s="21" t="n">
        <f aca="false">H540*I540</f>
        <v>6</v>
      </c>
      <c r="M540" s="30" t="n">
        <f aca="false">(H540)*LOG(H540)</f>
        <v>0</v>
      </c>
    </row>
    <row r="541" customFormat="false" ht="13.65" hidden="false" customHeight="true" outlineLevel="0" collapsed="false">
      <c r="A541" s="42" t="n">
        <v>256</v>
      </c>
      <c r="B541" s="43" t="s">
        <v>39</v>
      </c>
      <c r="C541" s="43" t="s">
        <v>40</v>
      </c>
      <c r="D541" s="43" t="s">
        <v>41</v>
      </c>
      <c r="E541" s="43" t="s">
        <v>50</v>
      </c>
      <c r="F541" s="43" t="s">
        <v>100</v>
      </c>
      <c r="G541" s="43" t="s">
        <v>101</v>
      </c>
      <c r="H541" s="42" t="n">
        <v>49</v>
      </c>
      <c r="I541" s="42" t="s">
        <v>49</v>
      </c>
      <c r="J541" s="21" t="n">
        <v>49</v>
      </c>
      <c r="L541" s="21" t="n">
        <f aca="false">H541*I541</f>
        <v>196</v>
      </c>
      <c r="M541" s="30" t="n">
        <f aca="false">(H541)*LOG(H541)</f>
        <v>82.8196079213972</v>
      </c>
    </row>
    <row r="542" customFormat="false" ht="13.65" hidden="false" customHeight="true" outlineLevel="0" collapsed="false">
      <c r="A542" s="42" t="n">
        <v>256</v>
      </c>
      <c r="B542" s="43" t="s">
        <v>39</v>
      </c>
      <c r="C542" s="43" t="s">
        <v>40</v>
      </c>
      <c r="D542" s="43" t="s">
        <v>41</v>
      </c>
      <c r="E542" s="43" t="s">
        <v>50</v>
      </c>
      <c r="F542" s="43" t="s">
        <v>195</v>
      </c>
      <c r="G542" s="43" t="s">
        <v>196</v>
      </c>
      <c r="H542" s="42" t="n">
        <v>5</v>
      </c>
      <c r="I542" s="42" t="s">
        <v>117</v>
      </c>
      <c r="J542" s="21" t="n">
        <v>5</v>
      </c>
      <c r="L542" s="21" t="n">
        <f aca="false">H542*I542</f>
        <v>15</v>
      </c>
      <c r="M542" s="30" t="n">
        <f aca="false">(H542)*LOG(H542)</f>
        <v>3.49485002168009</v>
      </c>
    </row>
    <row r="543" customFormat="false" ht="13.65" hidden="false" customHeight="true" outlineLevel="0" collapsed="false">
      <c r="A543" s="42" t="n">
        <v>256</v>
      </c>
      <c r="B543" s="43" t="s">
        <v>39</v>
      </c>
      <c r="C543" s="43" t="s">
        <v>40</v>
      </c>
      <c r="D543" s="43" t="s">
        <v>41</v>
      </c>
      <c r="E543" s="43" t="s">
        <v>50</v>
      </c>
      <c r="F543" s="43" t="s">
        <v>102</v>
      </c>
      <c r="G543" s="43" t="s">
        <v>103</v>
      </c>
      <c r="H543" s="42" t="n">
        <v>3</v>
      </c>
      <c r="I543" s="42" t="s">
        <v>49</v>
      </c>
      <c r="J543" s="21" t="n">
        <v>3</v>
      </c>
      <c r="L543" s="21" t="n">
        <f aca="false">H543*I543</f>
        <v>12</v>
      </c>
      <c r="M543" s="30" t="n">
        <f aca="false">(H543)*LOG(H543)</f>
        <v>1.43136376415899</v>
      </c>
    </row>
    <row r="544" customFormat="false" ht="13.65" hidden="false" customHeight="true" outlineLevel="0" collapsed="false">
      <c r="A544" s="42" t="n">
        <v>256</v>
      </c>
      <c r="B544" s="43" t="s">
        <v>39</v>
      </c>
      <c r="C544" s="43" t="s">
        <v>40</v>
      </c>
      <c r="D544" s="43" t="s">
        <v>41</v>
      </c>
      <c r="E544" s="43" t="s">
        <v>50</v>
      </c>
      <c r="F544" s="43" t="s">
        <v>51</v>
      </c>
      <c r="G544" s="43" t="s">
        <v>52</v>
      </c>
      <c r="H544" s="42" t="n">
        <v>7</v>
      </c>
      <c r="I544" s="42" t="s">
        <v>45</v>
      </c>
      <c r="J544" s="21" t="n">
        <v>7</v>
      </c>
      <c r="L544" s="21" t="n">
        <f aca="false">H544*I544</f>
        <v>35</v>
      </c>
      <c r="M544" s="30" t="n">
        <f aca="false">(H544)*LOG(H544)</f>
        <v>5.9156862800998</v>
      </c>
    </row>
    <row r="545" customFormat="false" ht="13.65" hidden="false" customHeight="true" outlineLevel="0" collapsed="false">
      <c r="A545" s="42" t="n">
        <v>256</v>
      </c>
      <c r="B545" s="43" t="s">
        <v>39</v>
      </c>
      <c r="C545" s="43" t="s">
        <v>40</v>
      </c>
      <c r="D545" s="43" t="s">
        <v>41</v>
      </c>
      <c r="E545" s="43" t="s">
        <v>53</v>
      </c>
      <c r="F545" s="43" t="s">
        <v>184</v>
      </c>
      <c r="G545" s="43" t="s">
        <v>210</v>
      </c>
      <c r="H545" s="42" t="n">
        <v>1</v>
      </c>
      <c r="I545" s="42" t="s">
        <v>82</v>
      </c>
      <c r="L545" s="21" t="n">
        <f aca="false">H545*I545</f>
        <v>0</v>
      </c>
      <c r="M545" s="30" t="n">
        <f aca="false">(H545)*LOG(H545)</f>
        <v>0</v>
      </c>
    </row>
    <row r="546" customFormat="false" ht="13.65" hidden="false" customHeight="true" outlineLevel="0" collapsed="false">
      <c r="A546" s="42" t="n">
        <v>256</v>
      </c>
      <c r="B546" s="43" t="s">
        <v>39</v>
      </c>
      <c r="C546" s="43" t="s">
        <v>40</v>
      </c>
      <c r="D546" s="43" t="s">
        <v>41</v>
      </c>
      <c r="E546" s="43" t="s">
        <v>64</v>
      </c>
      <c r="F546" s="43" t="s">
        <v>65</v>
      </c>
      <c r="G546" s="43" t="s">
        <v>67</v>
      </c>
      <c r="H546" s="42" t="n">
        <v>9</v>
      </c>
      <c r="I546" s="42" t="s">
        <v>49</v>
      </c>
      <c r="J546" s="21" t="n">
        <v>9</v>
      </c>
      <c r="L546" s="21" t="n">
        <f aca="false">H546*I546</f>
        <v>36</v>
      </c>
      <c r="M546" s="30" t="n">
        <f aca="false">(H546)*LOG(H546)</f>
        <v>8.58818258495392</v>
      </c>
    </row>
    <row r="547" customFormat="false" ht="13.65" hidden="false" customHeight="true" outlineLevel="0" collapsed="false">
      <c r="A547" s="42" t="n">
        <v>256</v>
      </c>
      <c r="B547" s="43" t="s">
        <v>39</v>
      </c>
      <c r="C547" s="43" t="s">
        <v>40</v>
      </c>
      <c r="D547" s="43" t="s">
        <v>41</v>
      </c>
      <c r="E547" s="43" t="s">
        <v>64</v>
      </c>
      <c r="F547" s="43" t="s">
        <v>65</v>
      </c>
      <c r="G547" s="43" t="s">
        <v>147</v>
      </c>
      <c r="H547" s="42" t="n">
        <v>8</v>
      </c>
      <c r="I547" s="42" t="s">
        <v>45</v>
      </c>
      <c r="J547" s="21" t="n">
        <v>8</v>
      </c>
      <c r="L547" s="21" t="n">
        <f aca="false">H547*I547</f>
        <v>40</v>
      </c>
      <c r="M547" s="30" t="n">
        <f aca="false">(H547)*LOG(H547)</f>
        <v>7.22471989593555</v>
      </c>
    </row>
    <row r="548" customFormat="false" ht="13.65" hidden="false" customHeight="true" outlineLevel="0" collapsed="false">
      <c r="A548" s="33"/>
      <c r="B548" s="21" t="s">
        <v>74</v>
      </c>
      <c r="C548" s="34"/>
      <c r="D548" s="34"/>
      <c r="E548" s="34"/>
      <c r="F548" s="34"/>
      <c r="H548" s="34" t="s">
        <v>75</v>
      </c>
      <c r="I548" s="33" t="s">
        <v>76</v>
      </c>
      <c r="L548" s="21" t="s">
        <v>77</v>
      </c>
      <c r="M548" s="30" t="s">
        <v>78</v>
      </c>
    </row>
    <row r="549" s="36" customFormat="true" ht="13.65" hidden="false" customHeight="true" outlineLevel="0" collapsed="false">
      <c r="A549" s="35"/>
      <c r="B549" s="35"/>
      <c r="C549" s="35"/>
      <c r="D549" s="35"/>
      <c r="E549" s="35"/>
      <c r="F549" s="35"/>
      <c r="H549" s="35" t="n">
        <f aca="false">SUM(H534:H547)</f>
        <v>105</v>
      </c>
      <c r="I549" s="35" t="n">
        <f aca="false">SUM(H534:H544,H546:H547)</f>
        <v>104</v>
      </c>
      <c r="J549" s="35" t="n">
        <f aca="false">SUM(J534:J547)</f>
        <v>81</v>
      </c>
      <c r="K549" s="35" t="n">
        <f aca="false">SUM(K534:K547)</f>
        <v>6</v>
      </c>
      <c r="L549" s="35" t="n">
        <f aca="false">SUM(L534:L547)</f>
        <v>455</v>
      </c>
      <c r="M549" s="35" t="n">
        <f aca="false">SUM(M534:M547)</f>
        <v>128.54714311822</v>
      </c>
      <c r="N549" s="35"/>
      <c r="O549" s="37" t="n">
        <f aca="false">L549/I549</f>
        <v>4.375</v>
      </c>
      <c r="P549" s="37" t="n">
        <f aca="false">3.321928*((H549)*LOG(H549)-M549)/H549</f>
        <v>2.64734671593393</v>
      </c>
      <c r="Q549" s="37" t="n">
        <v>9</v>
      </c>
      <c r="R549" s="37" t="n">
        <f aca="false">SUM(H534:H547)</f>
        <v>105</v>
      </c>
      <c r="S549" s="37" t="n">
        <f aca="false">H541/R549*100</f>
        <v>46.6666666666667</v>
      </c>
      <c r="T549" s="37" t="n">
        <f aca="false">SUM(J534:J547)</f>
        <v>81</v>
      </c>
      <c r="U549" s="37" t="n">
        <f aca="false">COUNT(J534:J547)</f>
        <v>6</v>
      </c>
      <c r="V549" s="37" t="n">
        <f aca="false">T549/R549</f>
        <v>0.771428571428572</v>
      </c>
      <c r="W549" s="37" t="n">
        <v>64</v>
      </c>
      <c r="X549" s="37" t="n">
        <v>0</v>
      </c>
      <c r="Y549" s="37" t="n">
        <v>17</v>
      </c>
      <c r="Z549" s="37" t="n">
        <f aca="false">SUM(K534:K547)</f>
        <v>6</v>
      </c>
      <c r="AA549" s="37" t="n">
        <f aca="false">T549/Z549</f>
        <v>13.5</v>
      </c>
      <c r="AB549" s="37" t="n">
        <f aca="false">Z549/R549*100</f>
        <v>5.71428571428571</v>
      </c>
    </row>
    <row r="550" customFormat="false" ht="13.65" hidden="false" customHeight="true" outlineLevel="0" collapsed="false">
      <c r="A550" s="42" t="n">
        <v>256</v>
      </c>
      <c r="B550" s="43" t="s">
        <v>79</v>
      </c>
      <c r="C550" s="43" t="s">
        <v>40</v>
      </c>
      <c r="D550" s="43" t="s">
        <v>41</v>
      </c>
      <c r="E550" s="43" t="s">
        <v>42</v>
      </c>
      <c r="F550" s="43" t="s">
        <v>43</v>
      </c>
      <c r="G550" s="43" t="s">
        <v>44</v>
      </c>
      <c r="H550" s="42" t="n">
        <v>17</v>
      </c>
      <c r="I550" s="42" t="s">
        <v>45</v>
      </c>
      <c r="L550" s="21" t="n">
        <f aca="false">H550*I550</f>
        <v>85</v>
      </c>
      <c r="M550" s="30" t="n">
        <f aca="false">(H550)*LOG(H550)</f>
        <v>20.9176316634307</v>
      </c>
    </row>
    <row r="551" customFormat="false" ht="13.65" hidden="false" customHeight="true" outlineLevel="0" collapsed="false">
      <c r="A551" s="42" t="n">
        <v>256</v>
      </c>
      <c r="B551" s="43" t="s">
        <v>79</v>
      </c>
      <c r="C551" s="43" t="s">
        <v>40</v>
      </c>
      <c r="D551" s="43" t="s">
        <v>41</v>
      </c>
      <c r="E551" s="43" t="s">
        <v>42</v>
      </c>
      <c r="F551" s="43" t="s">
        <v>165</v>
      </c>
      <c r="G551" s="43" t="s">
        <v>245</v>
      </c>
      <c r="H551" s="42" t="n">
        <v>2</v>
      </c>
      <c r="I551" s="42" t="s">
        <v>45</v>
      </c>
      <c r="L551" s="21" t="n">
        <f aca="false">H551*I551</f>
        <v>10</v>
      </c>
      <c r="M551" s="30" t="n">
        <f aca="false">(H551)*LOG(H551)</f>
        <v>0.602059991327962</v>
      </c>
    </row>
    <row r="552" customFormat="false" ht="13.65" hidden="false" customHeight="true" outlineLevel="0" collapsed="false">
      <c r="A552" s="42" t="n">
        <v>256</v>
      </c>
      <c r="B552" s="43" t="s">
        <v>79</v>
      </c>
      <c r="C552" s="43" t="s">
        <v>40</v>
      </c>
      <c r="D552" s="43" t="s">
        <v>41</v>
      </c>
      <c r="E552" s="43" t="s">
        <v>42</v>
      </c>
      <c r="F552" s="43" t="s">
        <v>83</v>
      </c>
      <c r="G552" s="43" t="s">
        <v>84</v>
      </c>
      <c r="H552" s="42" t="n">
        <v>1</v>
      </c>
      <c r="I552" s="42" t="s">
        <v>45</v>
      </c>
      <c r="L552" s="21" t="n">
        <f aca="false">H552*I552</f>
        <v>5</v>
      </c>
      <c r="M552" s="30" t="n">
        <f aca="false">(H552)*LOG(H552)</f>
        <v>0</v>
      </c>
    </row>
    <row r="553" customFormat="false" ht="13.65" hidden="false" customHeight="true" outlineLevel="0" collapsed="false">
      <c r="A553" s="42" t="n">
        <v>256</v>
      </c>
      <c r="B553" s="43" t="s">
        <v>79</v>
      </c>
      <c r="C553" s="43" t="s">
        <v>40</v>
      </c>
      <c r="D553" s="43" t="s">
        <v>41</v>
      </c>
      <c r="E553" s="43" t="s">
        <v>42</v>
      </c>
      <c r="F553" s="43" t="s">
        <v>83</v>
      </c>
      <c r="G553" s="43" t="s">
        <v>221</v>
      </c>
      <c r="H553" s="42" t="n">
        <v>3</v>
      </c>
      <c r="I553" s="42" t="s">
        <v>45</v>
      </c>
      <c r="L553" s="21" t="n">
        <f aca="false">H553*I553</f>
        <v>15</v>
      </c>
      <c r="M553" s="30" t="n">
        <f aca="false">(H553)*LOG(H553)</f>
        <v>1.43136376415899</v>
      </c>
    </row>
    <row r="554" customFormat="false" ht="13.65" hidden="false" customHeight="true" outlineLevel="0" collapsed="false">
      <c r="A554" s="42" t="n">
        <v>256</v>
      </c>
      <c r="B554" s="43" t="s">
        <v>79</v>
      </c>
      <c r="C554" s="43" t="s">
        <v>40</v>
      </c>
      <c r="D554" s="43" t="s">
        <v>41</v>
      </c>
      <c r="E554" s="43" t="s">
        <v>42</v>
      </c>
      <c r="F554" s="43" t="s">
        <v>167</v>
      </c>
      <c r="G554" s="43" t="s">
        <v>290</v>
      </c>
      <c r="H554" s="42" t="n">
        <v>1</v>
      </c>
      <c r="I554" s="42" t="s">
        <v>45</v>
      </c>
      <c r="L554" s="21" t="n">
        <f aca="false">H554*I554</f>
        <v>5</v>
      </c>
      <c r="M554" s="30" t="n">
        <f aca="false">(H554)*LOG(H554)</f>
        <v>0</v>
      </c>
    </row>
    <row r="555" customFormat="false" ht="13.65" hidden="false" customHeight="true" outlineLevel="0" collapsed="false">
      <c r="A555" s="42" t="n">
        <v>256</v>
      </c>
      <c r="B555" s="43" t="s">
        <v>79</v>
      </c>
      <c r="C555" s="43" t="s">
        <v>40</v>
      </c>
      <c r="D555" s="43" t="s">
        <v>41</v>
      </c>
      <c r="E555" s="43" t="s">
        <v>46</v>
      </c>
      <c r="F555" s="43" t="s">
        <v>88</v>
      </c>
      <c r="G555" s="43" t="s">
        <v>279</v>
      </c>
      <c r="H555" s="42" t="n">
        <v>1</v>
      </c>
      <c r="I555" s="42" t="s">
        <v>62</v>
      </c>
      <c r="K555" s="21" t="n">
        <v>1</v>
      </c>
      <c r="L555" s="21" t="n">
        <f aca="false">H555*I555</f>
        <v>8</v>
      </c>
      <c r="M555" s="30" t="n">
        <f aca="false">(H555)*LOG(H555)</f>
        <v>0</v>
      </c>
    </row>
    <row r="556" customFormat="false" ht="13.65" hidden="false" customHeight="true" outlineLevel="0" collapsed="false">
      <c r="A556" s="42" t="n">
        <v>256</v>
      </c>
      <c r="B556" s="43" t="s">
        <v>79</v>
      </c>
      <c r="C556" s="43" t="s">
        <v>40</v>
      </c>
      <c r="D556" s="43" t="s">
        <v>41</v>
      </c>
      <c r="E556" s="43" t="s">
        <v>46</v>
      </c>
      <c r="F556" s="43" t="s">
        <v>88</v>
      </c>
      <c r="G556" s="43" t="s">
        <v>169</v>
      </c>
      <c r="H556" s="42" t="n">
        <v>2</v>
      </c>
      <c r="I556" s="42" t="s">
        <v>60</v>
      </c>
      <c r="K556" s="21" t="n">
        <v>2</v>
      </c>
      <c r="L556" s="21" t="n">
        <f aca="false">H556*I556</f>
        <v>12</v>
      </c>
      <c r="M556" s="30" t="n">
        <f aca="false">(H556)*LOG(H556)</f>
        <v>0.602059991327962</v>
      </c>
    </row>
    <row r="557" customFormat="false" ht="13.65" hidden="false" customHeight="true" outlineLevel="0" collapsed="false">
      <c r="A557" s="42" t="n">
        <v>256</v>
      </c>
      <c r="B557" s="43" t="s">
        <v>79</v>
      </c>
      <c r="C557" s="43" t="s">
        <v>40</v>
      </c>
      <c r="D557" s="43" t="s">
        <v>41</v>
      </c>
      <c r="E557" s="43" t="s">
        <v>46</v>
      </c>
      <c r="F557" s="43" t="s">
        <v>88</v>
      </c>
      <c r="G557" s="43" t="s">
        <v>121</v>
      </c>
      <c r="H557" s="42" t="n">
        <v>2</v>
      </c>
      <c r="I557" s="42" t="s">
        <v>60</v>
      </c>
      <c r="K557" s="21" t="n">
        <v>2</v>
      </c>
      <c r="L557" s="21" t="n">
        <f aca="false">H557*I557</f>
        <v>12</v>
      </c>
      <c r="M557" s="30" t="n">
        <f aca="false">(H557)*LOG(H557)</f>
        <v>0.602059991327962</v>
      </c>
    </row>
    <row r="558" customFormat="false" ht="13.65" hidden="false" customHeight="true" outlineLevel="0" collapsed="false">
      <c r="A558" s="42" t="n">
        <v>256</v>
      </c>
      <c r="B558" s="43" t="s">
        <v>79</v>
      </c>
      <c r="C558" s="43" t="s">
        <v>40</v>
      </c>
      <c r="D558" s="43" t="s">
        <v>41</v>
      </c>
      <c r="E558" s="43" t="s">
        <v>46</v>
      </c>
      <c r="F558" s="43" t="s">
        <v>88</v>
      </c>
      <c r="G558" s="43" t="s">
        <v>93</v>
      </c>
      <c r="H558" s="42" t="n">
        <v>1</v>
      </c>
      <c r="I558" s="42" t="s">
        <v>91</v>
      </c>
      <c r="K558" s="21" t="n">
        <v>1</v>
      </c>
      <c r="L558" s="21" t="n">
        <f aca="false">H558*I558</f>
        <v>10</v>
      </c>
      <c r="M558" s="30" t="n">
        <f aca="false">(H558)*LOG(H558)</f>
        <v>0</v>
      </c>
    </row>
    <row r="559" customFormat="false" ht="13.65" hidden="false" customHeight="true" outlineLevel="0" collapsed="false">
      <c r="A559" s="42" t="n">
        <v>256</v>
      </c>
      <c r="B559" s="43" t="s">
        <v>79</v>
      </c>
      <c r="C559" s="43" t="s">
        <v>40</v>
      </c>
      <c r="D559" s="43" t="s">
        <v>41</v>
      </c>
      <c r="E559" s="43" t="s">
        <v>46</v>
      </c>
      <c r="F559" s="43" t="s">
        <v>88</v>
      </c>
      <c r="G559" s="43" t="s">
        <v>94</v>
      </c>
      <c r="H559" s="42" t="n">
        <v>4</v>
      </c>
      <c r="I559" s="42" t="s">
        <v>60</v>
      </c>
      <c r="K559" s="21" t="n">
        <v>4</v>
      </c>
      <c r="L559" s="21" t="n">
        <f aca="false">H559*I559</f>
        <v>24</v>
      </c>
      <c r="M559" s="30" t="n">
        <f aca="false">(H559)*LOG(H559)</f>
        <v>2.40823996531185</v>
      </c>
    </row>
    <row r="560" customFormat="false" ht="13.65" hidden="false" customHeight="true" outlineLevel="0" collapsed="false">
      <c r="A560" s="42" t="n">
        <v>256</v>
      </c>
      <c r="B560" s="43" t="s">
        <v>79</v>
      </c>
      <c r="C560" s="43" t="s">
        <v>40</v>
      </c>
      <c r="D560" s="43" t="s">
        <v>41</v>
      </c>
      <c r="E560" s="43" t="s">
        <v>46</v>
      </c>
      <c r="F560" s="43" t="s">
        <v>156</v>
      </c>
      <c r="G560" s="43" t="s">
        <v>177</v>
      </c>
      <c r="H560" s="42" t="n">
        <v>1</v>
      </c>
      <c r="I560" s="42" t="s">
        <v>60</v>
      </c>
      <c r="L560" s="21" t="n">
        <f aca="false">H560*I560</f>
        <v>6</v>
      </c>
      <c r="M560" s="30" t="n">
        <f aca="false">(H560)*LOG(H560)</f>
        <v>0</v>
      </c>
    </row>
    <row r="561" customFormat="false" ht="13.65" hidden="false" customHeight="true" outlineLevel="0" collapsed="false">
      <c r="A561" s="42" t="n">
        <v>256</v>
      </c>
      <c r="B561" s="43" t="s">
        <v>79</v>
      </c>
      <c r="C561" s="43" t="s">
        <v>40</v>
      </c>
      <c r="D561" s="43" t="s">
        <v>41</v>
      </c>
      <c r="E561" s="43" t="s">
        <v>46</v>
      </c>
      <c r="F561" s="43" t="s">
        <v>127</v>
      </c>
      <c r="G561" s="43" t="s">
        <v>128</v>
      </c>
      <c r="H561" s="42" t="n">
        <v>5</v>
      </c>
      <c r="I561" s="42" t="s">
        <v>60</v>
      </c>
      <c r="L561" s="21" t="n">
        <f aca="false">H561*I561</f>
        <v>30</v>
      </c>
      <c r="M561" s="30" t="n">
        <f aca="false">(H561)*LOG(H561)</f>
        <v>3.49485002168009</v>
      </c>
    </row>
    <row r="562" customFormat="false" ht="13.65" hidden="false" customHeight="true" outlineLevel="0" collapsed="false">
      <c r="A562" s="42" t="n">
        <v>256</v>
      </c>
      <c r="B562" s="43" t="s">
        <v>79</v>
      </c>
      <c r="C562" s="43" t="s">
        <v>40</v>
      </c>
      <c r="D562" s="43" t="s">
        <v>41</v>
      </c>
      <c r="E562" s="43" t="s">
        <v>50</v>
      </c>
      <c r="F562" s="43" t="s">
        <v>100</v>
      </c>
      <c r="G562" s="43" t="s">
        <v>101</v>
      </c>
      <c r="H562" s="42" t="n">
        <v>37</v>
      </c>
      <c r="I562" s="42" t="s">
        <v>49</v>
      </c>
      <c r="J562" s="21" t="n">
        <v>37</v>
      </c>
      <c r="L562" s="21" t="n">
        <f aca="false">H562*I562</f>
        <v>148</v>
      </c>
      <c r="M562" s="30" t="n">
        <f aca="false">(H562)*LOG(H562)</f>
        <v>58.0234637904788</v>
      </c>
    </row>
    <row r="563" customFormat="false" ht="13.65" hidden="false" customHeight="true" outlineLevel="0" collapsed="false">
      <c r="A563" s="42" t="n">
        <v>256</v>
      </c>
      <c r="B563" s="43" t="s">
        <v>79</v>
      </c>
      <c r="C563" s="43" t="s">
        <v>40</v>
      </c>
      <c r="D563" s="43" t="s">
        <v>41</v>
      </c>
      <c r="E563" s="43" t="s">
        <v>50</v>
      </c>
      <c r="F563" s="43" t="s">
        <v>195</v>
      </c>
      <c r="G563" s="43" t="s">
        <v>196</v>
      </c>
      <c r="H563" s="42" t="n">
        <v>18</v>
      </c>
      <c r="I563" s="42" t="s">
        <v>117</v>
      </c>
      <c r="J563" s="21" t="n">
        <v>18</v>
      </c>
      <c r="L563" s="21" t="n">
        <f aca="false">H563*I563</f>
        <v>54</v>
      </c>
      <c r="M563" s="30" t="n">
        <f aca="false">(H563)*LOG(H563)</f>
        <v>22.5949050918595</v>
      </c>
    </row>
    <row r="564" customFormat="false" ht="13.65" hidden="false" customHeight="true" outlineLevel="0" collapsed="false">
      <c r="A564" s="42" t="n">
        <v>256</v>
      </c>
      <c r="B564" s="43" t="s">
        <v>79</v>
      </c>
      <c r="C564" s="43" t="s">
        <v>40</v>
      </c>
      <c r="D564" s="43" t="s">
        <v>41</v>
      </c>
      <c r="E564" s="43" t="s">
        <v>50</v>
      </c>
      <c r="F564" s="43" t="s">
        <v>102</v>
      </c>
      <c r="G564" s="43" t="s">
        <v>103</v>
      </c>
      <c r="H564" s="42" t="n">
        <v>8</v>
      </c>
      <c r="I564" s="42" t="s">
        <v>49</v>
      </c>
      <c r="J564" s="21" t="n">
        <v>8</v>
      </c>
      <c r="L564" s="21" t="n">
        <f aca="false">H564*I564</f>
        <v>32</v>
      </c>
      <c r="M564" s="30" t="n">
        <f aca="false">(H564)*LOG(H564)</f>
        <v>7.22471989593555</v>
      </c>
    </row>
    <row r="565" customFormat="false" ht="13.65" hidden="false" customHeight="true" outlineLevel="0" collapsed="false">
      <c r="A565" s="42" t="n">
        <v>256</v>
      </c>
      <c r="B565" s="43" t="s">
        <v>79</v>
      </c>
      <c r="C565" s="43" t="s">
        <v>40</v>
      </c>
      <c r="D565" s="43" t="s">
        <v>41</v>
      </c>
      <c r="E565" s="43" t="s">
        <v>50</v>
      </c>
      <c r="F565" s="43" t="s">
        <v>51</v>
      </c>
      <c r="G565" s="43" t="s">
        <v>52</v>
      </c>
      <c r="H565" s="42" t="n">
        <v>9</v>
      </c>
      <c r="I565" s="42" t="s">
        <v>45</v>
      </c>
      <c r="J565" s="21" t="n">
        <v>9</v>
      </c>
      <c r="L565" s="21" t="n">
        <f aca="false">H565*I565</f>
        <v>45</v>
      </c>
      <c r="M565" s="30" t="n">
        <f aca="false">(H565)*LOG(H565)</f>
        <v>8.58818258495392</v>
      </c>
    </row>
    <row r="566" customFormat="false" ht="13.65" hidden="false" customHeight="true" outlineLevel="0" collapsed="false">
      <c r="A566" s="42" t="n">
        <v>256</v>
      </c>
      <c r="B566" s="43" t="s">
        <v>79</v>
      </c>
      <c r="C566" s="43" t="s">
        <v>40</v>
      </c>
      <c r="D566" s="43" t="s">
        <v>41</v>
      </c>
      <c r="E566" s="43" t="s">
        <v>53</v>
      </c>
      <c r="F566" s="43" t="s">
        <v>222</v>
      </c>
      <c r="G566" s="43" t="s">
        <v>223</v>
      </c>
      <c r="H566" s="42" t="n">
        <v>1</v>
      </c>
      <c r="I566" s="42" t="s">
        <v>82</v>
      </c>
      <c r="L566" s="21" t="n">
        <f aca="false">H566*I566</f>
        <v>0</v>
      </c>
      <c r="M566" s="30" t="n">
        <f aca="false">(H566)*LOG(H566)</f>
        <v>0</v>
      </c>
    </row>
    <row r="567" customFormat="false" ht="13.65" hidden="false" customHeight="true" outlineLevel="0" collapsed="false">
      <c r="A567" s="42" t="n">
        <v>256</v>
      </c>
      <c r="B567" s="43" t="s">
        <v>79</v>
      </c>
      <c r="C567" s="43" t="s">
        <v>40</v>
      </c>
      <c r="D567" s="43" t="s">
        <v>41</v>
      </c>
      <c r="E567" s="43" t="s">
        <v>53</v>
      </c>
      <c r="F567" s="43" t="s">
        <v>104</v>
      </c>
      <c r="G567" s="43" t="s">
        <v>105</v>
      </c>
      <c r="H567" s="42" t="n">
        <v>1</v>
      </c>
      <c r="I567" s="42" t="s">
        <v>82</v>
      </c>
      <c r="L567" s="21" t="n">
        <f aca="false">H567*I567</f>
        <v>0</v>
      </c>
      <c r="M567" s="30" t="n">
        <f aca="false">(H567)*LOG(H567)</f>
        <v>0</v>
      </c>
    </row>
    <row r="568" customFormat="false" ht="13.65" hidden="false" customHeight="true" outlineLevel="0" collapsed="false">
      <c r="A568" s="42" t="n">
        <v>256</v>
      </c>
      <c r="B568" s="43" t="s">
        <v>79</v>
      </c>
      <c r="C568" s="43" t="s">
        <v>40</v>
      </c>
      <c r="D568" s="43" t="s">
        <v>41</v>
      </c>
      <c r="E568" s="43" t="s">
        <v>53</v>
      </c>
      <c r="F568" s="43" t="s">
        <v>104</v>
      </c>
      <c r="G568" s="43" t="s">
        <v>313</v>
      </c>
      <c r="H568" s="42" t="n">
        <v>2</v>
      </c>
      <c r="I568" s="42" t="s">
        <v>82</v>
      </c>
      <c r="L568" s="21" t="n">
        <f aca="false">H568*I568</f>
        <v>0</v>
      </c>
      <c r="M568" s="30" t="n">
        <f aca="false">(H568)*LOG(H568)</f>
        <v>0.602059991327962</v>
      </c>
    </row>
    <row r="569" customFormat="false" ht="13.65" hidden="false" customHeight="true" outlineLevel="0" collapsed="false">
      <c r="A569" s="42" t="n">
        <v>256</v>
      </c>
      <c r="B569" s="43" t="s">
        <v>79</v>
      </c>
      <c r="C569" s="43" t="s">
        <v>40</v>
      </c>
      <c r="D569" s="43" t="s">
        <v>41</v>
      </c>
      <c r="E569" s="43" t="s">
        <v>53</v>
      </c>
      <c r="F569" s="43" t="s">
        <v>184</v>
      </c>
      <c r="G569" s="43" t="s">
        <v>185</v>
      </c>
      <c r="H569" s="42" t="n">
        <v>2</v>
      </c>
      <c r="I569" s="42" t="s">
        <v>82</v>
      </c>
      <c r="L569" s="21" t="n">
        <f aca="false">H569*I569</f>
        <v>0</v>
      </c>
      <c r="M569" s="30" t="n">
        <f aca="false">(H569)*LOG(H569)</f>
        <v>0.602059991327962</v>
      </c>
    </row>
    <row r="570" customFormat="false" ht="13.65" hidden="false" customHeight="true" outlineLevel="0" collapsed="false">
      <c r="A570" s="42" t="n">
        <v>256</v>
      </c>
      <c r="B570" s="43" t="s">
        <v>79</v>
      </c>
      <c r="C570" s="43" t="s">
        <v>40</v>
      </c>
      <c r="D570" s="43" t="s">
        <v>41</v>
      </c>
      <c r="E570" s="43" t="s">
        <v>53</v>
      </c>
      <c r="F570" s="43" t="s">
        <v>184</v>
      </c>
      <c r="G570" s="43" t="s">
        <v>210</v>
      </c>
      <c r="H570" s="42" t="n">
        <v>2</v>
      </c>
      <c r="I570" s="42" t="s">
        <v>82</v>
      </c>
      <c r="L570" s="21" t="n">
        <f aca="false">H570*I570</f>
        <v>0</v>
      </c>
      <c r="M570" s="30" t="n">
        <f aca="false">(H570)*LOG(H570)</f>
        <v>0.602059991327962</v>
      </c>
    </row>
    <row r="571" customFormat="false" ht="13.65" hidden="false" customHeight="true" outlineLevel="0" collapsed="false">
      <c r="A571" s="42" t="n">
        <v>256</v>
      </c>
      <c r="B571" s="43" t="s">
        <v>79</v>
      </c>
      <c r="C571" s="43" t="s">
        <v>40</v>
      </c>
      <c r="D571" s="43" t="s">
        <v>41</v>
      </c>
      <c r="E571" s="43" t="s">
        <v>132</v>
      </c>
      <c r="F571" s="43" t="s">
        <v>133</v>
      </c>
      <c r="G571" s="43" t="s">
        <v>134</v>
      </c>
      <c r="H571" s="42" t="n">
        <v>2</v>
      </c>
      <c r="I571" s="42" t="s">
        <v>49</v>
      </c>
      <c r="L571" s="21" t="n">
        <f aca="false">H571*I571</f>
        <v>8</v>
      </c>
      <c r="M571" s="30" t="n">
        <f aca="false">(H571)*LOG(H571)</f>
        <v>0.602059991327962</v>
      </c>
    </row>
    <row r="572" customFormat="false" ht="13.65" hidden="false" customHeight="true" outlineLevel="0" collapsed="false">
      <c r="A572" s="42" t="n">
        <v>256</v>
      </c>
      <c r="B572" s="43" t="s">
        <v>79</v>
      </c>
      <c r="C572" s="43" t="s">
        <v>40</v>
      </c>
      <c r="D572" s="43" t="s">
        <v>41</v>
      </c>
      <c r="E572" s="43" t="s">
        <v>64</v>
      </c>
      <c r="F572" s="43" t="s">
        <v>65</v>
      </c>
      <c r="G572" s="43" t="s">
        <v>66</v>
      </c>
      <c r="H572" s="42" t="n">
        <v>6</v>
      </c>
      <c r="I572" s="42" t="s">
        <v>45</v>
      </c>
      <c r="J572" s="21" t="n">
        <v>6</v>
      </c>
      <c r="L572" s="21" t="n">
        <f aca="false">H572*I572</f>
        <v>30</v>
      </c>
      <c r="M572" s="30" t="n">
        <f aca="false">(H572)*LOG(H572)</f>
        <v>4.66890750230186</v>
      </c>
    </row>
    <row r="573" customFormat="false" ht="13.65" hidden="false" customHeight="true" outlineLevel="0" collapsed="false">
      <c r="A573" s="42" t="n">
        <v>256</v>
      </c>
      <c r="B573" s="43" t="s">
        <v>79</v>
      </c>
      <c r="C573" s="43" t="s">
        <v>40</v>
      </c>
      <c r="D573" s="43" t="s">
        <v>41</v>
      </c>
      <c r="E573" s="43" t="s">
        <v>64</v>
      </c>
      <c r="F573" s="43" t="s">
        <v>65</v>
      </c>
      <c r="G573" s="43" t="s">
        <v>67</v>
      </c>
      <c r="H573" s="42" t="n">
        <v>1</v>
      </c>
      <c r="I573" s="42" t="s">
        <v>49</v>
      </c>
      <c r="J573" s="21" t="n">
        <v>1</v>
      </c>
      <c r="L573" s="21" t="n">
        <f aca="false">H573*I573</f>
        <v>4</v>
      </c>
      <c r="M573" s="30" t="n">
        <f aca="false">(H573)*LOG(H573)</f>
        <v>0</v>
      </c>
    </row>
    <row r="574" customFormat="false" ht="13.65" hidden="false" customHeight="true" outlineLevel="0" collapsed="false">
      <c r="A574" s="42" t="n">
        <v>256</v>
      </c>
      <c r="B574" s="43" t="s">
        <v>79</v>
      </c>
      <c r="C574" s="43" t="s">
        <v>40</v>
      </c>
      <c r="D574" s="43" t="s">
        <v>41</v>
      </c>
      <c r="E574" s="43" t="s">
        <v>64</v>
      </c>
      <c r="F574" s="43" t="s">
        <v>65</v>
      </c>
      <c r="G574" s="43" t="s">
        <v>147</v>
      </c>
      <c r="H574" s="42" t="n">
        <v>22</v>
      </c>
      <c r="I574" s="42" t="s">
        <v>45</v>
      </c>
      <c r="J574" s="21" t="n">
        <v>22</v>
      </c>
      <c r="L574" s="21" t="n">
        <f aca="false">H574*I574</f>
        <v>110</v>
      </c>
      <c r="M574" s="30" t="n">
        <f aca="false">(H574)*LOG(H574)</f>
        <v>29.5332989780885</v>
      </c>
    </row>
    <row r="575" customFormat="false" ht="13.65" hidden="false" customHeight="true" outlineLevel="0" collapsed="false">
      <c r="A575" s="42" t="n">
        <v>256</v>
      </c>
      <c r="B575" s="43" t="s">
        <v>79</v>
      </c>
      <c r="C575" s="43" t="s">
        <v>40</v>
      </c>
      <c r="D575" s="43" t="s">
        <v>41</v>
      </c>
      <c r="E575" s="43" t="s">
        <v>64</v>
      </c>
      <c r="F575" s="43" t="s">
        <v>159</v>
      </c>
      <c r="G575" s="43" t="s">
        <v>160</v>
      </c>
      <c r="H575" s="42" t="n">
        <v>6</v>
      </c>
      <c r="I575" s="42" t="s">
        <v>117</v>
      </c>
      <c r="J575" s="21" t="n">
        <v>6</v>
      </c>
      <c r="L575" s="21" t="n">
        <f aca="false">H575*I575</f>
        <v>18</v>
      </c>
      <c r="M575" s="30" t="n">
        <f aca="false">(H575)*LOG(H575)</f>
        <v>4.66890750230186</v>
      </c>
    </row>
    <row r="576" customFormat="false" ht="13.65" hidden="false" customHeight="true" outlineLevel="0" collapsed="false">
      <c r="A576" s="33"/>
      <c r="B576" s="21" t="s">
        <v>74</v>
      </c>
      <c r="C576" s="34"/>
      <c r="D576" s="34"/>
      <c r="E576" s="34"/>
      <c r="F576" s="34"/>
      <c r="H576" s="34" t="s">
        <v>75</v>
      </c>
      <c r="I576" s="33" t="s">
        <v>76</v>
      </c>
      <c r="L576" s="21" t="s">
        <v>77</v>
      </c>
      <c r="M576" s="30" t="s">
        <v>78</v>
      </c>
    </row>
    <row r="577" s="36" customFormat="true" ht="13.65" hidden="false" customHeight="true" outlineLevel="0" collapsed="false">
      <c r="A577" s="35"/>
      <c r="B577" s="35"/>
      <c r="C577" s="35"/>
      <c r="D577" s="35"/>
      <c r="E577" s="35"/>
      <c r="F577" s="35"/>
      <c r="H577" s="35" t="n">
        <f aca="false">SUM(H550:H575)</f>
        <v>157</v>
      </c>
      <c r="I577" s="35" t="n">
        <f aca="false">SUM(H550:H565,H571:H575)</f>
        <v>149</v>
      </c>
      <c r="J577" s="35" t="n">
        <f aca="false">SUM(J550:J575)</f>
        <v>107</v>
      </c>
      <c r="K577" s="35" t="n">
        <f aca="false">SUM(K550:K575)</f>
        <v>10</v>
      </c>
      <c r="L577" s="35" t="n">
        <f aca="false">SUM(L550:L575)</f>
        <v>671</v>
      </c>
      <c r="M577" s="35" t="n">
        <f aca="false">SUM(M550:M575)</f>
        <v>167.768890699797</v>
      </c>
      <c r="N577" s="35"/>
      <c r="O577" s="37" t="n">
        <f aca="false">L577/I577</f>
        <v>4.50335570469799</v>
      </c>
      <c r="P577" s="37" t="n">
        <f aca="false">3.321928*((H577)*LOG(H577)-M577)/H577</f>
        <v>3.74483598291961</v>
      </c>
      <c r="Q577" s="37" t="n">
        <v>17</v>
      </c>
      <c r="R577" s="37" t="n">
        <f aca="false">SUM(H550:H575)</f>
        <v>157</v>
      </c>
      <c r="S577" s="37" t="n">
        <f aca="false">H562/R577*100</f>
        <v>23.5668789808917</v>
      </c>
      <c r="T577" s="37" t="n">
        <f aca="false">SUM(J550:J575)</f>
        <v>107</v>
      </c>
      <c r="U577" s="37" t="n">
        <f aca="false">COUNT(J550:J575)</f>
        <v>8</v>
      </c>
      <c r="V577" s="37" t="n">
        <f aca="false">T577/R577</f>
        <v>0.681528662420382</v>
      </c>
      <c r="W577" s="37" t="n">
        <v>72</v>
      </c>
      <c r="X577" s="37" t="n">
        <v>0</v>
      </c>
      <c r="Y577" s="37" t="n">
        <v>35</v>
      </c>
      <c r="Z577" s="37" t="n">
        <f aca="false">SUM(K550:K575)</f>
        <v>10</v>
      </c>
      <c r="AA577" s="37" t="n">
        <f aca="false">T577/Z577</f>
        <v>10.7</v>
      </c>
      <c r="AB577" s="37" t="n">
        <f aca="false">Z577/R577*100</f>
        <v>6.36942675159236</v>
      </c>
    </row>
    <row r="578" customFormat="false" ht="13.65" hidden="false" customHeight="true" outlineLevel="0" collapsed="false">
      <c r="A578" s="42" t="n">
        <v>256</v>
      </c>
      <c r="B578" s="43" t="s">
        <v>117</v>
      </c>
      <c r="C578" s="43" t="s">
        <v>118</v>
      </c>
      <c r="D578" s="43" t="s">
        <v>119</v>
      </c>
      <c r="E578" s="43"/>
      <c r="F578" s="43"/>
      <c r="G578" s="43" t="s">
        <v>120</v>
      </c>
      <c r="H578" s="42" t="n">
        <v>1</v>
      </c>
      <c r="I578" s="42" t="s">
        <v>82</v>
      </c>
      <c r="L578" s="21" t="n">
        <f aca="false">H578*I578</f>
        <v>0</v>
      </c>
      <c r="M578" s="30" t="n">
        <f aca="false">(H578)*LOG(H578)</f>
        <v>0</v>
      </c>
    </row>
    <row r="579" customFormat="false" ht="13.65" hidden="false" customHeight="true" outlineLevel="0" collapsed="false">
      <c r="A579" s="42" t="n">
        <v>256</v>
      </c>
      <c r="B579" s="43" t="s">
        <v>117</v>
      </c>
      <c r="C579" s="43" t="s">
        <v>40</v>
      </c>
      <c r="D579" s="43" t="s">
        <v>41</v>
      </c>
      <c r="E579" s="43" t="s">
        <v>42</v>
      </c>
      <c r="F579" s="43" t="s">
        <v>43</v>
      </c>
      <c r="G579" s="43" t="s">
        <v>44</v>
      </c>
      <c r="H579" s="42" t="n">
        <v>20</v>
      </c>
      <c r="I579" s="42" t="s">
        <v>45</v>
      </c>
      <c r="L579" s="21" t="n">
        <f aca="false">H579*I579</f>
        <v>100</v>
      </c>
      <c r="M579" s="30" t="n">
        <f aca="false">(H579)*LOG(H579)</f>
        <v>26.0205999132796</v>
      </c>
    </row>
    <row r="580" customFormat="false" ht="13.65" hidden="false" customHeight="true" outlineLevel="0" collapsed="false">
      <c r="A580" s="42" t="n">
        <v>256</v>
      </c>
      <c r="B580" s="43" t="s">
        <v>117</v>
      </c>
      <c r="C580" s="43" t="s">
        <v>40</v>
      </c>
      <c r="D580" s="43" t="s">
        <v>41</v>
      </c>
      <c r="E580" s="43" t="s">
        <v>42</v>
      </c>
      <c r="F580" s="43" t="s">
        <v>165</v>
      </c>
      <c r="G580" s="43" t="s">
        <v>245</v>
      </c>
      <c r="H580" s="42" t="n">
        <v>2</v>
      </c>
      <c r="I580" s="42" t="s">
        <v>45</v>
      </c>
      <c r="L580" s="21" t="n">
        <f aca="false">H580*I580</f>
        <v>10</v>
      </c>
      <c r="M580" s="30" t="n">
        <f aca="false">(H580)*LOG(H580)</f>
        <v>0.602059991327962</v>
      </c>
    </row>
    <row r="581" customFormat="false" ht="13.65" hidden="false" customHeight="true" outlineLevel="0" collapsed="false">
      <c r="A581" s="42" t="n">
        <v>256</v>
      </c>
      <c r="B581" s="43" t="s">
        <v>117</v>
      </c>
      <c r="C581" s="43" t="s">
        <v>40</v>
      </c>
      <c r="D581" s="43" t="s">
        <v>41</v>
      </c>
      <c r="E581" s="43" t="s">
        <v>42</v>
      </c>
      <c r="F581" s="43" t="s">
        <v>167</v>
      </c>
      <c r="G581" s="43" t="s">
        <v>168</v>
      </c>
      <c r="H581" s="42" t="n">
        <v>5</v>
      </c>
      <c r="I581" s="42" t="s">
        <v>82</v>
      </c>
      <c r="L581" s="21" t="n">
        <f aca="false">H581*I581</f>
        <v>0</v>
      </c>
      <c r="M581" s="30" t="n">
        <f aca="false">(H581)*LOG(H581)</f>
        <v>3.49485002168009</v>
      </c>
    </row>
    <row r="582" customFormat="false" ht="13.65" hidden="false" customHeight="true" outlineLevel="0" collapsed="false">
      <c r="A582" s="42" t="n">
        <v>256</v>
      </c>
      <c r="B582" s="43" t="s">
        <v>117</v>
      </c>
      <c r="C582" s="43" t="s">
        <v>40</v>
      </c>
      <c r="D582" s="43" t="s">
        <v>41</v>
      </c>
      <c r="E582" s="43" t="s">
        <v>46</v>
      </c>
      <c r="F582" s="43" t="s">
        <v>88</v>
      </c>
      <c r="G582" s="43" t="s">
        <v>169</v>
      </c>
      <c r="H582" s="42" t="n">
        <v>2</v>
      </c>
      <c r="I582" s="42" t="s">
        <v>60</v>
      </c>
      <c r="K582" s="21" t="n">
        <v>2</v>
      </c>
      <c r="L582" s="21" t="n">
        <f aca="false">H582*I582</f>
        <v>12</v>
      </c>
      <c r="M582" s="30" t="n">
        <f aca="false">(H582)*LOG(H582)</f>
        <v>0.602059991327962</v>
      </c>
    </row>
    <row r="583" customFormat="false" ht="13.65" hidden="false" customHeight="true" outlineLevel="0" collapsed="false">
      <c r="A583" s="42" t="n">
        <v>256</v>
      </c>
      <c r="B583" s="43" t="s">
        <v>117</v>
      </c>
      <c r="C583" s="43" t="s">
        <v>40</v>
      </c>
      <c r="D583" s="43" t="s">
        <v>41</v>
      </c>
      <c r="E583" s="43" t="s">
        <v>46</v>
      </c>
      <c r="F583" s="43" t="s">
        <v>88</v>
      </c>
      <c r="G583" s="43" t="s">
        <v>93</v>
      </c>
      <c r="H583" s="42" t="n">
        <v>2</v>
      </c>
      <c r="I583" s="42" t="s">
        <v>91</v>
      </c>
      <c r="K583" s="21" t="n">
        <v>2</v>
      </c>
      <c r="L583" s="21" t="n">
        <f aca="false">H583*I583</f>
        <v>20</v>
      </c>
      <c r="M583" s="30" t="n">
        <f aca="false">(H583)*LOG(H583)</f>
        <v>0.602059991327962</v>
      </c>
    </row>
    <row r="584" customFormat="false" ht="13.65" hidden="false" customHeight="true" outlineLevel="0" collapsed="false">
      <c r="A584" s="42" t="n">
        <v>256</v>
      </c>
      <c r="B584" s="43" t="s">
        <v>117</v>
      </c>
      <c r="C584" s="43" t="s">
        <v>40</v>
      </c>
      <c r="D584" s="43" t="s">
        <v>41</v>
      </c>
      <c r="E584" s="43" t="s">
        <v>46</v>
      </c>
      <c r="F584" s="43" t="s">
        <v>88</v>
      </c>
      <c r="G584" s="43" t="s">
        <v>142</v>
      </c>
      <c r="H584" s="42" t="n">
        <v>1</v>
      </c>
      <c r="I584" s="42" t="s">
        <v>60</v>
      </c>
      <c r="K584" s="21" t="n">
        <v>1</v>
      </c>
      <c r="L584" s="21" t="n">
        <f aca="false">H584*I584</f>
        <v>6</v>
      </c>
      <c r="M584" s="30" t="n">
        <f aca="false">(H584)*LOG(H584)</f>
        <v>0</v>
      </c>
    </row>
    <row r="585" customFormat="false" ht="13.65" hidden="false" customHeight="true" outlineLevel="0" collapsed="false">
      <c r="A585" s="42" t="n">
        <v>256</v>
      </c>
      <c r="B585" s="43" t="s">
        <v>117</v>
      </c>
      <c r="C585" s="43" t="s">
        <v>40</v>
      </c>
      <c r="D585" s="43" t="s">
        <v>41</v>
      </c>
      <c r="E585" s="43" t="s">
        <v>46</v>
      </c>
      <c r="F585" s="43" t="s">
        <v>88</v>
      </c>
      <c r="G585" s="43" t="s">
        <v>170</v>
      </c>
      <c r="H585" s="42" t="n">
        <v>2</v>
      </c>
      <c r="I585" s="42" t="s">
        <v>60</v>
      </c>
      <c r="K585" s="21" t="n">
        <v>2</v>
      </c>
      <c r="L585" s="21" t="n">
        <f aca="false">H585*I585</f>
        <v>12</v>
      </c>
      <c r="M585" s="30" t="n">
        <f aca="false">(H585)*LOG(H585)</f>
        <v>0.602059991327962</v>
      </c>
    </row>
    <row r="586" customFormat="false" ht="13.65" hidden="false" customHeight="true" outlineLevel="0" collapsed="false">
      <c r="A586" s="42" t="n">
        <v>256</v>
      </c>
      <c r="B586" s="43" t="s">
        <v>117</v>
      </c>
      <c r="C586" s="43" t="s">
        <v>40</v>
      </c>
      <c r="D586" s="43" t="s">
        <v>41</v>
      </c>
      <c r="E586" s="43" t="s">
        <v>46</v>
      </c>
      <c r="F586" s="43" t="s">
        <v>88</v>
      </c>
      <c r="G586" s="43" t="s">
        <v>94</v>
      </c>
      <c r="H586" s="42" t="n">
        <v>7</v>
      </c>
      <c r="I586" s="42" t="s">
        <v>60</v>
      </c>
      <c r="K586" s="21" t="n">
        <v>7</v>
      </c>
      <c r="L586" s="21" t="n">
        <f aca="false">H586*I586</f>
        <v>42</v>
      </c>
      <c r="M586" s="30" t="n">
        <f aca="false">(H586)*LOG(H586)</f>
        <v>5.9156862800998</v>
      </c>
    </row>
    <row r="587" customFormat="false" ht="13.65" hidden="false" customHeight="true" outlineLevel="0" collapsed="false">
      <c r="A587" s="42" t="n">
        <v>256</v>
      </c>
      <c r="B587" s="43" t="s">
        <v>117</v>
      </c>
      <c r="C587" s="43" t="s">
        <v>40</v>
      </c>
      <c r="D587" s="43" t="s">
        <v>41</v>
      </c>
      <c r="E587" s="43" t="s">
        <v>50</v>
      </c>
      <c r="F587" s="43" t="s">
        <v>100</v>
      </c>
      <c r="G587" s="43" t="s">
        <v>101</v>
      </c>
      <c r="H587" s="42" t="n">
        <v>7</v>
      </c>
      <c r="I587" s="42" t="s">
        <v>49</v>
      </c>
      <c r="J587" s="21" t="n">
        <v>7</v>
      </c>
      <c r="L587" s="21" t="n">
        <f aca="false">H587*I587</f>
        <v>28</v>
      </c>
      <c r="M587" s="30" t="n">
        <f aca="false">(H587)*LOG(H587)</f>
        <v>5.9156862800998</v>
      </c>
    </row>
    <row r="588" customFormat="false" ht="13.65" hidden="false" customHeight="true" outlineLevel="0" collapsed="false">
      <c r="A588" s="42" t="n">
        <v>256</v>
      </c>
      <c r="B588" s="43" t="s">
        <v>117</v>
      </c>
      <c r="C588" s="43" t="s">
        <v>40</v>
      </c>
      <c r="D588" s="43" t="s">
        <v>41</v>
      </c>
      <c r="E588" s="43" t="s">
        <v>50</v>
      </c>
      <c r="F588" s="43" t="s">
        <v>195</v>
      </c>
      <c r="G588" s="43" t="s">
        <v>196</v>
      </c>
      <c r="H588" s="42" t="n">
        <v>2</v>
      </c>
      <c r="I588" s="42" t="s">
        <v>117</v>
      </c>
      <c r="J588" s="21" t="n">
        <v>2</v>
      </c>
      <c r="L588" s="21" t="n">
        <f aca="false">H588*I588</f>
        <v>6</v>
      </c>
      <c r="M588" s="30" t="n">
        <f aca="false">(H588)*LOG(H588)</f>
        <v>0.602059991327962</v>
      </c>
    </row>
    <row r="589" customFormat="false" ht="13.65" hidden="false" customHeight="true" outlineLevel="0" collapsed="false">
      <c r="A589" s="42" t="n">
        <v>256</v>
      </c>
      <c r="B589" s="43" t="s">
        <v>117</v>
      </c>
      <c r="C589" s="43" t="s">
        <v>40</v>
      </c>
      <c r="D589" s="43" t="s">
        <v>41</v>
      </c>
      <c r="E589" s="43" t="s">
        <v>50</v>
      </c>
      <c r="F589" s="43" t="s">
        <v>102</v>
      </c>
      <c r="G589" s="43" t="s">
        <v>103</v>
      </c>
      <c r="H589" s="42" t="n">
        <v>2</v>
      </c>
      <c r="I589" s="42" t="s">
        <v>49</v>
      </c>
      <c r="J589" s="21" t="n">
        <v>2</v>
      </c>
      <c r="L589" s="21" t="n">
        <f aca="false">H589*I589</f>
        <v>8</v>
      </c>
      <c r="M589" s="30" t="n">
        <f aca="false">(H589)*LOG(H589)</f>
        <v>0.602059991327962</v>
      </c>
    </row>
    <row r="590" customFormat="false" ht="13.65" hidden="false" customHeight="true" outlineLevel="0" collapsed="false">
      <c r="A590" s="42" t="n">
        <v>256</v>
      </c>
      <c r="B590" s="43" t="s">
        <v>117</v>
      </c>
      <c r="C590" s="43" t="s">
        <v>40</v>
      </c>
      <c r="D590" s="43" t="s">
        <v>41</v>
      </c>
      <c r="E590" s="43" t="s">
        <v>53</v>
      </c>
      <c r="F590" s="43" t="s">
        <v>104</v>
      </c>
      <c r="G590" s="43" t="s">
        <v>106</v>
      </c>
      <c r="H590" s="42" t="n">
        <v>1</v>
      </c>
      <c r="I590" s="42" t="s">
        <v>82</v>
      </c>
      <c r="L590" s="21" t="n">
        <f aca="false">H590*I590</f>
        <v>0</v>
      </c>
      <c r="M590" s="30" t="n">
        <f aca="false">(H590)*LOG(H590)</f>
        <v>0</v>
      </c>
    </row>
    <row r="591" customFormat="false" ht="13.65" hidden="false" customHeight="true" outlineLevel="0" collapsed="false">
      <c r="A591" s="42" t="n">
        <v>256</v>
      </c>
      <c r="B591" s="43" t="s">
        <v>117</v>
      </c>
      <c r="C591" s="43" t="s">
        <v>40</v>
      </c>
      <c r="D591" s="43" t="s">
        <v>41</v>
      </c>
      <c r="E591" s="43" t="s">
        <v>53</v>
      </c>
      <c r="F591" s="43" t="s">
        <v>314</v>
      </c>
      <c r="G591" s="43" t="s">
        <v>315</v>
      </c>
      <c r="H591" s="42" t="n">
        <v>1</v>
      </c>
      <c r="I591" s="42" t="s">
        <v>82</v>
      </c>
      <c r="L591" s="21" t="n">
        <f aca="false">H591*I591</f>
        <v>0</v>
      </c>
      <c r="M591" s="30" t="n">
        <f aca="false">(H591)*LOG(H591)</f>
        <v>0</v>
      </c>
    </row>
    <row r="592" customFormat="false" ht="13.65" hidden="false" customHeight="true" outlineLevel="0" collapsed="false">
      <c r="A592" s="42" t="n">
        <v>256</v>
      </c>
      <c r="B592" s="43" t="s">
        <v>117</v>
      </c>
      <c r="C592" s="43" t="s">
        <v>40</v>
      </c>
      <c r="D592" s="43" t="s">
        <v>41</v>
      </c>
      <c r="E592" s="43" t="s">
        <v>53</v>
      </c>
      <c r="F592" s="43" t="s">
        <v>152</v>
      </c>
      <c r="G592" s="43" t="s">
        <v>153</v>
      </c>
      <c r="H592" s="42" t="n">
        <v>1</v>
      </c>
      <c r="I592" s="42" t="s">
        <v>82</v>
      </c>
      <c r="L592" s="21" t="n">
        <f aca="false">H592*I592</f>
        <v>0</v>
      </c>
      <c r="M592" s="30" t="n">
        <f aca="false">(H592)*LOG(H592)</f>
        <v>0</v>
      </c>
    </row>
    <row r="593" customFormat="false" ht="13.65" hidden="false" customHeight="true" outlineLevel="0" collapsed="false">
      <c r="A593" s="42" t="n">
        <v>256</v>
      </c>
      <c r="B593" s="43" t="s">
        <v>117</v>
      </c>
      <c r="C593" s="43" t="s">
        <v>40</v>
      </c>
      <c r="D593" s="43" t="s">
        <v>41</v>
      </c>
      <c r="E593" s="43" t="s">
        <v>53</v>
      </c>
      <c r="F593" s="43" t="s">
        <v>184</v>
      </c>
      <c r="G593" s="43" t="s">
        <v>210</v>
      </c>
      <c r="H593" s="42" t="n">
        <v>1</v>
      </c>
      <c r="I593" s="42" t="s">
        <v>82</v>
      </c>
      <c r="L593" s="21" t="n">
        <f aca="false">H593*I593</f>
        <v>0</v>
      </c>
      <c r="M593" s="30" t="n">
        <f aca="false">(H593)*LOG(H593)</f>
        <v>0</v>
      </c>
    </row>
    <row r="594" customFormat="false" ht="13.65" hidden="false" customHeight="true" outlineLevel="0" collapsed="false">
      <c r="A594" s="42" t="n">
        <v>256</v>
      </c>
      <c r="B594" s="43" t="s">
        <v>117</v>
      </c>
      <c r="C594" s="43" t="s">
        <v>40</v>
      </c>
      <c r="D594" s="43" t="s">
        <v>41</v>
      </c>
      <c r="E594" s="43" t="s">
        <v>132</v>
      </c>
      <c r="F594" s="43" t="s">
        <v>145</v>
      </c>
      <c r="G594" s="43" t="s">
        <v>146</v>
      </c>
      <c r="H594" s="42" t="n">
        <v>1</v>
      </c>
      <c r="I594" s="42" t="s">
        <v>49</v>
      </c>
      <c r="L594" s="21" t="n">
        <f aca="false">H594*I594</f>
        <v>4</v>
      </c>
      <c r="M594" s="30" t="n">
        <f aca="false">(H594)*LOG(H594)</f>
        <v>0</v>
      </c>
    </row>
    <row r="595" customFormat="false" ht="13.65" hidden="false" customHeight="true" outlineLevel="0" collapsed="false">
      <c r="A595" s="42" t="n">
        <v>256</v>
      </c>
      <c r="B595" s="43" t="s">
        <v>117</v>
      </c>
      <c r="C595" s="43" t="s">
        <v>40</v>
      </c>
      <c r="D595" s="43" t="s">
        <v>41</v>
      </c>
      <c r="E595" s="43" t="s">
        <v>57</v>
      </c>
      <c r="F595" s="43" t="s">
        <v>58</v>
      </c>
      <c r="G595" s="43" t="s">
        <v>63</v>
      </c>
      <c r="H595" s="42" t="n">
        <v>6</v>
      </c>
      <c r="I595" s="42" t="s">
        <v>62</v>
      </c>
      <c r="L595" s="21" t="n">
        <f aca="false">H595*I595</f>
        <v>48</v>
      </c>
      <c r="M595" s="30" t="n">
        <f aca="false">(H595)*LOG(H595)</f>
        <v>4.66890750230186</v>
      </c>
    </row>
    <row r="596" customFormat="false" ht="13.65" hidden="false" customHeight="true" outlineLevel="0" collapsed="false">
      <c r="A596" s="42" t="n">
        <v>256</v>
      </c>
      <c r="B596" s="43" t="s">
        <v>117</v>
      </c>
      <c r="C596" s="43" t="s">
        <v>40</v>
      </c>
      <c r="D596" s="43" t="s">
        <v>41</v>
      </c>
      <c r="E596" s="43" t="s">
        <v>57</v>
      </c>
      <c r="F596" s="43" t="s">
        <v>197</v>
      </c>
      <c r="G596" s="43" t="s">
        <v>275</v>
      </c>
      <c r="H596" s="42" t="n">
        <v>1</v>
      </c>
      <c r="I596" s="42" t="s">
        <v>39</v>
      </c>
      <c r="L596" s="21" t="n">
        <f aca="false">H596*I596</f>
        <v>1</v>
      </c>
      <c r="M596" s="30" t="n">
        <f aca="false">(H596)*LOG(H596)</f>
        <v>0</v>
      </c>
    </row>
    <row r="597" customFormat="false" ht="13.65" hidden="false" customHeight="true" outlineLevel="0" collapsed="false">
      <c r="A597" s="42" t="n">
        <v>256</v>
      </c>
      <c r="B597" s="43" t="s">
        <v>117</v>
      </c>
      <c r="C597" s="43" t="s">
        <v>40</v>
      </c>
      <c r="D597" s="43" t="s">
        <v>41</v>
      </c>
      <c r="E597" s="43" t="s">
        <v>64</v>
      </c>
      <c r="F597" s="43" t="s">
        <v>65</v>
      </c>
      <c r="G597" s="43" t="s">
        <v>147</v>
      </c>
      <c r="H597" s="42" t="n">
        <v>5</v>
      </c>
      <c r="I597" s="42" t="s">
        <v>45</v>
      </c>
      <c r="J597" s="21" t="n">
        <v>5</v>
      </c>
      <c r="L597" s="21" t="n">
        <f aca="false">H597*I597</f>
        <v>25</v>
      </c>
      <c r="M597" s="30" t="n">
        <f aca="false">(H597)*LOG(H597)</f>
        <v>3.49485002168009</v>
      </c>
    </row>
    <row r="598" customFormat="false" ht="13.65" hidden="false" customHeight="true" outlineLevel="0" collapsed="false">
      <c r="A598" s="42" t="n">
        <v>256</v>
      </c>
      <c r="B598" s="43" t="s">
        <v>117</v>
      </c>
      <c r="C598" s="43" t="s">
        <v>40</v>
      </c>
      <c r="D598" s="43" t="s">
        <v>41</v>
      </c>
      <c r="E598" s="43" t="s">
        <v>64</v>
      </c>
      <c r="F598" s="43" t="s">
        <v>293</v>
      </c>
      <c r="G598" s="43" t="s">
        <v>316</v>
      </c>
      <c r="H598" s="42" t="n">
        <v>1</v>
      </c>
      <c r="I598" s="42" t="s">
        <v>62</v>
      </c>
      <c r="J598" s="21" t="n">
        <v>1</v>
      </c>
      <c r="L598" s="21" t="n">
        <f aca="false">H598*I598</f>
        <v>8</v>
      </c>
      <c r="M598" s="30" t="n">
        <f aca="false">(H598)*LOG(H598)</f>
        <v>0</v>
      </c>
    </row>
    <row r="599" customFormat="false" ht="13.65" hidden="false" customHeight="true" outlineLevel="0" collapsed="false">
      <c r="A599" s="42" t="n">
        <v>256</v>
      </c>
      <c r="B599" s="43" t="s">
        <v>117</v>
      </c>
      <c r="C599" s="43" t="s">
        <v>40</v>
      </c>
      <c r="D599" s="43" t="s">
        <v>68</v>
      </c>
      <c r="E599" s="43" t="s">
        <v>69</v>
      </c>
      <c r="F599" s="43"/>
      <c r="G599" s="43" t="s">
        <v>70</v>
      </c>
      <c r="H599" s="42" t="n">
        <v>5</v>
      </c>
      <c r="I599" s="42" t="s">
        <v>49</v>
      </c>
      <c r="L599" s="21" t="n">
        <f aca="false">H599*I599</f>
        <v>20</v>
      </c>
      <c r="M599" s="30" t="n">
        <f aca="false">(H599)*LOG(H599)</f>
        <v>3.49485002168009</v>
      </c>
    </row>
    <row r="600" customFormat="false" ht="13.65" hidden="false" customHeight="true" outlineLevel="0" collapsed="false">
      <c r="A600" s="42" t="n">
        <v>256</v>
      </c>
      <c r="B600" s="43" t="s">
        <v>117</v>
      </c>
      <c r="C600" s="43" t="s">
        <v>40</v>
      </c>
      <c r="D600" s="43" t="s">
        <v>68</v>
      </c>
      <c r="E600" s="43" t="s">
        <v>71</v>
      </c>
      <c r="F600" s="43" t="s">
        <v>72</v>
      </c>
      <c r="G600" s="43" t="s">
        <v>73</v>
      </c>
      <c r="H600" s="42" t="n">
        <v>2</v>
      </c>
      <c r="I600" s="42" t="s">
        <v>62</v>
      </c>
      <c r="L600" s="21" t="n">
        <f aca="false">H600*I600</f>
        <v>16</v>
      </c>
      <c r="M600" s="30" t="n">
        <f aca="false">(H600)*LOG(H600)</f>
        <v>0.602059991327962</v>
      </c>
    </row>
    <row r="601" customFormat="false" ht="13.65" hidden="false" customHeight="true" outlineLevel="0" collapsed="false">
      <c r="A601" s="42" t="n">
        <v>256</v>
      </c>
      <c r="B601" s="43" t="s">
        <v>117</v>
      </c>
      <c r="C601" s="43" t="s">
        <v>317</v>
      </c>
      <c r="D601" s="43" t="s">
        <v>41</v>
      </c>
      <c r="E601" s="43" t="s">
        <v>42</v>
      </c>
      <c r="F601" s="43" t="s">
        <v>205</v>
      </c>
      <c r="G601" s="43" t="s">
        <v>318</v>
      </c>
      <c r="H601" s="42" t="n">
        <v>1</v>
      </c>
      <c r="I601" s="42" t="s">
        <v>45</v>
      </c>
      <c r="L601" s="21" t="n">
        <f aca="false">H601*I601</f>
        <v>5</v>
      </c>
      <c r="M601" s="30" t="n">
        <f aca="false">(H601)*LOG(H601)</f>
        <v>0</v>
      </c>
    </row>
    <row r="602" customFormat="false" ht="13.65" hidden="false" customHeight="true" outlineLevel="0" collapsed="false">
      <c r="A602" s="33"/>
      <c r="B602" s="21" t="s">
        <v>74</v>
      </c>
      <c r="C602" s="34"/>
      <c r="D602" s="34"/>
      <c r="E602" s="34"/>
      <c r="F602" s="34"/>
      <c r="H602" s="34" t="s">
        <v>75</v>
      </c>
      <c r="I602" s="33" t="s">
        <v>76</v>
      </c>
      <c r="L602" s="21" t="s">
        <v>77</v>
      </c>
      <c r="M602" s="30" t="s">
        <v>78</v>
      </c>
    </row>
    <row r="603" s="36" customFormat="true" ht="13.65" hidden="false" customHeight="true" outlineLevel="0" collapsed="false">
      <c r="A603" s="35"/>
      <c r="B603" s="35"/>
      <c r="C603" s="35"/>
      <c r="D603" s="35"/>
      <c r="E603" s="35"/>
      <c r="F603" s="35"/>
      <c r="H603" s="35" t="n">
        <f aca="false">SUM(H578:H601)</f>
        <v>79</v>
      </c>
      <c r="I603" s="35" t="n">
        <f aca="false">SUM(H579:H580,H582:H589,H594:H601)</f>
        <v>69</v>
      </c>
      <c r="J603" s="35" t="n">
        <f aca="false">SUM(J578:J601)</f>
        <v>17</v>
      </c>
      <c r="K603" s="35" t="n">
        <f aca="false">SUM(K578:K601)</f>
        <v>14</v>
      </c>
      <c r="L603" s="35" t="n">
        <f aca="false">SUM(L578:L601)</f>
        <v>371</v>
      </c>
      <c r="M603" s="35" t="n">
        <f aca="false">SUM(M578:M601)</f>
        <v>57.2198499801171</v>
      </c>
      <c r="N603" s="35"/>
      <c r="O603" s="37" t="n">
        <f aca="false">L603/I603</f>
        <v>5.3768115942029</v>
      </c>
      <c r="P603" s="37" t="n">
        <f aca="false">3.321928*((H603)*LOG(H603)-M603)/H603</f>
        <v>3.89770181109412</v>
      </c>
      <c r="Q603" s="37" t="n">
        <v>19</v>
      </c>
      <c r="R603" s="37" t="n">
        <f aca="false">SUM(H578:H601)</f>
        <v>79</v>
      </c>
      <c r="S603" s="37" t="n">
        <f aca="false">H579/R603*100</f>
        <v>25.3164556962025</v>
      </c>
      <c r="T603" s="37" t="n">
        <f aca="false">SUM(J578:J601)</f>
        <v>17</v>
      </c>
      <c r="U603" s="37" t="n">
        <f aca="false">COUNT(J578:J601)</f>
        <v>5</v>
      </c>
      <c r="V603" s="37" t="n">
        <f aca="false">T603/R603</f>
        <v>0.215189873417722</v>
      </c>
      <c r="W603" s="37" t="n">
        <v>11</v>
      </c>
      <c r="X603" s="37" t="n">
        <v>0</v>
      </c>
      <c r="Y603" s="37" t="n">
        <v>6</v>
      </c>
      <c r="Z603" s="37" t="n">
        <f aca="false">SUM(K578:K601)</f>
        <v>14</v>
      </c>
      <c r="AA603" s="37" t="n">
        <f aca="false">T603/Z603</f>
        <v>1.21428571428571</v>
      </c>
      <c r="AB603" s="37" t="n">
        <f aca="false">Z603/R603*100</f>
        <v>17.7215189873418</v>
      </c>
    </row>
    <row r="604" s="38" customFormat="true" ht="13.65" hidden="false" customHeight="true" outlineLevel="0" collapsed="false">
      <c r="I604" s="39"/>
      <c r="O604" s="40"/>
      <c r="P604" s="40"/>
      <c r="Q604" s="40"/>
      <c r="R604" s="40"/>
      <c r="S604" s="40"/>
      <c r="T604" s="40"/>
      <c r="U604" s="40"/>
      <c r="V604" s="40"/>
      <c r="W604" s="40"/>
      <c r="X604" s="40"/>
      <c r="Y604" s="40"/>
      <c r="Z604" s="40"/>
      <c r="AA604" s="40"/>
      <c r="AB604" s="40"/>
    </row>
    <row r="605" s="38" customFormat="true" ht="13.65" hidden="false" customHeight="true" outlineLevel="0" collapsed="false">
      <c r="I605" s="39"/>
      <c r="O605" s="40"/>
      <c r="P605" s="40"/>
      <c r="Q605" s="40"/>
      <c r="R605" s="40"/>
      <c r="S605" s="40"/>
      <c r="T605" s="40"/>
      <c r="U605" s="40"/>
      <c r="V605" s="40"/>
      <c r="W605" s="40"/>
      <c r="X605" s="40"/>
      <c r="Y605" s="40"/>
      <c r="Z605" s="40"/>
      <c r="AA605" s="40"/>
      <c r="AB605" s="40"/>
    </row>
    <row r="606" customFormat="false" ht="22.5" hidden="false" customHeight="true" outlineLevel="0" collapsed="false">
      <c r="N606" s="29" t="n">
        <v>2009</v>
      </c>
      <c r="O606" s="17" t="n">
        <f aca="false">SUM(O622,O646,O668)/3</f>
        <v>4.80646312751576</v>
      </c>
      <c r="P606" s="17" t="n">
        <f aca="false">SUM(P622,P646,P668)/3</f>
        <v>3.18752257746596</v>
      </c>
      <c r="Q606" s="17" t="n">
        <f aca="false">SUM(Q622,Q646,Q668)/3</f>
        <v>13.3333333333333</v>
      </c>
      <c r="R606" s="17" t="n">
        <f aca="false">SUM(R622,R646,R668)/3</f>
        <v>82</v>
      </c>
      <c r="S606" s="17" t="n">
        <f aca="false">SUM(S622,S646,S668)/3</f>
        <v>29.1632383191302</v>
      </c>
      <c r="T606" s="17" t="n">
        <f aca="false">SUM(T622,T646,T668)/3</f>
        <v>48.6666666666667</v>
      </c>
      <c r="U606" s="17" t="n">
        <f aca="false">SUM(U622,U646,U668)/3</f>
        <v>5.66666666666667</v>
      </c>
      <c r="V606" s="17" t="n">
        <f aca="false">SUM(V622,V646,V668)/3</f>
        <v>0.584279393998759</v>
      </c>
      <c r="W606" s="17" t="n">
        <f aca="false">SUM(W622,W646,W668)/3</f>
        <v>12.3333333333333</v>
      </c>
      <c r="X606" s="17" t="n">
        <f aca="false">SUM(X622,X646,X668)/3</f>
        <v>0</v>
      </c>
      <c r="Y606" s="17" t="n">
        <f aca="false">SUM(Y622,Y646,Y668)/3</f>
        <v>36.3333333333333</v>
      </c>
      <c r="Z606" s="17" t="n">
        <f aca="false">SUM(Z622,Z646,Z668)/3</f>
        <v>6</v>
      </c>
      <c r="AA606" s="17" t="n">
        <f aca="false">SUM(AA622,AA646,AA668)/3</f>
        <v>8.86666666666667</v>
      </c>
      <c r="AB606" s="17" t="n">
        <f aca="false">SUM(AB622,AB646,AB668)/3</f>
        <v>6.78633232115454</v>
      </c>
    </row>
    <row r="607" customFormat="false" ht="13.65" hidden="false" customHeight="true" outlineLevel="0" collapsed="false">
      <c r="A607" s="44" t="n">
        <v>264</v>
      </c>
      <c r="B607" s="45" t="s">
        <v>39</v>
      </c>
      <c r="C607" s="45" t="s">
        <v>40</v>
      </c>
      <c r="D607" s="45" t="s">
        <v>41</v>
      </c>
      <c r="E607" s="45" t="s">
        <v>42</v>
      </c>
      <c r="F607" s="45" t="s">
        <v>43</v>
      </c>
      <c r="G607" s="45" t="s">
        <v>44</v>
      </c>
      <c r="H607" s="44" t="n">
        <v>1</v>
      </c>
      <c r="I607" s="44" t="s">
        <v>45</v>
      </c>
      <c r="L607" s="21" t="n">
        <f aca="false">H607*I607</f>
        <v>5</v>
      </c>
      <c r="M607" s="30" t="n">
        <f aca="false">(H607)*LOG(H607)</f>
        <v>0</v>
      </c>
    </row>
    <row r="608" customFormat="false" ht="13.65" hidden="false" customHeight="true" outlineLevel="0" collapsed="false">
      <c r="A608" s="44" t="n">
        <v>264</v>
      </c>
      <c r="B608" s="45" t="s">
        <v>39</v>
      </c>
      <c r="C608" s="45" t="s">
        <v>40</v>
      </c>
      <c r="D608" s="45" t="s">
        <v>41</v>
      </c>
      <c r="E608" s="45" t="s">
        <v>86</v>
      </c>
      <c r="F608" s="105" t="s">
        <v>319</v>
      </c>
      <c r="G608" s="45" t="s">
        <v>320</v>
      </c>
      <c r="H608" s="44" t="n">
        <v>1</v>
      </c>
      <c r="I608" s="44" t="s">
        <v>82</v>
      </c>
      <c r="L608" s="21" t="n">
        <f aca="false">H608*I608</f>
        <v>0</v>
      </c>
      <c r="M608" s="30" t="n">
        <f aca="false">(H608)*LOG(H608)</f>
        <v>0</v>
      </c>
    </row>
    <row r="609" customFormat="false" ht="13.65" hidden="false" customHeight="true" outlineLevel="0" collapsed="false">
      <c r="A609" s="44" t="n">
        <v>264</v>
      </c>
      <c r="B609" s="45" t="s">
        <v>39</v>
      </c>
      <c r="C609" s="45" t="s">
        <v>40</v>
      </c>
      <c r="D609" s="45" t="s">
        <v>41</v>
      </c>
      <c r="E609" s="45" t="s">
        <v>46</v>
      </c>
      <c r="F609" s="45" t="s">
        <v>88</v>
      </c>
      <c r="G609" s="45" t="s">
        <v>89</v>
      </c>
      <c r="H609" s="44" t="n">
        <v>1</v>
      </c>
      <c r="I609" s="44" t="s">
        <v>60</v>
      </c>
      <c r="K609" s="21" t="n">
        <f aca="false">H609</f>
        <v>1</v>
      </c>
      <c r="L609" s="21" t="n">
        <f aca="false">H609*I609</f>
        <v>6</v>
      </c>
      <c r="M609" s="30" t="n">
        <f aca="false">(H609)*LOG(H609)</f>
        <v>0</v>
      </c>
    </row>
    <row r="610" customFormat="false" ht="13.65" hidden="false" customHeight="true" outlineLevel="0" collapsed="false">
      <c r="A610" s="44" t="n">
        <v>264</v>
      </c>
      <c r="B610" s="45" t="s">
        <v>39</v>
      </c>
      <c r="C610" s="45" t="s">
        <v>40</v>
      </c>
      <c r="D610" s="45" t="s">
        <v>41</v>
      </c>
      <c r="E610" s="45" t="s">
        <v>46</v>
      </c>
      <c r="F610" s="45" t="s">
        <v>88</v>
      </c>
      <c r="G610" s="45" t="s">
        <v>121</v>
      </c>
      <c r="H610" s="44" t="n">
        <v>1</v>
      </c>
      <c r="I610" s="44" t="s">
        <v>60</v>
      </c>
      <c r="K610" s="21" t="n">
        <f aca="false">H610</f>
        <v>1</v>
      </c>
      <c r="L610" s="21" t="n">
        <f aca="false">H610*I610</f>
        <v>6</v>
      </c>
      <c r="M610" s="30" t="n">
        <f aca="false">(H610)*LOG(H610)</f>
        <v>0</v>
      </c>
    </row>
    <row r="611" customFormat="false" ht="13.65" hidden="false" customHeight="true" outlineLevel="0" collapsed="false">
      <c r="A611" s="44" t="n">
        <v>264</v>
      </c>
      <c r="B611" s="45" t="s">
        <v>39</v>
      </c>
      <c r="C611" s="45" t="s">
        <v>40</v>
      </c>
      <c r="D611" s="45" t="s">
        <v>41</v>
      </c>
      <c r="E611" s="45" t="s">
        <v>46</v>
      </c>
      <c r="F611" s="45" t="s">
        <v>143</v>
      </c>
      <c r="G611" s="45" t="s">
        <v>321</v>
      </c>
      <c r="H611" s="44" t="n">
        <v>1</v>
      </c>
      <c r="I611" s="44" t="s">
        <v>60</v>
      </c>
      <c r="L611" s="21" t="n">
        <f aca="false">H611*I611</f>
        <v>6</v>
      </c>
      <c r="M611" s="30" t="n">
        <f aca="false">(H611)*LOG(H611)</f>
        <v>0</v>
      </c>
    </row>
    <row r="612" customFormat="false" ht="13.65" hidden="false" customHeight="true" outlineLevel="0" collapsed="false">
      <c r="A612" s="44" t="n">
        <v>264</v>
      </c>
      <c r="B612" s="45" t="s">
        <v>39</v>
      </c>
      <c r="C612" s="45" t="s">
        <v>40</v>
      </c>
      <c r="D612" s="45" t="s">
        <v>41</v>
      </c>
      <c r="E612" s="45" t="s">
        <v>50</v>
      </c>
      <c r="F612" s="45" t="s">
        <v>100</v>
      </c>
      <c r="G612" s="45" t="s">
        <v>101</v>
      </c>
      <c r="H612" s="44" t="n">
        <v>1</v>
      </c>
      <c r="I612" s="44" t="s">
        <v>49</v>
      </c>
      <c r="J612" s="21" t="n">
        <f aca="false">H612</f>
        <v>1</v>
      </c>
      <c r="L612" s="21" t="n">
        <f aca="false">H612*I612</f>
        <v>4</v>
      </c>
      <c r="M612" s="30" t="n">
        <f aca="false">(H612)*LOG(H612)</f>
        <v>0</v>
      </c>
    </row>
    <row r="613" customFormat="false" ht="13.65" hidden="false" customHeight="true" outlineLevel="0" collapsed="false">
      <c r="A613" s="44" t="n">
        <v>264</v>
      </c>
      <c r="B613" s="45" t="s">
        <v>39</v>
      </c>
      <c r="C613" s="45" t="s">
        <v>40</v>
      </c>
      <c r="D613" s="45" t="s">
        <v>41</v>
      </c>
      <c r="E613" s="45" t="s">
        <v>50</v>
      </c>
      <c r="F613" s="45" t="s">
        <v>195</v>
      </c>
      <c r="G613" s="45" t="s">
        <v>196</v>
      </c>
      <c r="H613" s="44" t="n">
        <v>1</v>
      </c>
      <c r="I613" s="44" t="s">
        <v>117</v>
      </c>
      <c r="J613" s="21" t="n">
        <f aca="false">H613</f>
        <v>1</v>
      </c>
      <c r="L613" s="21" t="n">
        <f aca="false">H613*I613</f>
        <v>3</v>
      </c>
      <c r="M613" s="30" t="n">
        <f aca="false">(H613)*LOG(H613)</f>
        <v>0</v>
      </c>
    </row>
    <row r="614" customFormat="false" ht="13.65" hidden="false" customHeight="true" outlineLevel="0" collapsed="false">
      <c r="A614" s="44" t="n">
        <v>264</v>
      </c>
      <c r="B614" s="45" t="s">
        <v>39</v>
      </c>
      <c r="C614" s="45" t="s">
        <v>40</v>
      </c>
      <c r="D614" s="45" t="s">
        <v>41</v>
      </c>
      <c r="E614" s="45" t="s">
        <v>132</v>
      </c>
      <c r="F614" s="45" t="s">
        <v>145</v>
      </c>
      <c r="G614" s="45" t="s">
        <v>146</v>
      </c>
      <c r="H614" s="44" t="n">
        <v>1</v>
      </c>
      <c r="I614" s="44" t="s">
        <v>49</v>
      </c>
      <c r="L614" s="21" t="n">
        <f aca="false">H614*I614</f>
        <v>4</v>
      </c>
      <c r="M614" s="30" t="n">
        <f aca="false">(H614)*LOG(H614)</f>
        <v>0</v>
      </c>
    </row>
    <row r="615" customFormat="false" ht="13.65" hidden="false" customHeight="true" outlineLevel="0" collapsed="false">
      <c r="A615" s="44" t="n">
        <v>264</v>
      </c>
      <c r="B615" s="45" t="s">
        <v>39</v>
      </c>
      <c r="C615" s="45" t="s">
        <v>40</v>
      </c>
      <c r="D615" s="45" t="s">
        <v>41</v>
      </c>
      <c r="E615" s="45" t="s">
        <v>57</v>
      </c>
      <c r="F615" s="45" t="s">
        <v>58</v>
      </c>
      <c r="G615" s="45" t="s">
        <v>158</v>
      </c>
      <c r="H615" s="44" t="n">
        <v>3</v>
      </c>
      <c r="I615" s="44" t="s">
        <v>96</v>
      </c>
      <c r="L615" s="21" t="n">
        <f aca="false">H615*I615</f>
        <v>27</v>
      </c>
      <c r="M615" s="30" t="n">
        <f aca="false">(H615)*LOG(H615)</f>
        <v>1.43136376415899</v>
      </c>
    </row>
    <row r="616" customFormat="false" ht="13.65" hidden="false" customHeight="true" outlineLevel="0" collapsed="false">
      <c r="A616" s="44" t="n">
        <v>264</v>
      </c>
      <c r="B616" s="45" t="s">
        <v>39</v>
      </c>
      <c r="C616" s="45" t="s">
        <v>40</v>
      </c>
      <c r="D616" s="45" t="s">
        <v>41</v>
      </c>
      <c r="E616" s="45" t="s">
        <v>64</v>
      </c>
      <c r="F616" s="45" t="s">
        <v>65</v>
      </c>
      <c r="G616" s="45" t="s">
        <v>67</v>
      </c>
      <c r="H616" s="44" t="n">
        <v>17</v>
      </c>
      <c r="I616" s="44" t="s">
        <v>49</v>
      </c>
      <c r="J616" s="21" t="n">
        <f aca="false">H616</f>
        <v>17</v>
      </c>
      <c r="L616" s="21" t="n">
        <f aca="false">H616*I616</f>
        <v>68</v>
      </c>
      <c r="M616" s="30" t="n">
        <f aca="false">(H616)*LOG(H616)</f>
        <v>20.9176316634307</v>
      </c>
    </row>
    <row r="617" customFormat="false" ht="13.65" hidden="false" customHeight="true" outlineLevel="0" collapsed="false">
      <c r="A617" s="44" t="n">
        <v>264</v>
      </c>
      <c r="B617" s="45" t="s">
        <v>39</v>
      </c>
      <c r="C617" s="45" t="s">
        <v>40</v>
      </c>
      <c r="D617" s="45" t="s">
        <v>41</v>
      </c>
      <c r="E617" s="45" t="s">
        <v>64</v>
      </c>
      <c r="F617" s="45" t="s">
        <v>65</v>
      </c>
      <c r="G617" s="45" t="s">
        <v>147</v>
      </c>
      <c r="H617" s="44" t="n">
        <v>2</v>
      </c>
      <c r="I617" s="44" t="s">
        <v>45</v>
      </c>
      <c r="J617" s="21" t="n">
        <f aca="false">H617</f>
        <v>2</v>
      </c>
      <c r="L617" s="21" t="n">
        <f aca="false">H617*I617</f>
        <v>10</v>
      </c>
      <c r="M617" s="30" t="n">
        <f aca="false">(H617)*LOG(H617)</f>
        <v>0.602059991327962</v>
      </c>
    </row>
    <row r="618" customFormat="false" ht="13.65" hidden="false" customHeight="true" outlineLevel="0" collapsed="false">
      <c r="A618" s="44" t="n">
        <v>264</v>
      </c>
      <c r="B618" s="45" t="s">
        <v>39</v>
      </c>
      <c r="C618" s="45" t="s">
        <v>40</v>
      </c>
      <c r="D618" s="45" t="s">
        <v>68</v>
      </c>
      <c r="E618" s="45" t="s">
        <v>69</v>
      </c>
      <c r="F618" s="45"/>
      <c r="G618" s="45" t="s">
        <v>70</v>
      </c>
      <c r="H618" s="44" t="n">
        <v>5</v>
      </c>
      <c r="I618" s="44" t="s">
        <v>49</v>
      </c>
      <c r="L618" s="21" t="n">
        <f aca="false">H618*I618</f>
        <v>20</v>
      </c>
      <c r="M618" s="30" t="n">
        <f aca="false">(H618)*LOG(H618)</f>
        <v>3.49485002168009</v>
      </c>
    </row>
    <row r="619" customFormat="false" ht="13.65" hidden="false" customHeight="true" outlineLevel="0" collapsed="false">
      <c r="A619" s="44" t="n">
        <v>264</v>
      </c>
      <c r="B619" s="45" t="s">
        <v>39</v>
      </c>
      <c r="C619" s="45" t="s">
        <v>40</v>
      </c>
      <c r="D619" s="45" t="s">
        <v>68</v>
      </c>
      <c r="E619" s="45" t="s">
        <v>71</v>
      </c>
      <c r="F619" s="45" t="s">
        <v>72</v>
      </c>
      <c r="G619" s="45" t="s">
        <v>73</v>
      </c>
      <c r="H619" s="44" t="n">
        <v>4</v>
      </c>
      <c r="I619" s="44" t="s">
        <v>62</v>
      </c>
      <c r="L619" s="21" t="n">
        <f aca="false">H619*I619</f>
        <v>32</v>
      </c>
      <c r="M619" s="30" t="n">
        <f aca="false">(H619)*LOG(H619)</f>
        <v>2.40823996531185</v>
      </c>
    </row>
    <row r="620" customFormat="false" ht="13.65" hidden="false" customHeight="true" outlineLevel="0" collapsed="false">
      <c r="A620" s="44" t="n">
        <v>264</v>
      </c>
      <c r="B620" s="45" t="s">
        <v>39</v>
      </c>
      <c r="C620" s="45" t="s">
        <v>109</v>
      </c>
      <c r="D620" s="45" t="s">
        <v>113</v>
      </c>
      <c r="E620" s="45" t="s">
        <v>190</v>
      </c>
      <c r="F620" s="45" t="s">
        <v>191</v>
      </c>
      <c r="G620" s="45" t="s">
        <v>192</v>
      </c>
      <c r="H620" s="44" t="n">
        <v>1</v>
      </c>
      <c r="I620" s="44" t="s">
        <v>82</v>
      </c>
      <c r="L620" s="21" t="n">
        <f aca="false">H620*I620</f>
        <v>0</v>
      </c>
      <c r="M620" s="30" t="n">
        <f aca="false">(H620)*LOG(H620)</f>
        <v>0</v>
      </c>
    </row>
    <row r="621" customFormat="false" ht="13.65" hidden="false" customHeight="true" outlineLevel="0" collapsed="false">
      <c r="A621" s="33"/>
      <c r="B621" s="21" t="s">
        <v>74</v>
      </c>
      <c r="C621" s="34"/>
      <c r="D621" s="34"/>
      <c r="E621" s="34"/>
      <c r="F621" s="34"/>
      <c r="H621" s="34" t="s">
        <v>75</v>
      </c>
      <c r="I621" s="33" t="s">
        <v>76</v>
      </c>
      <c r="L621" s="21" t="s">
        <v>77</v>
      </c>
      <c r="M621" s="30" t="s">
        <v>78</v>
      </c>
    </row>
    <row r="622" s="36" customFormat="true" ht="13.65" hidden="false" customHeight="true" outlineLevel="0" collapsed="false">
      <c r="A622" s="35"/>
      <c r="B622" s="35"/>
      <c r="C622" s="35"/>
      <c r="D622" s="35"/>
      <c r="E622" s="35"/>
      <c r="F622" s="35"/>
      <c r="H622" s="35" t="n">
        <f aca="false">SUM(H607:H620)</f>
        <v>40</v>
      </c>
      <c r="I622" s="35" t="n">
        <f aca="false">SUM(H607,H609:H619)</f>
        <v>38</v>
      </c>
      <c r="J622" s="35" t="n">
        <f aca="false">SUM(J607:J620)</f>
        <v>21</v>
      </c>
      <c r="K622" s="35" t="n">
        <f aca="false">SUM(K607:K620)</f>
        <v>2</v>
      </c>
      <c r="L622" s="35" t="n">
        <f aca="false">SUM(L607:L620)</f>
        <v>191</v>
      </c>
      <c r="M622" s="35" t="n">
        <f aca="false">SUM(M607:M620)</f>
        <v>28.8541454059096</v>
      </c>
      <c r="N622" s="35"/>
      <c r="O622" s="37" t="n">
        <f aca="false">L622/I622</f>
        <v>5.02631578947368</v>
      </c>
      <c r="P622" s="37" t="n">
        <f aca="false">3.321928*((H622)*LOG(H622)-M622)/H622</f>
        <v>2.92564310437306</v>
      </c>
      <c r="Q622" s="37" t="n">
        <v>12</v>
      </c>
      <c r="R622" s="37" t="n">
        <f aca="false">SUM(H607:H620)</f>
        <v>40</v>
      </c>
      <c r="S622" s="37" t="n">
        <f aca="false">H616/R622*100</f>
        <v>42.5</v>
      </c>
      <c r="T622" s="37" t="n">
        <f aca="false">SUM(J607:J620)</f>
        <v>21</v>
      </c>
      <c r="U622" s="37" t="n">
        <f aca="false">COUNT(J607:J620)</f>
        <v>4</v>
      </c>
      <c r="V622" s="37" t="n">
        <f aca="false">T622/R622</f>
        <v>0.525</v>
      </c>
      <c r="W622" s="37" t="n">
        <v>2</v>
      </c>
      <c r="X622" s="37" t="n">
        <v>0</v>
      </c>
      <c r="Y622" s="37" t="n">
        <v>19</v>
      </c>
      <c r="Z622" s="37" t="n">
        <f aca="false">SUM(K607:K620)</f>
        <v>2</v>
      </c>
      <c r="AA622" s="37" t="n">
        <f aca="false">T622/Z622</f>
        <v>10.5</v>
      </c>
      <c r="AB622" s="37" t="n">
        <f aca="false">Z622/R622*100</f>
        <v>5</v>
      </c>
    </row>
    <row r="623" customFormat="false" ht="13.65" hidden="false" customHeight="true" outlineLevel="0" collapsed="false">
      <c r="A623" s="44" t="n">
        <v>264</v>
      </c>
      <c r="B623" s="45" t="s">
        <v>79</v>
      </c>
      <c r="C623" s="45" t="s">
        <v>118</v>
      </c>
      <c r="D623" s="45" t="s">
        <v>119</v>
      </c>
      <c r="E623" s="45"/>
      <c r="F623" s="45"/>
      <c r="G623" s="45" t="s">
        <v>120</v>
      </c>
      <c r="H623" s="44" t="n">
        <v>3</v>
      </c>
      <c r="I623" s="44" t="s">
        <v>82</v>
      </c>
      <c r="L623" s="21" t="n">
        <f aca="false">H623*I623</f>
        <v>0</v>
      </c>
      <c r="M623" s="30" t="n">
        <f aca="false">(H623)*LOG(H623)</f>
        <v>1.43136376415899</v>
      </c>
    </row>
    <row r="624" customFormat="false" ht="13.65" hidden="false" customHeight="true" outlineLevel="0" collapsed="false">
      <c r="A624" s="44" t="n">
        <v>264</v>
      </c>
      <c r="B624" s="45" t="s">
        <v>79</v>
      </c>
      <c r="C624" s="45" t="s">
        <v>40</v>
      </c>
      <c r="D624" s="45" t="s">
        <v>322</v>
      </c>
      <c r="E624" s="45" t="s">
        <v>323</v>
      </c>
      <c r="F624" s="45" t="s">
        <v>324</v>
      </c>
      <c r="G624" s="45" t="s">
        <v>325</v>
      </c>
      <c r="H624" s="44" t="n">
        <v>1</v>
      </c>
      <c r="I624" s="44" t="s">
        <v>82</v>
      </c>
      <c r="L624" s="21" t="n">
        <f aca="false">H624*I624</f>
        <v>0</v>
      </c>
      <c r="M624" s="30" t="n">
        <f aca="false">(H624)*LOG(H624)</f>
        <v>0</v>
      </c>
    </row>
    <row r="625" customFormat="false" ht="13.65" hidden="false" customHeight="true" outlineLevel="0" collapsed="false">
      <c r="A625" s="44" t="n">
        <v>264</v>
      </c>
      <c r="B625" s="45" t="s">
        <v>79</v>
      </c>
      <c r="C625" s="45" t="s">
        <v>40</v>
      </c>
      <c r="D625" s="45" t="s">
        <v>41</v>
      </c>
      <c r="E625" s="45" t="s">
        <v>42</v>
      </c>
      <c r="F625" s="45" t="s">
        <v>43</v>
      </c>
      <c r="G625" s="45" t="s">
        <v>44</v>
      </c>
      <c r="H625" s="44" t="n">
        <v>18</v>
      </c>
      <c r="I625" s="44" t="s">
        <v>45</v>
      </c>
      <c r="L625" s="21" t="n">
        <f aca="false">H625*I625</f>
        <v>90</v>
      </c>
      <c r="M625" s="30" t="n">
        <f aca="false">(H625)*LOG(H625)</f>
        <v>22.5949050918595</v>
      </c>
    </row>
    <row r="626" customFormat="false" ht="13.65" hidden="false" customHeight="true" outlineLevel="0" collapsed="false">
      <c r="A626" s="44" t="n">
        <v>264</v>
      </c>
      <c r="B626" s="45" t="s">
        <v>79</v>
      </c>
      <c r="C626" s="45" t="s">
        <v>40</v>
      </c>
      <c r="D626" s="45" t="s">
        <v>41</v>
      </c>
      <c r="E626" s="45" t="s">
        <v>42</v>
      </c>
      <c r="F626" s="45" t="s">
        <v>326</v>
      </c>
      <c r="G626" s="45" t="s">
        <v>327</v>
      </c>
      <c r="H626" s="44" t="n">
        <v>1</v>
      </c>
      <c r="I626" s="44" t="s">
        <v>49</v>
      </c>
      <c r="L626" s="21" t="n">
        <f aca="false">H626*I626</f>
        <v>4</v>
      </c>
      <c r="M626" s="30" t="n">
        <f aca="false">(H626)*LOG(H626)</f>
        <v>0</v>
      </c>
    </row>
    <row r="627" customFormat="false" ht="13.65" hidden="false" customHeight="true" outlineLevel="0" collapsed="false">
      <c r="A627" s="44" t="n">
        <v>264</v>
      </c>
      <c r="B627" s="45" t="s">
        <v>79</v>
      </c>
      <c r="C627" s="45" t="s">
        <v>40</v>
      </c>
      <c r="D627" s="45" t="s">
        <v>41</v>
      </c>
      <c r="E627" s="45" t="s">
        <v>46</v>
      </c>
      <c r="F627" s="45" t="s">
        <v>88</v>
      </c>
      <c r="G627" s="45" t="s">
        <v>169</v>
      </c>
      <c r="H627" s="44" t="n">
        <v>1</v>
      </c>
      <c r="I627" s="44" t="s">
        <v>60</v>
      </c>
      <c r="K627" s="21" t="n">
        <f aca="false">H627</f>
        <v>1</v>
      </c>
      <c r="L627" s="21" t="n">
        <f aca="false">H627*I627</f>
        <v>6</v>
      </c>
      <c r="M627" s="30" t="n">
        <f aca="false">(H627)*LOG(H627)</f>
        <v>0</v>
      </c>
    </row>
    <row r="628" customFormat="false" ht="13.65" hidden="false" customHeight="true" outlineLevel="0" collapsed="false">
      <c r="A628" s="44" t="n">
        <v>264</v>
      </c>
      <c r="B628" s="45" t="s">
        <v>79</v>
      </c>
      <c r="C628" s="45" t="s">
        <v>40</v>
      </c>
      <c r="D628" s="45" t="s">
        <v>41</v>
      </c>
      <c r="E628" s="45" t="s">
        <v>46</v>
      </c>
      <c r="F628" s="45" t="s">
        <v>88</v>
      </c>
      <c r="G628" s="45" t="s">
        <v>89</v>
      </c>
      <c r="H628" s="44" t="n">
        <v>3</v>
      </c>
      <c r="I628" s="44" t="s">
        <v>60</v>
      </c>
      <c r="K628" s="21" t="n">
        <f aca="false">H628</f>
        <v>3</v>
      </c>
      <c r="L628" s="21" t="n">
        <f aca="false">H628*I628</f>
        <v>18</v>
      </c>
      <c r="M628" s="30" t="n">
        <f aca="false">(H628)*LOG(H628)</f>
        <v>1.43136376415899</v>
      </c>
    </row>
    <row r="629" customFormat="false" ht="13.65" hidden="false" customHeight="true" outlineLevel="0" collapsed="false">
      <c r="A629" s="44" t="n">
        <v>264</v>
      </c>
      <c r="B629" s="45" t="s">
        <v>79</v>
      </c>
      <c r="C629" s="45" t="s">
        <v>40</v>
      </c>
      <c r="D629" s="45" t="s">
        <v>41</v>
      </c>
      <c r="E629" s="45" t="s">
        <v>46</v>
      </c>
      <c r="F629" s="45" t="s">
        <v>88</v>
      </c>
      <c r="G629" s="45" t="s">
        <v>121</v>
      </c>
      <c r="H629" s="44" t="n">
        <v>2</v>
      </c>
      <c r="I629" s="44" t="s">
        <v>60</v>
      </c>
      <c r="K629" s="21" t="n">
        <f aca="false">H629</f>
        <v>2</v>
      </c>
      <c r="L629" s="21" t="n">
        <f aca="false">H629*I629</f>
        <v>12</v>
      </c>
      <c r="M629" s="30" t="n">
        <f aca="false">(H629)*LOG(H629)</f>
        <v>0.602059991327962</v>
      </c>
    </row>
    <row r="630" customFormat="false" ht="13.65" hidden="false" customHeight="true" outlineLevel="0" collapsed="false">
      <c r="A630" s="44" t="n">
        <v>264</v>
      </c>
      <c r="B630" s="45" t="s">
        <v>79</v>
      </c>
      <c r="C630" s="45" t="s">
        <v>40</v>
      </c>
      <c r="D630" s="45" t="s">
        <v>41</v>
      </c>
      <c r="E630" s="45" t="s">
        <v>46</v>
      </c>
      <c r="F630" s="45" t="s">
        <v>88</v>
      </c>
      <c r="G630" s="45" t="s">
        <v>151</v>
      </c>
      <c r="H630" s="44" t="n">
        <v>1</v>
      </c>
      <c r="I630" s="44" t="s">
        <v>60</v>
      </c>
      <c r="K630" s="21" t="n">
        <f aca="false">H630</f>
        <v>1</v>
      </c>
      <c r="L630" s="21" t="n">
        <f aca="false">H630*I630</f>
        <v>6</v>
      </c>
      <c r="M630" s="30" t="n">
        <f aca="false">(H630)*LOG(H630)</f>
        <v>0</v>
      </c>
    </row>
    <row r="631" customFormat="false" ht="13.65" hidden="false" customHeight="true" outlineLevel="0" collapsed="false">
      <c r="A631" s="44" t="n">
        <v>264</v>
      </c>
      <c r="B631" s="45" t="s">
        <v>79</v>
      </c>
      <c r="C631" s="45" t="s">
        <v>40</v>
      </c>
      <c r="D631" s="45" t="s">
        <v>41</v>
      </c>
      <c r="E631" s="45" t="s">
        <v>46</v>
      </c>
      <c r="F631" s="45" t="s">
        <v>88</v>
      </c>
      <c r="G631" s="45" t="s">
        <v>126</v>
      </c>
      <c r="H631" s="44" t="n">
        <v>2</v>
      </c>
      <c r="I631" s="44" t="s">
        <v>91</v>
      </c>
      <c r="K631" s="21" t="n">
        <f aca="false">H631</f>
        <v>2</v>
      </c>
      <c r="L631" s="21" t="n">
        <f aca="false">H631*I631</f>
        <v>20</v>
      </c>
      <c r="M631" s="30" t="n">
        <f aca="false">(H631)*LOG(H631)</f>
        <v>0.602059991327962</v>
      </c>
    </row>
    <row r="632" customFormat="false" ht="13.65" hidden="false" customHeight="true" outlineLevel="0" collapsed="false">
      <c r="A632" s="44" t="n">
        <v>264</v>
      </c>
      <c r="B632" s="45" t="s">
        <v>79</v>
      </c>
      <c r="C632" s="45" t="s">
        <v>40</v>
      </c>
      <c r="D632" s="45" t="s">
        <v>41</v>
      </c>
      <c r="E632" s="45" t="s">
        <v>46</v>
      </c>
      <c r="F632" s="45" t="s">
        <v>88</v>
      </c>
      <c r="G632" s="45" t="s">
        <v>94</v>
      </c>
      <c r="H632" s="44" t="n">
        <v>1</v>
      </c>
      <c r="I632" s="44" t="s">
        <v>60</v>
      </c>
      <c r="K632" s="21" t="n">
        <f aca="false">H632</f>
        <v>1</v>
      </c>
      <c r="L632" s="21" t="n">
        <f aca="false">H632*I632</f>
        <v>6</v>
      </c>
      <c r="M632" s="30" t="n">
        <f aca="false">(H632)*LOG(H632)</f>
        <v>0</v>
      </c>
    </row>
    <row r="633" customFormat="false" ht="13.65" hidden="false" customHeight="true" outlineLevel="0" collapsed="false">
      <c r="A633" s="44" t="n">
        <v>264</v>
      </c>
      <c r="B633" s="45" t="s">
        <v>79</v>
      </c>
      <c r="C633" s="45" t="s">
        <v>40</v>
      </c>
      <c r="D633" s="45" t="s">
        <v>41</v>
      </c>
      <c r="E633" s="45" t="s">
        <v>46</v>
      </c>
      <c r="F633" s="45" t="s">
        <v>127</v>
      </c>
      <c r="G633" s="45" t="s">
        <v>128</v>
      </c>
      <c r="H633" s="44" t="n">
        <v>2</v>
      </c>
      <c r="I633" s="44" t="s">
        <v>60</v>
      </c>
      <c r="L633" s="21" t="n">
        <f aca="false">H633*I633</f>
        <v>12</v>
      </c>
      <c r="M633" s="30" t="n">
        <f aca="false">(H633)*LOG(H633)</f>
        <v>0.602059991327962</v>
      </c>
    </row>
    <row r="634" customFormat="false" ht="13.65" hidden="false" customHeight="true" outlineLevel="0" collapsed="false">
      <c r="A634" s="44" t="n">
        <v>264</v>
      </c>
      <c r="B634" s="45" t="s">
        <v>79</v>
      </c>
      <c r="C634" s="45" t="s">
        <v>40</v>
      </c>
      <c r="D634" s="45" t="s">
        <v>41</v>
      </c>
      <c r="E634" s="45" t="s">
        <v>50</v>
      </c>
      <c r="F634" s="45" t="s">
        <v>100</v>
      </c>
      <c r="G634" s="45" t="s">
        <v>101</v>
      </c>
      <c r="H634" s="44" t="n">
        <v>12</v>
      </c>
      <c r="I634" s="44" t="s">
        <v>49</v>
      </c>
      <c r="J634" s="21" t="n">
        <f aca="false">H634</f>
        <v>12</v>
      </c>
      <c r="L634" s="21" t="n">
        <f aca="false">H634*I634</f>
        <v>48</v>
      </c>
      <c r="M634" s="30" t="n">
        <f aca="false">(H634)*LOG(H634)</f>
        <v>12.9501749525715</v>
      </c>
    </row>
    <row r="635" customFormat="false" ht="13.65" hidden="false" customHeight="true" outlineLevel="0" collapsed="false">
      <c r="A635" s="44" t="n">
        <v>264</v>
      </c>
      <c r="B635" s="45" t="s">
        <v>79</v>
      </c>
      <c r="C635" s="45" t="s">
        <v>40</v>
      </c>
      <c r="D635" s="45" t="s">
        <v>41</v>
      </c>
      <c r="E635" s="45" t="s">
        <v>50</v>
      </c>
      <c r="F635" s="45" t="s">
        <v>195</v>
      </c>
      <c r="G635" s="45" t="s">
        <v>284</v>
      </c>
      <c r="H635" s="44" t="n">
        <v>2</v>
      </c>
      <c r="I635" s="44" t="s">
        <v>56</v>
      </c>
      <c r="J635" s="21" t="n">
        <f aca="false">H635</f>
        <v>2</v>
      </c>
      <c r="L635" s="21" t="n">
        <f aca="false">H635*I635</f>
        <v>14</v>
      </c>
      <c r="M635" s="30" t="n">
        <f aca="false">(H635)*LOG(H635)</f>
        <v>0.602059991327962</v>
      </c>
    </row>
    <row r="636" customFormat="false" ht="13.65" hidden="false" customHeight="true" outlineLevel="0" collapsed="false">
      <c r="A636" s="44" t="n">
        <v>264</v>
      </c>
      <c r="B636" s="45" t="s">
        <v>79</v>
      </c>
      <c r="C636" s="45" t="s">
        <v>40</v>
      </c>
      <c r="D636" s="45" t="s">
        <v>41</v>
      </c>
      <c r="E636" s="45" t="s">
        <v>50</v>
      </c>
      <c r="F636" s="45" t="s">
        <v>51</v>
      </c>
      <c r="G636" s="45" t="s">
        <v>52</v>
      </c>
      <c r="H636" s="44" t="n">
        <v>2</v>
      </c>
      <c r="I636" s="44" t="s">
        <v>45</v>
      </c>
      <c r="J636" s="21" t="n">
        <f aca="false">H636</f>
        <v>2</v>
      </c>
      <c r="L636" s="21" t="n">
        <f aca="false">H636*I636</f>
        <v>10</v>
      </c>
      <c r="M636" s="30" t="n">
        <f aca="false">(H636)*LOG(H636)</f>
        <v>0.602059991327962</v>
      </c>
    </row>
    <row r="637" customFormat="false" ht="13.65" hidden="false" customHeight="true" outlineLevel="0" collapsed="false">
      <c r="A637" s="44" t="n">
        <v>264</v>
      </c>
      <c r="B637" s="45" t="s">
        <v>79</v>
      </c>
      <c r="C637" s="45" t="s">
        <v>40</v>
      </c>
      <c r="D637" s="45" t="s">
        <v>41</v>
      </c>
      <c r="E637" s="45" t="s">
        <v>53</v>
      </c>
      <c r="F637" s="45" t="s">
        <v>184</v>
      </c>
      <c r="G637" s="45" t="s">
        <v>210</v>
      </c>
      <c r="H637" s="44" t="n">
        <v>13</v>
      </c>
      <c r="I637" s="44" t="s">
        <v>82</v>
      </c>
      <c r="L637" s="21" t="n">
        <f aca="false">H637*I637</f>
        <v>0</v>
      </c>
      <c r="M637" s="30" t="n">
        <f aca="false">(H637)*LOG(H637)</f>
        <v>14.4812635799889</v>
      </c>
    </row>
    <row r="638" customFormat="false" ht="13.65" hidden="false" customHeight="true" outlineLevel="0" collapsed="false">
      <c r="A638" s="44" t="n">
        <v>264</v>
      </c>
      <c r="B638" s="45" t="s">
        <v>79</v>
      </c>
      <c r="C638" s="45" t="s">
        <v>40</v>
      </c>
      <c r="D638" s="45" t="s">
        <v>41</v>
      </c>
      <c r="E638" s="45" t="s">
        <v>132</v>
      </c>
      <c r="F638" s="45" t="s">
        <v>145</v>
      </c>
      <c r="G638" s="45" t="s">
        <v>146</v>
      </c>
      <c r="H638" s="44" t="n">
        <v>2</v>
      </c>
      <c r="I638" s="44" t="s">
        <v>49</v>
      </c>
      <c r="L638" s="21" t="n">
        <f aca="false">H638*I638</f>
        <v>8</v>
      </c>
      <c r="M638" s="30" t="n">
        <f aca="false">(H638)*LOG(H638)</f>
        <v>0.602059991327962</v>
      </c>
    </row>
    <row r="639" customFormat="false" ht="13.65" hidden="false" customHeight="true" outlineLevel="0" collapsed="false">
      <c r="A639" s="44" t="n">
        <v>264</v>
      </c>
      <c r="B639" s="45" t="s">
        <v>79</v>
      </c>
      <c r="C639" s="45" t="s">
        <v>40</v>
      </c>
      <c r="D639" s="45" t="s">
        <v>41</v>
      </c>
      <c r="E639" s="45" t="s">
        <v>57</v>
      </c>
      <c r="F639" s="45" t="s">
        <v>58</v>
      </c>
      <c r="G639" s="45" t="s">
        <v>158</v>
      </c>
      <c r="H639" s="44" t="n">
        <v>1</v>
      </c>
      <c r="I639" s="44" t="s">
        <v>96</v>
      </c>
      <c r="L639" s="21" t="n">
        <f aca="false">H639*I639</f>
        <v>9</v>
      </c>
      <c r="M639" s="30" t="n">
        <f aca="false">(H639)*LOG(H639)</f>
        <v>0</v>
      </c>
    </row>
    <row r="640" customFormat="false" ht="13.65" hidden="false" customHeight="true" outlineLevel="0" collapsed="false">
      <c r="A640" s="44" t="n">
        <v>264</v>
      </c>
      <c r="B640" s="45" t="s">
        <v>79</v>
      </c>
      <c r="C640" s="45" t="s">
        <v>40</v>
      </c>
      <c r="D640" s="45" t="s">
        <v>41</v>
      </c>
      <c r="E640" s="45" t="s">
        <v>64</v>
      </c>
      <c r="F640" s="45" t="s">
        <v>65</v>
      </c>
      <c r="G640" s="45" t="s">
        <v>66</v>
      </c>
      <c r="H640" s="44" t="n">
        <v>2</v>
      </c>
      <c r="I640" s="44" t="s">
        <v>45</v>
      </c>
      <c r="J640" s="21" t="n">
        <f aca="false">H640</f>
        <v>2</v>
      </c>
      <c r="L640" s="21" t="n">
        <f aca="false">H640*I640</f>
        <v>10</v>
      </c>
      <c r="M640" s="30" t="n">
        <f aca="false">(H640)*LOG(H640)</f>
        <v>0.602059991327962</v>
      </c>
    </row>
    <row r="641" customFormat="false" ht="13.65" hidden="false" customHeight="true" outlineLevel="0" collapsed="false">
      <c r="A641" s="44" t="n">
        <v>264</v>
      </c>
      <c r="B641" s="45" t="s">
        <v>79</v>
      </c>
      <c r="C641" s="45" t="s">
        <v>40</v>
      </c>
      <c r="D641" s="45" t="s">
        <v>41</v>
      </c>
      <c r="E641" s="45" t="s">
        <v>64</v>
      </c>
      <c r="F641" s="45" t="s">
        <v>65</v>
      </c>
      <c r="G641" s="45" t="s">
        <v>67</v>
      </c>
      <c r="H641" s="44" t="n">
        <v>42</v>
      </c>
      <c r="I641" s="44" t="s">
        <v>49</v>
      </c>
      <c r="J641" s="21" t="n">
        <f aca="false">H641</f>
        <v>42</v>
      </c>
      <c r="L641" s="21" t="n">
        <f aca="false">H641*I641</f>
        <v>168</v>
      </c>
      <c r="M641" s="30" t="n">
        <f aca="false">(H641)*LOG(H641)</f>
        <v>68.1764701967118</v>
      </c>
    </row>
    <row r="642" customFormat="false" ht="13.65" hidden="false" customHeight="true" outlineLevel="0" collapsed="false">
      <c r="A642" s="44" t="n">
        <v>264</v>
      </c>
      <c r="B642" s="45" t="s">
        <v>79</v>
      </c>
      <c r="C642" s="45" t="s">
        <v>40</v>
      </c>
      <c r="D642" s="45" t="s">
        <v>41</v>
      </c>
      <c r="E642" s="45" t="s">
        <v>64</v>
      </c>
      <c r="F642" s="45" t="s">
        <v>65</v>
      </c>
      <c r="G642" s="45" t="s">
        <v>147</v>
      </c>
      <c r="H642" s="44" t="n">
        <v>10</v>
      </c>
      <c r="I642" s="44" t="s">
        <v>45</v>
      </c>
      <c r="J642" s="21" t="n">
        <f aca="false">H642</f>
        <v>10</v>
      </c>
      <c r="L642" s="21" t="n">
        <f aca="false">H642*I642</f>
        <v>50</v>
      </c>
      <c r="M642" s="30" t="n">
        <f aca="false">(H642)*LOG(H642)</f>
        <v>10</v>
      </c>
    </row>
    <row r="643" customFormat="false" ht="13.65" hidden="false" customHeight="true" outlineLevel="0" collapsed="false">
      <c r="A643" s="44" t="n">
        <v>264</v>
      </c>
      <c r="B643" s="45" t="s">
        <v>79</v>
      </c>
      <c r="C643" s="45" t="s">
        <v>40</v>
      </c>
      <c r="D643" s="45" t="s">
        <v>41</v>
      </c>
      <c r="E643" s="45" t="s">
        <v>64</v>
      </c>
      <c r="F643" s="45" t="s">
        <v>159</v>
      </c>
      <c r="G643" s="45" t="s">
        <v>160</v>
      </c>
      <c r="H643" s="44" t="n">
        <v>1</v>
      </c>
      <c r="I643" s="44" t="s">
        <v>117</v>
      </c>
      <c r="J643" s="21" t="n">
        <f aca="false">H643</f>
        <v>1</v>
      </c>
      <c r="L643" s="21" t="n">
        <f aca="false">H643*I643</f>
        <v>3</v>
      </c>
      <c r="M643" s="30" t="n">
        <f aca="false">(H643)*LOG(H643)</f>
        <v>0</v>
      </c>
    </row>
    <row r="644" customFormat="false" ht="13.65" hidden="false" customHeight="true" outlineLevel="0" collapsed="false">
      <c r="A644" s="44" t="n">
        <v>264</v>
      </c>
      <c r="B644" s="45" t="s">
        <v>79</v>
      </c>
      <c r="C644" s="45" t="s">
        <v>109</v>
      </c>
      <c r="D644" s="45" t="s">
        <v>113</v>
      </c>
      <c r="E644" s="45" t="s">
        <v>190</v>
      </c>
      <c r="F644" s="45" t="s">
        <v>191</v>
      </c>
      <c r="G644" s="45" t="s">
        <v>192</v>
      </c>
      <c r="H644" s="44" t="n">
        <v>1</v>
      </c>
      <c r="I644" s="44" t="s">
        <v>82</v>
      </c>
      <c r="L644" s="21" t="n">
        <f aca="false">H644*I644</f>
        <v>0</v>
      </c>
      <c r="M644" s="30" t="n">
        <f aca="false">(H644)*LOG(H644)</f>
        <v>0</v>
      </c>
    </row>
    <row r="645" customFormat="false" ht="13.65" hidden="false" customHeight="true" outlineLevel="0" collapsed="false">
      <c r="A645" s="33"/>
      <c r="B645" s="21" t="s">
        <v>74</v>
      </c>
      <c r="C645" s="34"/>
      <c r="D645" s="34"/>
      <c r="E645" s="34"/>
      <c r="F645" s="34"/>
      <c r="H645" s="34" t="s">
        <v>75</v>
      </c>
      <c r="I645" s="33" t="s">
        <v>76</v>
      </c>
      <c r="L645" s="21" t="s">
        <v>77</v>
      </c>
      <c r="M645" s="30" t="s">
        <v>78</v>
      </c>
    </row>
    <row r="646" s="36" customFormat="true" ht="13.65" hidden="false" customHeight="true" outlineLevel="0" collapsed="false">
      <c r="A646" s="35"/>
      <c r="B646" s="35"/>
      <c r="C646" s="35"/>
      <c r="D646" s="35"/>
      <c r="E646" s="35"/>
      <c r="F646" s="35"/>
      <c r="H646" s="35" t="n">
        <f aca="false">SUM(H623:H644)</f>
        <v>123</v>
      </c>
      <c r="I646" s="35" t="n">
        <f aca="false">SUM(H625:H636,H638:H643)</f>
        <v>105</v>
      </c>
      <c r="J646" s="35" t="n">
        <f aca="false">SUM(J623:J644)</f>
        <v>71</v>
      </c>
      <c r="K646" s="35" t="n">
        <f aca="false">SUM(K623:K644)</f>
        <v>10</v>
      </c>
      <c r="L646" s="35" t="n">
        <f aca="false">SUM(L623:L644)</f>
        <v>494</v>
      </c>
      <c r="M646" s="35" t="n">
        <f aca="false">SUM(M623:M644)</f>
        <v>135.279961288745</v>
      </c>
      <c r="N646" s="35"/>
      <c r="O646" s="37" t="n">
        <f aca="false">L646/I646</f>
        <v>4.70476190476191</v>
      </c>
      <c r="P646" s="37" t="n">
        <f aca="false">3.321928*((H646)*LOG(H646)-M646)/H646</f>
        <v>3.2889347034239</v>
      </c>
      <c r="Q646" s="37" t="n">
        <v>14</v>
      </c>
      <c r="R646" s="37" t="n">
        <f aca="false">SUM(H623:H644)</f>
        <v>123</v>
      </c>
      <c r="S646" s="37" t="n">
        <f aca="false">H641/R646*100</f>
        <v>34.1463414634146</v>
      </c>
      <c r="T646" s="37" t="n">
        <f aca="false">SUM(J623:J644)</f>
        <v>71</v>
      </c>
      <c r="U646" s="37" t="n">
        <f aca="false">COUNT(J623:J644)</f>
        <v>7</v>
      </c>
      <c r="V646" s="37" t="n">
        <f aca="false">T646/R646</f>
        <v>0.577235772357724</v>
      </c>
      <c r="W646" s="37" t="n">
        <v>16</v>
      </c>
      <c r="X646" s="37" t="n">
        <v>0</v>
      </c>
      <c r="Y646" s="37" t="n">
        <v>55</v>
      </c>
      <c r="Z646" s="37" t="n">
        <f aca="false">SUM(K623:K644)</f>
        <v>10</v>
      </c>
      <c r="AA646" s="37" t="n">
        <f aca="false">T646/Z646</f>
        <v>7.1</v>
      </c>
      <c r="AB646" s="37" t="n">
        <f aca="false">Z646/R646*100</f>
        <v>8.13008130081301</v>
      </c>
    </row>
    <row r="647" customFormat="false" ht="13.65" hidden="false" customHeight="true" outlineLevel="0" collapsed="false">
      <c r="A647" s="44" t="n">
        <v>264</v>
      </c>
      <c r="B647" s="45" t="s">
        <v>117</v>
      </c>
      <c r="C647" s="45" t="s">
        <v>40</v>
      </c>
      <c r="D647" s="45" t="s">
        <v>41</v>
      </c>
      <c r="E647" s="45" t="s">
        <v>42</v>
      </c>
      <c r="F647" s="45" t="s">
        <v>43</v>
      </c>
      <c r="G647" s="45" t="s">
        <v>44</v>
      </c>
      <c r="H647" s="44" t="n">
        <v>7</v>
      </c>
      <c r="I647" s="44" t="s">
        <v>45</v>
      </c>
      <c r="L647" s="21" t="n">
        <f aca="false">H647*I647</f>
        <v>35</v>
      </c>
      <c r="M647" s="30" t="n">
        <f aca="false">(H647)*LOG(H647)</f>
        <v>5.9156862800998</v>
      </c>
    </row>
    <row r="648" customFormat="false" ht="13.65" hidden="false" customHeight="true" outlineLevel="0" collapsed="false">
      <c r="A648" s="44" t="n">
        <v>264</v>
      </c>
      <c r="B648" s="45" t="s">
        <v>117</v>
      </c>
      <c r="C648" s="45" t="s">
        <v>40</v>
      </c>
      <c r="D648" s="45" t="s">
        <v>41</v>
      </c>
      <c r="E648" s="45" t="s">
        <v>42</v>
      </c>
      <c r="F648" s="45" t="s">
        <v>328</v>
      </c>
      <c r="G648" s="45" t="s">
        <v>329</v>
      </c>
      <c r="H648" s="44" t="n">
        <v>1</v>
      </c>
      <c r="I648" s="44" t="s">
        <v>45</v>
      </c>
      <c r="L648" s="21" t="n">
        <f aca="false">H648*I648</f>
        <v>5</v>
      </c>
      <c r="M648" s="30" t="n">
        <f aca="false">(H648)*LOG(H648)</f>
        <v>0</v>
      </c>
    </row>
    <row r="649" customFormat="false" ht="13.65" hidden="false" customHeight="true" outlineLevel="0" collapsed="false">
      <c r="A649" s="44" t="n">
        <v>264</v>
      </c>
      <c r="B649" s="45" t="s">
        <v>117</v>
      </c>
      <c r="C649" s="45" t="s">
        <v>40</v>
      </c>
      <c r="D649" s="45" t="s">
        <v>41</v>
      </c>
      <c r="E649" s="45" t="s">
        <v>42</v>
      </c>
      <c r="F649" s="45" t="s">
        <v>83</v>
      </c>
      <c r="G649" s="45" t="s">
        <v>84</v>
      </c>
      <c r="H649" s="44" t="n">
        <v>1</v>
      </c>
      <c r="I649" s="44" t="s">
        <v>45</v>
      </c>
      <c r="L649" s="21" t="n">
        <f aca="false">H649*I649</f>
        <v>5</v>
      </c>
      <c r="M649" s="30" t="n">
        <f aca="false">(H649)*LOG(H649)</f>
        <v>0</v>
      </c>
    </row>
    <row r="650" customFormat="false" ht="13.65" hidden="false" customHeight="true" outlineLevel="0" collapsed="false">
      <c r="A650" s="44" t="n">
        <v>264</v>
      </c>
      <c r="B650" s="45" t="s">
        <v>117</v>
      </c>
      <c r="C650" s="45" t="s">
        <v>40</v>
      </c>
      <c r="D650" s="45" t="s">
        <v>41</v>
      </c>
      <c r="E650" s="45" t="s">
        <v>42</v>
      </c>
      <c r="F650" s="45" t="s">
        <v>83</v>
      </c>
      <c r="G650" s="45" t="s">
        <v>330</v>
      </c>
      <c r="H650" s="44" t="n">
        <v>1</v>
      </c>
      <c r="I650" s="44" t="s">
        <v>45</v>
      </c>
      <c r="L650" s="21" t="n">
        <f aca="false">H650*I650</f>
        <v>5</v>
      </c>
      <c r="M650" s="30" t="n">
        <f aca="false">(H650)*LOG(H650)</f>
        <v>0</v>
      </c>
    </row>
    <row r="651" customFormat="false" ht="13.65" hidden="false" customHeight="true" outlineLevel="0" collapsed="false">
      <c r="A651" s="44" t="n">
        <v>264</v>
      </c>
      <c r="B651" s="45" t="s">
        <v>117</v>
      </c>
      <c r="C651" s="45" t="s">
        <v>40</v>
      </c>
      <c r="D651" s="45" t="s">
        <v>41</v>
      </c>
      <c r="E651" s="45" t="s">
        <v>46</v>
      </c>
      <c r="F651" s="45" t="s">
        <v>88</v>
      </c>
      <c r="G651" s="45" t="s">
        <v>89</v>
      </c>
      <c r="H651" s="44" t="n">
        <v>2</v>
      </c>
      <c r="I651" s="44" t="s">
        <v>60</v>
      </c>
      <c r="K651" s="21" t="n">
        <f aca="false">H651</f>
        <v>2</v>
      </c>
      <c r="L651" s="21" t="n">
        <f aca="false">H651*I651</f>
        <v>12</v>
      </c>
      <c r="M651" s="30" t="n">
        <f aca="false">(H651)*LOG(H651)</f>
        <v>0.602059991327962</v>
      </c>
    </row>
    <row r="652" customFormat="false" ht="13.65" hidden="false" customHeight="true" outlineLevel="0" collapsed="false">
      <c r="A652" s="44" t="n">
        <v>264</v>
      </c>
      <c r="B652" s="45" t="s">
        <v>117</v>
      </c>
      <c r="C652" s="45" t="s">
        <v>40</v>
      </c>
      <c r="D652" s="45" t="s">
        <v>41</v>
      </c>
      <c r="E652" s="45" t="s">
        <v>46</v>
      </c>
      <c r="F652" s="45" t="s">
        <v>88</v>
      </c>
      <c r="G652" s="45" t="s">
        <v>121</v>
      </c>
      <c r="H652" s="44" t="n">
        <v>1</v>
      </c>
      <c r="I652" s="44" t="s">
        <v>60</v>
      </c>
      <c r="K652" s="21" t="n">
        <f aca="false">H652</f>
        <v>1</v>
      </c>
      <c r="L652" s="21" t="n">
        <f aca="false">H652*I652</f>
        <v>6</v>
      </c>
      <c r="M652" s="30" t="n">
        <f aca="false">(H652)*LOG(H652)</f>
        <v>0</v>
      </c>
    </row>
    <row r="653" customFormat="false" ht="13.65" hidden="false" customHeight="true" outlineLevel="0" collapsed="false">
      <c r="A653" s="44" t="n">
        <v>264</v>
      </c>
      <c r="B653" s="45" t="s">
        <v>117</v>
      </c>
      <c r="C653" s="45" t="s">
        <v>40</v>
      </c>
      <c r="D653" s="45" t="s">
        <v>41</v>
      </c>
      <c r="E653" s="45" t="s">
        <v>46</v>
      </c>
      <c r="F653" s="45" t="s">
        <v>88</v>
      </c>
      <c r="G653" s="45" t="s">
        <v>151</v>
      </c>
      <c r="H653" s="44" t="n">
        <v>1</v>
      </c>
      <c r="I653" s="44" t="s">
        <v>60</v>
      </c>
      <c r="K653" s="21" t="n">
        <f aca="false">H653</f>
        <v>1</v>
      </c>
      <c r="L653" s="21" t="n">
        <f aca="false">H653*I653</f>
        <v>6</v>
      </c>
      <c r="M653" s="30" t="n">
        <f aca="false">(H653)*LOG(H653)</f>
        <v>0</v>
      </c>
    </row>
    <row r="654" customFormat="false" ht="13.65" hidden="false" customHeight="true" outlineLevel="0" collapsed="false">
      <c r="A654" s="44" t="n">
        <v>264</v>
      </c>
      <c r="B654" s="45" t="s">
        <v>117</v>
      </c>
      <c r="C654" s="45" t="s">
        <v>40</v>
      </c>
      <c r="D654" s="45" t="s">
        <v>41</v>
      </c>
      <c r="E654" s="45" t="s">
        <v>46</v>
      </c>
      <c r="F654" s="45" t="s">
        <v>88</v>
      </c>
      <c r="G654" s="45" t="s">
        <v>126</v>
      </c>
      <c r="H654" s="44" t="n">
        <v>1</v>
      </c>
      <c r="I654" s="44" t="s">
        <v>91</v>
      </c>
      <c r="K654" s="21" t="n">
        <f aca="false">H654</f>
        <v>1</v>
      </c>
      <c r="L654" s="21" t="n">
        <f aca="false">H654*I654</f>
        <v>10</v>
      </c>
      <c r="M654" s="30" t="n">
        <f aca="false">(H654)*LOG(H654)</f>
        <v>0</v>
      </c>
    </row>
    <row r="655" customFormat="false" ht="13.65" hidden="false" customHeight="true" outlineLevel="0" collapsed="false">
      <c r="A655" s="44" t="n">
        <v>264</v>
      </c>
      <c r="B655" s="45" t="s">
        <v>117</v>
      </c>
      <c r="C655" s="45" t="s">
        <v>40</v>
      </c>
      <c r="D655" s="45" t="s">
        <v>41</v>
      </c>
      <c r="E655" s="45" t="s">
        <v>46</v>
      </c>
      <c r="F655" s="45" t="s">
        <v>88</v>
      </c>
      <c r="G655" s="45" t="s">
        <v>94</v>
      </c>
      <c r="H655" s="44" t="n">
        <v>1</v>
      </c>
      <c r="I655" s="44" t="s">
        <v>60</v>
      </c>
      <c r="K655" s="21" t="n">
        <f aca="false">H655</f>
        <v>1</v>
      </c>
      <c r="L655" s="21" t="n">
        <f aca="false">H655*I655</f>
        <v>6</v>
      </c>
      <c r="M655" s="30" t="n">
        <f aca="false">(H655)*LOG(H655)</f>
        <v>0</v>
      </c>
    </row>
    <row r="656" customFormat="false" ht="13.65" hidden="false" customHeight="true" outlineLevel="0" collapsed="false">
      <c r="A656" s="44" t="n">
        <v>264</v>
      </c>
      <c r="B656" s="45" t="s">
        <v>117</v>
      </c>
      <c r="C656" s="45" t="s">
        <v>40</v>
      </c>
      <c r="D656" s="45" t="s">
        <v>41</v>
      </c>
      <c r="E656" s="45" t="s">
        <v>46</v>
      </c>
      <c r="F656" s="45" t="s">
        <v>127</v>
      </c>
      <c r="G656" s="45" t="s">
        <v>128</v>
      </c>
      <c r="H656" s="44" t="n">
        <v>5</v>
      </c>
      <c r="I656" s="44" t="s">
        <v>60</v>
      </c>
      <c r="L656" s="21" t="n">
        <f aca="false">H656*I656</f>
        <v>30</v>
      </c>
      <c r="M656" s="30" t="n">
        <f aca="false">(H656)*LOG(H656)</f>
        <v>3.49485002168009</v>
      </c>
    </row>
    <row r="657" customFormat="false" ht="13.65" hidden="false" customHeight="true" outlineLevel="0" collapsed="false">
      <c r="A657" s="44" t="n">
        <v>264</v>
      </c>
      <c r="B657" s="45" t="s">
        <v>117</v>
      </c>
      <c r="C657" s="45" t="s">
        <v>40</v>
      </c>
      <c r="D657" s="45" t="s">
        <v>41</v>
      </c>
      <c r="E657" s="45" t="s">
        <v>50</v>
      </c>
      <c r="F657" s="45" t="s">
        <v>100</v>
      </c>
      <c r="G657" s="45" t="s">
        <v>101</v>
      </c>
      <c r="H657" s="44" t="n">
        <v>15</v>
      </c>
      <c r="I657" s="44" t="s">
        <v>49</v>
      </c>
      <c r="J657" s="21" t="n">
        <f aca="false">H657</f>
        <v>15</v>
      </c>
      <c r="L657" s="21" t="n">
        <f aca="false">H657*I657</f>
        <v>60</v>
      </c>
      <c r="M657" s="30" t="n">
        <f aca="false">(H657)*LOG(H657)</f>
        <v>17.6413688858352</v>
      </c>
    </row>
    <row r="658" customFormat="false" ht="13.65" hidden="false" customHeight="true" outlineLevel="0" collapsed="false">
      <c r="A658" s="44" t="n">
        <v>264</v>
      </c>
      <c r="B658" s="45" t="s">
        <v>117</v>
      </c>
      <c r="C658" s="45" t="s">
        <v>40</v>
      </c>
      <c r="D658" s="45" t="s">
        <v>41</v>
      </c>
      <c r="E658" s="45" t="s">
        <v>50</v>
      </c>
      <c r="F658" s="45" t="s">
        <v>195</v>
      </c>
      <c r="G658" s="45" t="s">
        <v>196</v>
      </c>
      <c r="H658" s="44" t="n">
        <v>3</v>
      </c>
      <c r="I658" s="44" t="s">
        <v>117</v>
      </c>
      <c r="J658" s="21" t="n">
        <f aca="false">H658</f>
        <v>3</v>
      </c>
      <c r="L658" s="21" t="n">
        <f aca="false">H658*I658</f>
        <v>9</v>
      </c>
      <c r="M658" s="30" t="n">
        <f aca="false">(H658)*LOG(H658)</f>
        <v>1.43136376415899</v>
      </c>
    </row>
    <row r="659" customFormat="false" ht="13.65" hidden="false" customHeight="true" outlineLevel="0" collapsed="false">
      <c r="A659" s="44" t="n">
        <v>264</v>
      </c>
      <c r="B659" s="45" t="s">
        <v>117</v>
      </c>
      <c r="C659" s="45" t="s">
        <v>40</v>
      </c>
      <c r="D659" s="45" t="s">
        <v>41</v>
      </c>
      <c r="E659" s="45" t="s">
        <v>50</v>
      </c>
      <c r="F659" s="45" t="s">
        <v>51</v>
      </c>
      <c r="G659" s="45" t="s">
        <v>52</v>
      </c>
      <c r="H659" s="44" t="n">
        <v>1</v>
      </c>
      <c r="I659" s="44" t="s">
        <v>45</v>
      </c>
      <c r="J659" s="21" t="n">
        <f aca="false">H659</f>
        <v>1</v>
      </c>
      <c r="L659" s="21" t="n">
        <f aca="false">H659*I659</f>
        <v>5</v>
      </c>
      <c r="M659" s="30" t="n">
        <f aca="false">(H659)*LOG(H659)</f>
        <v>0</v>
      </c>
    </row>
    <row r="660" customFormat="false" ht="13.65" hidden="false" customHeight="true" outlineLevel="0" collapsed="false">
      <c r="A660" s="44" t="n">
        <v>264</v>
      </c>
      <c r="B660" s="45" t="s">
        <v>117</v>
      </c>
      <c r="C660" s="45" t="s">
        <v>40</v>
      </c>
      <c r="D660" s="45" t="s">
        <v>41</v>
      </c>
      <c r="E660" s="45" t="s">
        <v>57</v>
      </c>
      <c r="F660" s="45" t="s">
        <v>107</v>
      </c>
      <c r="G660" s="45" t="s">
        <v>129</v>
      </c>
      <c r="H660" s="44" t="n">
        <v>1</v>
      </c>
      <c r="I660" s="44" t="s">
        <v>60</v>
      </c>
      <c r="L660" s="21" t="n">
        <f aca="false">H660*I660</f>
        <v>6</v>
      </c>
      <c r="M660" s="30" t="n">
        <f aca="false">(H660)*LOG(H660)</f>
        <v>0</v>
      </c>
    </row>
    <row r="661" customFormat="false" ht="13.65" hidden="false" customHeight="true" outlineLevel="0" collapsed="false">
      <c r="A661" s="44" t="n">
        <v>264</v>
      </c>
      <c r="B661" s="45" t="s">
        <v>117</v>
      </c>
      <c r="C661" s="45" t="s">
        <v>40</v>
      </c>
      <c r="D661" s="45" t="s">
        <v>41</v>
      </c>
      <c r="E661" s="45" t="s">
        <v>57</v>
      </c>
      <c r="F661" s="45" t="s">
        <v>58</v>
      </c>
      <c r="G661" s="45" t="s">
        <v>158</v>
      </c>
      <c r="H661" s="44" t="n">
        <v>1</v>
      </c>
      <c r="I661" s="44" t="s">
        <v>96</v>
      </c>
      <c r="L661" s="21" t="n">
        <f aca="false">H661*I661</f>
        <v>9</v>
      </c>
      <c r="M661" s="30" t="n">
        <f aca="false">(H661)*LOG(H661)</f>
        <v>0</v>
      </c>
    </row>
    <row r="662" customFormat="false" ht="13.65" hidden="false" customHeight="true" outlineLevel="0" collapsed="false">
      <c r="A662" s="44" t="n">
        <v>264</v>
      </c>
      <c r="B662" s="45" t="s">
        <v>117</v>
      </c>
      <c r="C662" s="45" t="s">
        <v>40</v>
      </c>
      <c r="D662" s="45" t="s">
        <v>41</v>
      </c>
      <c r="E662" s="45" t="s">
        <v>64</v>
      </c>
      <c r="F662" s="45" t="s">
        <v>65</v>
      </c>
      <c r="G662" s="45" t="s">
        <v>67</v>
      </c>
      <c r="H662" s="44" t="n">
        <v>25</v>
      </c>
      <c r="I662" s="44" t="s">
        <v>49</v>
      </c>
      <c r="J662" s="21" t="n">
        <f aca="false">H662</f>
        <v>25</v>
      </c>
      <c r="L662" s="21" t="n">
        <f aca="false">H662*I662</f>
        <v>100</v>
      </c>
      <c r="M662" s="30" t="n">
        <f aca="false">(H662)*LOG(H662)</f>
        <v>34.9485002168009</v>
      </c>
    </row>
    <row r="663" customFormat="false" ht="13.65" hidden="false" customHeight="true" outlineLevel="0" collapsed="false">
      <c r="A663" s="44" t="n">
        <v>264</v>
      </c>
      <c r="B663" s="45" t="s">
        <v>117</v>
      </c>
      <c r="C663" s="45" t="s">
        <v>40</v>
      </c>
      <c r="D663" s="45" t="s">
        <v>41</v>
      </c>
      <c r="E663" s="45" t="s">
        <v>64</v>
      </c>
      <c r="F663" s="45" t="s">
        <v>65</v>
      </c>
      <c r="G663" s="45" t="s">
        <v>147</v>
      </c>
      <c r="H663" s="44" t="n">
        <v>9</v>
      </c>
      <c r="I663" s="44" t="s">
        <v>45</v>
      </c>
      <c r="J663" s="21" t="n">
        <f aca="false">H663</f>
        <v>9</v>
      </c>
      <c r="L663" s="21" t="n">
        <f aca="false">H663*I663</f>
        <v>45</v>
      </c>
      <c r="M663" s="30" t="n">
        <f aca="false">(H663)*LOG(H663)</f>
        <v>8.58818258495392</v>
      </c>
    </row>
    <row r="664" customFormat="false" ht="13.65" hidden="false" customHeight="true" outlineLevel="0" collapsed="false">
      <c r="A664" s="44" t="n">
        <v>264</v>
      </c>
      <c r="B664" s="45" t="s">
        <v>117</v>
      </c>
      <c r="C664" s="45" t="s">
        <v>40</v>
      </c>
      <c r="D664" s="45" t="s">
        <v>41</v>
      </c>
      <c r="E664" s="45" t="s">
        <v>148</v>
      </c>
      <c r="F664" s="45" t="s">
        <v>124</v>
      </c>
      <c r="G664" s="45" t="s">
        <v>149</v>
      </c>
      <c r="H664" s="44" t="n">
        <v>1</v>
      </c>
      <c r="I664" s="44" t="s">
        <v>56</v>
      </c>
      <c r="J664" s="21" t="n">
        <f aca="false">H664</f>
        <v>1</v>
      </c>
      <c r="L664" s="21" t="n">
        <f aca="false">H664*I664</f>
        <v>7</v>
      </c>
      <c r="M664" s="30" t="n">
        <f aca="false">(H664)*LOG(H664)</f>
        <v>0</v>
      </c>
    </row>
    <row r="665" customFormat="false" ht="13.65" hidden="false" customHeight="true" outlineLevel="0" collapsed="false">
      <c r="A665" s="44" t="n">
        <v>264</v>
      </c>
      <c r="B665" s="45" t="s">
        <v>117</v>
      </c>
      <c r="C665" s="45" t="s">
        <v>109</v>
      </c>
      <c r="D665" s="45" t="s">
        <v>113</v>
      </c>
      <c r="E665" s="45" t="s">
        <v>114</v>
      </c>
      <c r="F665" s="45" t="s">
        <v>115</v>
      </c>
      <c r="G665" s="45" t="s">
        <v>116</v>
      </c>
      <c r="H665" s="44" t="n">
        <v>2</v>
      </c>
      <c r="I665" s="44" t="s">
        <v>82</v>
      </c>
      <c r="L665" s="21" t="n">
        <f aca="false">H665*I665</f>
        <v>0</v>
      </c>
      <c r="M665" s="30" t="n">
        <f aca="false">(H665)*LOG(H665)</f>
        <v>0.602059991327962</v>
      </c>
    </row>
    <row r="666" customFormat="false" ht="13.65" hidden="false" customHeight="true" outlineLevel="0" collapsed="false">
      <c r="A666" s="44" t="n">
        <v>264</v>
      </c>
      <c r="B666" s="45" t="s">
        <v>117</v>
      </c>
      <c r="C666" s="45" t="s">
        <v>109</v>
      </c>
      <c r="D666" s="45" t="s">
        <v>113</v>
      </c>
      <c r="E666" s="45" t="s">
        <v>190</v>
      </c>
      <c r="F666" s="45" t="s">
        <v>191</v>
      </c>
      <c r="G666" s="45" t="s">
        <v>192</v>
      </c>
      <c r="H666" s="44" t="n">
        <v>4</v>
      </c>
      <c r="I666" s="44" t="s">
        <v>82</v>
      </c>
      <c r="L666" s="21" t="n">
        <f aca="false">H666*I666</f>
        <v>0</v>
      </c>
      <c r="M666" s="30" t="n">
        <f aca="false">(H666)*LOG(H666)</f>
        <v>2.40823996531185</v>
      </c>
    </row>
    <row r="667" customFormat="false" ht="13.65" hidden="false" customHeight="true" outlineLevel="0" collapsed="false">
      <c r="A667" s="33"/>
      <c r="B667" s="21" t="s">
        <v>74</v>
      </c>
      <c r="C667" s="34"/>
      <c r="D667" s="34"/>
      <c r="E667" s="34"/>
      <c r="F667" s="34"/>
      <c r="H667" s="34" t="s">
        <v>75</v>
      </c>
      <c r="I667" s="33" t="s">
        <v>76</v>
      </c>
      <c r="L667" s="21" t="s">
        <v>77</v>
      </c>
      <c r="M667" s="30" t="s">
        <v>78</v>
      </c>
    </row>
    <row r="668" s="36" customFormat="true" ht="13.65" hidden="false" customHeight="true" outlineLevel="0" collapsed="false">
      <c r="A668" s="35"/>
      <c r="B668" s="35"/>
      <c r="C668" s="35"/>
      <c r="D668" s="35"/>
      <c r="E668" s="35"/>
      <c r="F668" s="35"/>
      <c r="H668" s="35" t="n">
        <f aca="false">SUM(H647:H666)</f>
        <v>83</v>
      </c>
      <c r="I668" s="35" t="n">
        <f aca="false">SUM(H647:H664)</f>
        <v>77</v>
      </c>
      <c r="J668" s="35" t="n">
        <f aca="false">SUM(J647:J666)</f>
        <v>54</v>
      </c>
      <c r="K668" s="35" t="n">
        <f aca="false">SUM(K647:K666)</f>
        <v>6</v>
      </c>
      <c r="L668" s="35" t="n">
        <f aca="false">SUM(L647:L666)</f>
        <v>361</v>
      </c>
      <c r="M668" s="35" t="n">
        <f aca="false">SUM(M647:M666)</f>
        <v>75.6323117014967</v>
      </c>
      <c r="N668" s="35"/>
      <c r="O668" s="37" t="n">
        <f aca="false">L668/I668</f>
        <v>4.68831168831169</v>
      </c>
      <c r="P668" s="37" t="n">
        <f aca="false">3.321928*((H668)*LOG(H668)-M668)/H668</f>
        <v>3.34798992460091</v>
      </c>
      <c r="Q668" s="37" t="n">
        <v>14</v>
      </c>
      <c r="R668" s="37" t="n">
        <f aca="false">SUM(H647:H666)</f>
        <v>83</v>
      </c>
      <c r="S668" s="37" t="n">
        <f aca="false">H663/R668*100</f>
        <v>10.8433734939759</v>
      </c>
      <c r="T668" s="37" t="n">
        <f aca="false">SUM(J647:J666)</f>
        <v>54</v>
      </c>
      <c r="U668" s="37" t="n">
        <f aca="false">COUNT(J647:J666)</f>
        <v>6</v>
      </c>
      <c r="V668" s="37" t="n">
        <f aca="false">T668/R668</f>
        <v>0.650602409638554</v>
      </c>
      <c r="W668" s="37" t="n">
        <v>19</v>
      </c>
      <c r="X668" s="37" t="n">
        <v>0</v>
      </c>
      <c r="Y668" s="37" t="n">
        <v>35</v>
      </c>
      <c r="Z668" s="37" t="n">
        <f aca="false">SUM(K647:K666)</f>
        <v>6</v>
      </c>
      <c r="AA668" s="37" t="n">
        <f aca="false">T668/Z668</f>
        <v>9</v>
      </c>
      <c r="AB668" s="37" t="n">
        <f aca="false">Z668/R668*100</f>
        <v>7.2289156626506</v>
      </c>
    </row>
    <row r="669" s="38" customFormat="true" ht="13.65" hidden="false" customHeight="true" outlineLevel="0" collapsed="false">
      <c r="I669" s="39"/>
      <c r="O669" s="40"/>
      <c r="P669" s="40"/>
      <c r="Q669" s="40"/>
      <c r="R669" s="40"/>
      <c r="S669" s="40"/>
      <c r="T669" s="40"/>
      <c r="U669" s="40"/>
      <c r="V669" s="40"/>
      <c r="W669" s="40"/>
      <c r="X669" s="40"/>
      <c r="Y669" s="40"/>
      <c r="Z669" s="40"/>
      <c r="AA669" s="40"/>
      <c r="AB669" s="40"/>
    </row>
    <row r="670" s="38" customFormat="true" ht="13.65" hidden="false" customHeight="true" outlineLevel="0" collapsed="false">
      <c r="I670" s="39"/>
      <c r="O670" s="40"/>
      <c r="P670" s="40"/>
      <c r="Q670" s="40"/>
      <c r="R670" s="40"/>
      <c r="S670" s="40"/>
      <c r="T670" s="40"/>
      <c r="U670" s="40"/>
      <c r="V670" s="40"/>
      <c r="W670" s="40"/>
      <c r="X670" s="40"/>
      <c r="Y670" s="40"/>
      <c r="Z670" s="40"/>
      <c r="AA670" s="40"/>
      <c r="AB670" s="40"/>
    </row>
    <row r="671" customFormat="false" ht="22.5" hidden="false" customHeight="true" outlineLevel="0" collapsed="false">
      <c r="N671" s="29" t="n">
        <v>2010</v>
      </c>
      <c r="O671" s="17" t="n">
        <f aca="false">SUM(O689,O707,O724)/3</f>
        <v>5.15171530977983</v>
      </c>
      <c r="P671" s="17" t="n">
        <f aca="false">SUM(P689,P707,P724)/3</f>
        <v>3.43088411275377</v>
      </c>
      <c r="Q671" s="17" t="n">
        <f aca="false">SUM(Q689,Q707,Q724)/3</f>
        <v>11.3333333333333</v>
      </c>
      <c r="R671" s="17" t="n">
        <f aca="false">SUM(R689,R707,R724)/3</f>
        <v>50.6666666666667</v>
      </c>
      <c r="S671" s="17" t="n">
        <f aca="false">SUM(S689,S707,S724)/3</f>
        <v>21.77426438296</v>
      </c>
      <c r="T671" s="17" t="n">
        <f aca="false">SUM(T689,T707,T724)/3</f>
        <v>11.6666666666667</v>
      </c>
      <c r="U671" s="17" t="n">
        <f aca="false">SUM(U689,U707,U724)/3</f>
        <v>3.66666666666667</v>
      </c>
      <c r="V671" s="17" t="n">
        <f aca="false">SUM(V689,V707,V724)/3</f>
        <v>0.264470794905578</v>
      </c>
      <c r="W671" s="17" t="n">
        <f aca="false">SUM(W689,W707,W724)/3</f>
        <v>9.33333333333333</v>
      </c>
      <c r="X671" s="17" t="n">
        <f aca="false">SUM(X689,X707,X724)/3</f>
        <v>0</v>
      </c>
      <c r="Y671" s="17" t="n">
        <f aca="false">SUM(Y689,Y707,Y724)/3</f>
        <v>2.33333333333333</v>
      </c>
      <c r="Z671" s="17" t="n">
        <f aca="false">SUM(Z689,Z707,Z724)/3</f>
        <v>10</v>
      </c>
      <c r="AA671" s="17" t="n">
        <f aca="false">SUM(AA689,AA724)/3</f>
        <v>0.931818181818182</v>
      </c>
      <c r="AB671" s="17" t="n">
        <f aca="false">SUM(AB689,AB707,AB724)/3</f>
        <v>16.9082125603865</v>
      </c>
    </row>
    <row r="672" customFormat="false" ht="13.65" hidden="false" customHeight="true" outlineLevel="0" collapsed="false">
      <c r="A672" s="46" t="n">
        <v>270</v>
      </c>
      <c r="B672" s="47" t="s">
        <v>39</v>
      </c>
      <c r="C672" s="47" t="s">
        <v>40</v>
      </c>
      <c r="D672" s="47" t="s">
        <v>41</v>
      </c>
      <c r="E672" s="47" t="s">
        <v>42</v>
      </c>
      <c r="F672" s="47" t="s">
        <v>43</v>
      </c>
      <c r="G672" s="47" t="s">
        <v>155</v>
      </c>
      <c r="H672" s="46" t="n">
        <v>10</v>
      </c>
      <c r="I672" s="46" t="s">
        <v>60</v>
      </c>
      <c r="L672" s="21" t="n">
        <f aca="false">H672*I672</f>
        <v>60</v>
      </c>
      <c r="M672" s="30" t="n">
        <f aca="false">(H672)*LOG(H672)</f>
        <v>10</v>
      </c>
    </row>
    <row r="673" customFormat="false" ht="13.65" hidden="false" customHeight="true" outlineLevel="0" collapsed="false">
      <c r="A673" s="46" t="n">
        <v>270</v>
      </c>
      <c r="B673" s="47" t="s">
        <v>39</v>
      </c>
      <c r="C673" s="47" t="s">
        <v>40</v>
      </c>
      <c r="D673" s="47" t="s">
        <v>41</v>
      </c>
      <c r="E673" s="47" t="s">
        <v>42</v>
      </c>
      <c r="F673" s="47" t="s">
        <v>43</v>
      </c>
      <c r="G673" s="47" t="s">
        <v>44</v>
      </c>
      <c r="H673" s="46" t="n">
        <v>17</v>
      </c>
      <c r="I673" s="46" t="s">
        <v>45</v>
      </c>
      <c r="L673" s="21" t="n">
        <f aca="false">H673*I673</f>
        <v>85</v>
      </c>
      <c r="M673" s="30" t="n">
        <f aca="false">(H673)*LOG(H673)</f>
        <v>20.9176316634307</v>
      </c>
    </row>
    <row r="674" customFormat="false" ht="13.65" hidden="false" customHeight="true" outlineLevel="0" collapsed="false">
      <c r="A674" s="46" t="n">
        <v>270</v>
      </c>
      <c r="B674" s="47" t="s">
        <v>39</v>
      </c>
      <c r="C674" s="47" t="s">
        <v>40</v>
      </c>
      <c r="D674" s="47" t="s">
        <v>41</v>
      </c>
      <c r="E674" s="47" t="s">
        <v>46</v>
      </c>
      <c r="F674" s="47" t="s">
        <v>88</v>
      </c>
      <c r="G674" s="47" t="s">
        <v>121</v>
      </c>
      <c r="H674" s="46" t="n">
        <v>9</v>
      </c>
      <c r="I674" s="46" t="s">
        <v>60</v>
      </c>
      <c r="K674" s="21" t="n">
        <v>9</v>
      </c>
      <c r="L674" s="21" t="n">
        <f aca="false">H674*I674</f>
        <v>54</v>
      </c>
      <c r="M674" s="30" t="n">
        <f aca="false">(H674)*LOG(H674)</f>
        <v>8.58818258495392</v>
      </c>
    </row>
    <row r="675" customFormat="false" ht="13.65" hidden="false" customHeight="true" outlineLevel="0" collapsed="false">
      <c r="A675" s="46" t="n">
        <v>270</v>
      </c>
      <c r="B675" s="47" t="s">
        <v>39</v>
      </c>
      <c r="C675" s="47" t="s">
        <v>40</v>
      </c>
      <c r="D675" s="47" t="s">
        <v>41</v>
      </c>
      <c r="E675" s="47" t="s">
        <v>46</v>
      </c>
      <c r="F675" s="47" t="s">
        <v>88</v>
      </c>
      <c r="G675" s="47" t="s">
        <v>90</v>
      </c>
      <c r="H675" s="46" t="n">
        <v>1</v>
      </c>
      <c r="I675" s="46" t="s">
        <v>91</v>
      </c>
      <c r="K675" s="21" t="n">
        <v>1</v>
      </c>
      <c r="L675" s="21" t="n">
        <f aca="false">H675*I675</f>
        <v>10</v>
      </c>
      <c r="M675" s="30" t="n">
        <f aca="false">(H675)*LOG(H675)</f>
        <v>0</v>
      </c>
    </row>
    <row r="676" customFormat="false" ht="13.65" hidden="false" customHeight="true" outlineLevel="0" collapsed="false">
      <c r="A676" s="46" t="n">
        <v>270</v>
      </c>
      <c r="B676" s="47" t="s">
        <v>39</v>
      </c>
      <c r="C676" s="47" t="s">
        <v>40</v>
      </c>
      <c r="D676" s="47" t="s">
        <v>41</v>
      </c>
      <c r="E676" s="47" t="s">
        <v>46</v>
      </c>
      <c r="F676" s="47" t="s">
        <v>88</v>
      </c>
      <c r="G676" s="47" t="s">
        <v>94</v>
      </c>
      <c r="H676" s="46" t="n">
        <v>10</v>
      </c>
      <c r="I676" s="46" t="s">
        <v>60</v>
      </c>
      <c r="K676" s="21" t="n">
        <v>10</v>
      </c>
      <c r="L676" s="21" t="n">
        <f aca="false">H676*I676</f>
        <v>60</v>
      </c>
      <c r="M676" s="30" t="n">
        <f aca="false">(H676)*LOG(H676)</f>
        <v>10</v>
      </c>
    </row>
    <row r="677" customFormat="false" ht="13.65" hidden="false" customHeight="true" outlineLevel="0" collapsed="false">
      <c r="A677" s="46" t="n">
        <v>270</v>
      </c>
      <c r="B677" s="47" t="s">
        <v>39</v>
      </c>
      <c r="C677" s="47" t="s">
        <v>40</v>
      </c>
      <c r="D677" s="47" t="s">
        <v>41</v>
      </c>
      <c r="E677" s="47" t="s">
        <v>46</v>
      </c>
      <c r="F677" s="47" t="s">
        <v>88</v>
      </c>
      <c r="G677" s="47" t="s">
        <v>95</v>
      </c>
      <c r="H677" s="46" t="n">
        <v>1</v>
      </c>
      <c r="I677" s="46" t="s">
        <v>96</v>
      </c>
      <c r="K677" s="21" t="n">
        <v>1</v>
      </c>
      <c r="L677" s="21" t="n">
        <f aca="false">H677*I677</f>
        <v>9</v>
      </c>
      <c r="M677" s="30" t="n">
        <f aca="false">(H677)*LOG(H677)</f>
        <v>0</v>
      </c>
    </row>
    <row r="678" customFormat="false" ht="13.65" hidden="false" customHeight="true" outlineLevel="0" collapsed="false">
      <c r="A678" s="46" t="n">
        <v>270</v>
      </c>
      <c r="B678" s="47" t="s">
        <v>39</v>
      </c>
      <c r="C678" s="47" t="s">
        <v>40</v>
      </c>
      <c r="D678" s="47" t="s">
        <v>41</v>
      </c>
      <c r="E678" s="47" t="s">
        <v>46</v>
      </c>
      <c r="F678" s="47" t="s">
        <v>88</v>
      </c>
      <c r="G678" s="47" t="s">
        <v>97</v>
      </c>
      <c r="H678" s="46" t="n">
        <v>1</v>
      </c>
      <c r="I678" s="46" t="s">
        <v>60</v>
      </c>
      <c r="K678" s="21" t="n">
        <v>1</v>
      </c>
      <c r="L678" s="21" t="n">
        <f aca="false">H678*I678</f>
        <v>6</v>
      </c>
      <c r="M678" s="30" t="n">
        <f aca="false">(H678)*LOG(H678)</f>
        <v>0</v>
      </c>
    </row>
    <row r="679" customFormat="false" ht="13.65" hidden="false" customHeight="true" outlineLevel="0" collapsed="false">
      <c r="A679" s="46" t="n">
        <v>270</v>
      </c>
      <c r="B679" s="47" t="s">
        <v>39</v>
      </c>
      <c r="C679" s="47" t="s">
        <v>40</v>
      </c>
      <c r="D679" s="47" t="s">
        <v>41</v>
      </c>
      <c r="E679" s="47" t="s">
        <v>46</v>
      </c>
      <c r="F679" s="47" t="s">
        <v>127</v>
      </c>
      <c r="G679" s="47" t="s">
        <v>128</v>
      </c>
      <c r="H679" s="46" t="n">
        <v>2</v>
      </c>
      <c r="I679" s="46" t="s">
        <v>60</v>
      </c>
      <c r="L679" s="21" t="n">
        <f aca="false">H679*I679</f>
        <v>12</v>
      </c>
      <c r="M679" s="30" t="n">
        <f aca="false">(H679)*LOG(H679)</f>
        <v>0.602059991327962</v>
      </c>
    </row>
    <row r="680" customFormat="false" ht="13.65" hidden="false" customHeight="true" outlineLevel="0" collapsed="false">
      <c r="A680" s="46" t="n">
        <v>270</v>
      </c>
      <c r="B680" s="47" t="s">
        <v>39</v>
      </c>
      <c r="C680" s="47" t="s">
        <v>40</v>
      </c>
      <c r="D680" s="47" t="s">
        <v>41</v>
      </c>
      <c r="E680" s="47" t="s">
        <v>50</v>
      </c>
      <c r="F680" s="47" t="s">
        <v>51</v>
      </c>
      <c r="G680" s="47" t="s">
        <v>52</v>
      </c>
      <c r="H680" s="46" t="n">
        <v>1</v>
      </c>
      <c r="I680" s="46" t="s">
        <v>45</v>
      </c>
      <c r="J680" s="21" t="n">
        <v>1</v>
      </c>
      <c r="L680" s="21" t="n">
        <f aca="false">H680*I680</f>
        <v>5</v>
      </c>
      <c r="M680" s="30" t="n">
        <f aca="false">(H680)*LOG(H680)</f>
        <v>0</v>
      </c>
    </row>
    <row r="681" customFormat="false" ht="13.65" hidden="false" customHeight="true" outlineLevel="0" collapsed="false">
      <c r="A681" s="46" t="n">
        <v>270</v>
      </c>
      <c r="B681" s="47" t="s">
        <v>39</v>
      </c>
      <c r="C681" s="47" t="s">
        <v>40</v>
      </c>
      <c r="D681" s="47" t="s">
        <v>41</v>
      </c>
      <c r="E681" s="47" t="s">
        <v>53</v>
      </c>
      <c r="F681" s="47" t="s">
        <v>222</v>
      </c>
      <c r="G681" s="47" t="s">
        <v>223</v>
      </c>
      <c r="H681" s="46" t="n">
        <v>1</v>
      </c>
      <c r="I681" s="46" t="s">
        <v>82</v>
      </c>
      <c r="L681" s="21" t="n">
        <f aca="false">H681*I681</f>
        <v>0</v>
      </c>
      <c r="M681" s="30" t="n">
        <f aca="false">(H681)*LOG(H681)</f>
        <v>0</v>
      </c>
    </row>
    <row r="682" customFormat="false" ht="13.65" hidden="false" customHeight="true" outlineLevel="0" collapsed="false">
      <c r="A682" s="46" t="n">
        <v>270</v>
      </c>
      <c r="B682" s="47" t="s">
        <v>39</v>
      </c>
      <c r="C682" s="47" t="s">
        <v>40</v>
      </c>
      <c r="D682" s="47" t="s">
        <v>41</v>
      </c>
      <c r="E682" s="47" t="s">
        <v>53</v>
      </c>
      <c r="F682" s="47" t="s">
        <v>314</v>
      </c>
      <c r="G682" s="47" t="s">
        <v>315</v>
      </c>
      <c r="H682" s="46" t="n">
        <v>1</v>
      </c>
      <c r="I682" s="46" t="s">
        <v>82</v>
      </c>
      <c r="L682" s="21" t="n">
        <f aca="false">H682*I682</f>
        <v>0</v>
      </c>
      <c r="M682" s="30" t="n">
        <f aca="false">(H682)*LOG(H682)</f>
        <v>0</v>
      </c>
    </row>
    <row r="683" customFormat="false" ht="13.65" hidden="false" customHeight="true" outlineLevel="0" collapsed="false">
      <c r="A683" s="46" t="n">
        <v>270</v>
      </c>
      <c r="B683" s="47" t="s">
        <v>39</v>
      </c>
      <c r="C683" s="47" t="s">
        <v>40</v>
      </c>
      <c r="D683" s="47" t="s">
        <v>41</v>
      </c>
      <c r="E683" s="47" t="s">
        <v>53</v>
      </c>
      <c r="F683" s="47" t="s">
        <v>184</v>
      </c>
      <c r="G683" s="47" t="s">
        <v>210</v>
      </c>
      <c r="H683" s="46" t="n">
        <v>2</v>
      </c>
      <c r="I683" s="46" t="s">
        <v>82</v>
      </c>
      <c r="L683" s="21" t="n">
        <f aca="false">H683*I683</f>
        <v>0</v>
      </c>
      <c r="M683" s="30" t="n">
        <f aca="false">(H683)*LOG(H683)</f>
        <v>0.602059991327962</v>
      </c>
    </row>
    <row r="684" customFormat="false" ht="13.65" hidden="false" customHeight="true" outlineLevel="0" collapsed="false">
      <c r="A684" s="46" t="n">
        <v>270</v>
      </c>
      <c r="B684" s="47" t="s">
        <v>39</v>
      </c>
      <c r="C684" s="47" t="s">
        <v>40</v>
      </c>
      <c r="D684" s="47" t="s">
        <v>41</v>
      </c>
      <c r="E684" s="47" t="s">
        <v>57</v>
      </c>
      <c r="F684" s="47" t="s">
        <v>186</v>
      </c>
      <c r="G684" s="47" t="s">
        <v>202</v>
      </c>
      <c r="H684" s="46" t="n">
        <v>1</v>
      </c>
      <c r="I684" s="46" t="s">
        <v>79</v>
      </c>
      <c r="L684" s="21" t="n">
        <f aca="false">H684*I684</f>
        <v>2</v>
      </c>
      <c r="M684" s="30" t="n">
        <f aca="false">(H684)*LOG(H684)</f>
        <v>0</v>
      </c>
    </row>
    <row r="685" customFormat="false" ht="13.65" hidden="false" customHeight="true" outlineLevel="0" collapsed="false">
      <c r="A685" s="46" t="n">
        <v>270</v>
      </c>
      <c r="B685" s="47" t="s">
        <v>39</v>
      </c>
      <c r="C685" s="47" t="s">
        <v>40</v>
      </c>
      <c r="D685" s="47" t="s">
        <v>41</v>
      </c>
      <c r="E685" s="47" t="s">
        <v>57</v>
      </c>
      <c r="F685" s="47" t="s">
        <v>58</v>
      </c>
      <c r="G685" s="47" t="s">
        <v>63</v>
      </c>
      <c r="H685" s="46" t="n">
        <v>1</v>
      </c>
      <c r="I685" s="46" t="s">
        <v>62</v>
      </c>
      <c r="L685" s="21" t="n">
        <f aca="false">H685*I685</f>
        <v>8</v>
      </c>
      <c r="M685" s="30" t="n">
        <f aca="false">(H685)*LOG(H685)</f>
        <v>0</v>
      </c>
    </row>
    <row r="686" customFormat="false" ht="13.65" hidden="false" customHeight="true" outlineLevel="0" collapsed="false">
      <c r="A686" s="46" t="n">
        <v>270</v>
      </c>
      <c r="B686" s="47" t="s">
        <v>39</v>
      </c>
      <c r="C686" s="47" t="s">
        <v>40</v>
      </c>
      <c r="D686" s="47" t="s">
        <v>41</v>
      </c>
      <c r="E686" s="47" t="s">
        <v>57</v>
      </c>
      <c r="F686" s="47" t="s">
        <v>58</v>
      </c>
      <c r="G686" s="47" t="s">
        <v>158</v>
      </c>
      <c r="H686" s="46" t="n">
        <v>3</v>
      </c>
      <c r="I686" s="46" t="s">
        <v>96</v>
      </c>
      <c r="L686" s="21" t="n">
        <f aca="false">H686*I686</f>
        <v>27</v>
      </c>
      <c r="M686" s="30" t="n">
        <f aca="false">(H686)*LOG(H686)</f>
        <v>1.43136376415899</v>
      </c>
    </row>
    <row r="687" customFormat="false" ht="13.65" hidden="false" customHeight="true" outlineLevel="0" collapsed="false">
      <c r="A687" s="46" t="n">
        <v>270</v>
      </c>
      <c r="B687" s="47" t="s">
        <v>39</v>
      </c>
      <c r="C687" s="47" t="s">
        <v>40</v>
      </c>
      <c r="D687" s="47" t="s">
        <v>68</v>
      </c>
      <c r="E687" s="47" t="s">
        <v>69</v>
      </c>
      <c r="F687" s="47"/>
      <c r="G687" s="47" t="s">
        <v>70</v>
      </c>
      <c r="H687" s="46" t="n">
        <v>5</v>
      </c>
      <c r="I687" s="46" t="s">
        <v>49</v>
      </c>
      <c r="L687" s="21" t="n">
        <f aca="false">H687*I687</f>
        <v>20</v>
      </c>
      <c r="M687" s="30" t="n">
        <f aca="false">(H687)*LOG(H687)</f>
        <v>3.49485002168009</v>
      </c>
    </row>
    <row r="688" customFormat="false" ht="13.65" hidden="false" customHeight="true" outlineLevel="0" collapsed="false">
      <c r="A688" s="33"/>
      <c r="B688" s="21" t="s">
        <v>74</v>
      </c>
      <c r="C688" s="34"/>
      <c r="D688" s="34"/>
      <c r="E688" s="34"/>
      <c r="F688" s="34"/>
      <c r="H688" s="34" t="s">
        <v>75</v>
      </c>
      <c r="I688" s="33" t="s">
        <v>76</v>
      </c>
      <c r="L688" s="21" t="s">
        <v>77</v>
      </c>
      <c r="M688" s="30" t="s">
        <v>78</v>
      </c>
    </row>
    <row r="689" s="36" customFormat="true" ht="13.65" hidden="false" customHeight="true" outlineLevel="0" collapsed="false">
      <c r="A689" s="35"/>
      <c r="B689" s="35"/>
      <c r="C689" s="35"/>
      <c r="D689" s="35"/>
      <c r="E689" s="35"/>
      <c r="F689" s="35"/>
      <c r="H689" s="35" t="n">
        <f aca="false">SUM(H672:H687)</f>
        <v>66</v>
      </c>
      <c r="I689" s="35" t="n">
        <f aca="false">SUM(H672:H680,H684:H687)</f>
        <v>62</v>
      </c>
      <c r="J689" s="35" t="n">
        <f aca="false">SUM(J672:J687)</f>
        <v>1</v>
      </c>
      <c r="K689" s="35" t="n">
        <f aca="false">SUM(K672:K687)</f>
        <v>22</v>
      </c>
      <c r="L689" s="35" t="n">
        <f aca="false">SUM(L672:L687)</f>
        <v>358</v>
      </c>
      <c r="M689" s="35" t="n">
        <f aca="false">SUM(M672:M687)</f>
        <v>55.6361480168796</v>
      </c>
      <c r="N689" s="35"/>
      <c r="O689" s="37" t="n">
        <f aca="false">L689/I689</f>
        <v>5.7741935483871</v>
      </c>
      <c r="P689" s="37" t="n">
        <f aca="false">3.321928*((H689)*LOG(H689)-M689)/H689</f>
        <v>3.24410185717011</v>
      </c>
      <c r="Q689" s="37" t="n">
        <v>10</v>
      </c>
      <c r="R689" s="37" t="n">
        <f aca="false">SUM(H672:H687)</f>
        <v>66</v>
      </c>
      <c r="S689" s="37" t="n">
        <f aca="false">H673/R689*100</f>
        <v>25.7575757575758</v>
      </c>
      <c r="T689" s="37" t="n">
        <f aca="false">SUM(J672:J687)</f>
        <v>1</v>
      </c>
      <c r="U689" s="37" t="n">
        <f aca="false">COUNT(J672:J687)</f>
        <v>1</v>
      </c>
      <c r="V689" s="37" t="n">
        <f aca="false">T689/R689</f>
        <v>0.0151515151515152</v>
      </c>
      <c r="W689" s="37" t="n">
        <v>1</v>
      </c>
      <c r="X689" s="37" t="n">
        <v>0</v>
      </c>
      <c r="Y689" s="37" t="n">
        <v>0</v>
      </c>
      <c r="Z689" s="37" t="n">
        <f aca="false">SUM(K672:K687)</f>
        <v>22</v>
      </c>
      <c r="AA689" s="37" t="n">
        <f aca="false">T689/Z689</f>
        <v>0.0454545454545455</v>
      </c>
      <c r="AB689" s="37" t="n">
        <f aca="false">Z689/R689*100</f>
        <v>33.3333333333333</v>
      </c>
    </row>
    <row r="690" customFormat="false" ht="13.65" hidden="false" customHeight="true" outlineLevel="0" collapsed="false">
      <c r="A690" s="46" t="n">
        <v>270</v>
      </c>
      <c r="B690" s="47" t="s">
        <v>79</v>
      </c>
      <c r="C690" s="47" t="s">
        <v>40</v>
      </c>
      <c r="D690" s="47" t="s">
        <v>331</v>
      </c>
      <c r="E690" s="47" t="s">
        <v>86</v>
      </c>
      <c r="F690" s="47" t="s">
        <v>332</v>
      </c>
      <c r="G690" s="47" t="s">
        <v>333</v>
      </c>
      <c r="H690" s="46" t="n">
        <v>1</v>
      </c>
      <c r="I690" s="46" t="s">
        <v>82</v>
      </c>
      <c r="L690" s="21" t="n">
        <f aca="false">H690*I690</f>
        <v>0</v>
      </c>
      <c r="M690" s="30" t="n">
        <f aca="false">(H690)*LOG(H690)</f>
        <v>0</v>
      </c>
    </row>
    <row r="691" customFormat="false" ht="13.65" hidden="false" customHeight="true" outlineLevel="0" collapsed="false">
      <c r="A691" s="46" t="n">
        <v>270</v>
      </c>
      <c r="B691" s="47" t="s">
        <v>79</v>
      </c>
      <c r="C691" s="47" t="s">
        <v>40</v>
      </c>
      <c r="D691" s="47" t="s">
        <v>41</v>
      </c>
      <c r="E691" s="47" t="s">
        <v>42</v>
      </c>
      <c r="F691" s="47" t="s">
        <v>43</v>
      </c>
      <c r="G691" s="47" t="s">
        <v>155</v>
      </c>
      <c r="H691" s="46" t="n">
        <v>1</v>
      </c>
      <c r="I691" s="46" t="s">
        <v>60</v>
      </c>
      <c r="L691" s="21" t="n">
        <f aca="false">H691*I691</f>
        <v>6</v>
      </c>
      <c r="M691" s="30" t="n">
        <f aca="false">(H691)*LOG(H691)</f>
        <v>0</v>
      </c>
    </row>
    <row r="692" customFormat="false" ht="13.65" hidden="false" customHeight="true" outlineLevel="0" collapsed="false">
      <c r="A692" s="46" t="n">
        <v>270</v>
      </c>
      <c r="B692" s="47" t="s">
        <v>79</v>
      </c>
      <c r="C692" s="47" t="s">
        <v>40</v>
      </c>
      <c r="D692" s="47" t="s">
        <v>41</v>
      </c>
      <c r="E692" s="47" t="s">
        <v>42</v>
      </c>
      <c r="F692" s="47" t="s">
        <v>43</v>
      </c>
      <c r="G692" s="47" t="s">
        <v>334</v>
      </c>
      <c r="H692" s="46" t="n">
        <v>3</v>
      </c>
      <c r="I692" s="46" t="s">
        <v>49</v>
      </c>
      <c r="L692" s="21" t="n">
        <f aca="false">H692*I692</f>
        <v>12</v>
      </c>
      <c r="M692" s="30" t="n">
        <f aca="false">(H692)*LOG(H692)</f>
        <v>1.43136376415899</v>
      </c>
    </row>
    <row r="693" customFormat="false" ht="13.65" hidden="false" customHeight="true" outlineLevel="0" collapsed="false">
      <c r="A693" s="46" t="n">
        <v>270</v>
      </c>
      <c r="B693" s="47" t="s">
        <v>79</v>
      </c>
      <c r="C693" s="47" t="s">
        <v>40</v>
      </c>
      <c r="D693" s="47" t="s">
        <v>41</v>
      </c>
      <c r="E693" s="47" t="s">
        <v>42</v>
      </c>
      <c r="F693" s="47" t="s">
        <v>43</v>
      </c>
      <c r="G693" s="47" t="s">
        <v>172</v>
      </c>
      <c r="H693" s="46" t="n">
        <v>8</v>
      </c>
      <c r="I693" s="46" t="s">
        <v>49</v>
      </c>
      <c r="L693" s="21" t="n">
        <f aca="false">H693*I693</f>
        <v>32</v>
      </c>
      <c r="M693" s="30" t="n">
        <f aca="false">(H693)*LOG(H693)</f>
        <v>7.22471989593555</v>
      </c>
    </row>
    <row r="694" customFormat="false" ht="13.65" hidden="false" customHeight="true" outlineLevel="0" collapsed="false">
      <c r="A694" s="46" t="n">
        <v>270</v>
      </c>
      <c r="B694" s="47" t="s">
        <v>79</v>
      </c>
      <c r="C694" s="47" t="s">
        <v>40</v>
      </c>
      <c r="D694" s="47" t="s">
        <v>41</v>
      </c>
      <c r="E694" s="47" t="s">
        <v>46</v>
      </c>
      <c r="F694" s="47" t="s">
        <v>127</v>
      </c>
      <c r="G694" s="47" t="s">
        <v>128</v>
      </c>
      <c r="H694" s="46" t="n">
        <v>6</v>
      </c>
      <c r="I694" s="46" t="s">
        <v>60</v>
      </c>
      <c r="L694" s="21" t="n">
        <f aca="false">H694*I694</f>
        <v>36</v>
      </c>
      <c r="M694" s="30" t="n">
        <f aca="false">(H694)*LOG(H694)</f>
        <v>4.66890750230186</v>
      </c>
    </row>
    <row r="695" customFormat="false" ht="13.65" hidden="false" customHeight="true" outlineLevel="0" collapsed="false">
      <c r="A695" s="46" t="n">
        <v>270</v>
      </c>
      <c r="B695" s="47" t="s">
        <v>79</v>
      </c>
      <c r="C695" s="47" t="s">
        <v>40</v>
      </c>
      <c r="D695" s="47" t="s">
        <v>41</v>
      </c>
      <c r="E695" s="47" t="s">
        <v>46</v>
      </c>
      <c r="F695" s="47" t="s">
        <v>47</v>
      </c>
      <c r="G695" s="47" t="s">
        <v>335</v>
      </c>
      <c r="H695" s="46" t="n">
        <v>2</v>
      </c>
      <c r="I695" s="46" t="s">
        <v>49</v>
      </c>
      <c r="L695" s="21" t="n">
        <f aca="false">H695*I695</f>
        <v>8</v>
      </c>
      <c r="M695" s="30" t="n">
        <f aca="false">(H695)*LOG(H695)</f>
        <v>0.602059991327962</v>
      </c>
    </row>
    <row r="696" customFormat="false" ht="13.65" hidden="false" customHeight="true" outlineLevel="0" collapsed="false">
      <c r="A696" s="46" t="n">
        <v>270</v>
      </c>
      <c r="B696" s="47" t="s">
        <v>79</v>
      </c>
      <c r="C696" s="47" t="s">
        <v>40</v>
      </c>
      <c r="D696" s="47" t="s">
        <v>41</v>
      </c>
      <c r="E696" s="47" t="s">
        <v>50</v>
      </c>
      <c r="F696" s="47" t="s">
        <v>100</v>
      </c>
      <c r="G696" s="47" t="s">
        <v>101</v>
      </c>
      <c r="H696" s="46" t="n">
        <v>4</v>
      </c>
      <c r="I696" s="46" t="s">
        <v>49</v>
      </c>
      <c r="J696" s="21" t="n">
        <v>4</v>
      </c>
      <c r="L696" s="21" t="n">
        <f aca="false">H696*I696</f>
        <v>16</v>
      </c>
      <c r="M696" s="30" t="n">
        <f aca="false">(H696)*LOG(H696)</f>
        <v>2.40823996531185</v>
      </c>
    </row>
    <row r="697" customFormat="false" ht="13.65" hidden="false" customHeight="true" outlineLevel="0" collapsed="false">
      <c r="A697" s="46" t="n">
        <v>270</v>
      </c>
      <c r="B697" s="47" t="s">
        <v>79</v>
      </c>
      <c r="C697" s="47" t="s">
        <v>40</v>
      </c>
      <c r="D697" s="47" t="s">
        <v>41</v>
      </c>
      <c r="E697" s="47" t="s">
        <v>50</v>
      </c>
      <c r="F697" s="47" t="s">
        <v>195</v>
      </c>
      <c r="G697" s="47" t="s">
        <v>196</v>
      </c>
      <c r="H697" s="46" t="n">
        <v>1</v>
      </c>
      <c r="I697" s="46" t="s">
        <v>117</v>
      </c>
      <c r="J697" s="21" t="n">
        <v>1</v>
      </c>
      <c r="L697" s="21" t="n">
        <f aca="false">H697*I697</f>
        <v>3</v>
      </c>
      <c r="M697" s="30" t="n">
        <f aca="false">(H697)*LOG(H697)</f>
        <v>0</v>
      </c>
    </row>
    <row r="698" customFormat="false" ht="13.65" hidden="false" customHeight="true" outlineLevel="0" collapsed="false">
      <c r="A698" s="46" t="n">
        <v>270</v>
      </c>
      <c r="B698" s="47" t="s">
        <v>79</v>
      </c>
      <c r="C698" s="47" t="s">
        <v>40</v>
      </c>
      <c r="D698" s="47" t="s">
        <v>41</v>
      </c>
      <c r="E698" s="47" t="s">
        <v>50</v>
      </c>
      <c r="F698" s="47" t="s">
        <v>51</v>
      </c>
      <c r="G698" s="47" t="s">
        <v>52</v>
      </c>
      <c r="H698" s="46" t="n">
        <v>1</v>
      </c>
      <c r="I698" s="46" t="s">
        <v>45</v>
      </c>
      <c r="J698" s="21" t="n">
        <v>1</v>
      </c>
      <c r="L698" s="21" t="n">
        <f aca="false">H698*I698</f>
        <v>5</v>
      </c>
      <c r="M698" s="30" t="n">
        <f aca="false">(H698)*LOG(H698)</f>
        <v>0</v>
      </c>
    </row>
    <row r="699" customFormat="false" ht="13.65" hidden="false" customHeight="true" outlineLevel="0" collapsed="false">
      <c r="A699" s="46" t="n">
        <v>270</v>
      </c>
      <c r="B699" s="47" t="s">
        <v>79</v>
      </c>
      <c r="C699" s="47" t="s">
        <v>40</v>
      </c>
      <c r="D699" s="47" t="s">
        <v>41</v>
      </c>
      <c r="E699" s="47" t="s">
        <v>53</v>
      </c>
      <c r="F699" s="47" t="s">
        <v>222</v>
      </c>
      <c r="G699" s="47" t="s">
        <v>223</v>
      </c>
      <c r="H699" s="46" t="n">
        <v>1</v>
      </c>
      <c r="I699" s="46" t="s">
        <v>82</v>
      </c>
      <c r="L699" s="21" t="n">
        <f aca="false">H699*I699</f>
        <v>0</v>
      </c>
      <c r="M699" s="30" t="n">
        <f aca="false">(H699)*LOG(H699)</f>
        <v>0</v>
      </c>
    </row>
    <row r="700" customFormat="false" ht="13.65" hidden="false" customHeight="true" outlineLevel="0" collapsed="false">
      <c r="A700" s="46" t="n">
        <v>270</v>
      </c>
      <c r="B700" s="47" t="s">
        <v>79</v>
      </c>
      <c r="C700" s="47" t="s">
        <v>40</v>
      </c>
      <c r="D700" s="47" t="s">
        <v>41</v>
      </c>
      <c r="E700" s="47" t="s">
        <v>53</v>
      </c>
      <c r="F700" s="47" t="s">
        <v>104</v>
      </c>
      <c r="G700" s="47" t="s">
        <v>105</v>
      </c>
      <c r="H700" s="46" t="n">
        <v>1</v>
      </c>
      <c r="I700" s="46" t="s">
        <v>82</v>
      </c>
      <c r="L700" s="21" t="n">
        <f aca="false">H700*I700</f>
        <v>0</v>
      </c>
      <c r="M700" s="30" t="n">
        <f aca="false">(H700)*LOG(H700)</f>
        <v>0</v>
      </c>
    </row>
    <row r="701" customFormat="false" ht="13.65" hidden="false" customHeight="true" outlineLevel="0" collapsed="false">
      <c r="A701" s="46" t="n">
        <v>270</v>
      </c>
      <c r="B701" s="47" t="s">
        <v>79</v>
      </c>
      <c r="C701" s="47" t="s">
        <v>40</v>
      </c>
      <c r="D701" s="47" t="s">
        <v>41</v>
      </c>
      <c r="E701" s="47" t="s">
        <v>53</v>
      </c>
      <c r="F701" s="47" t="s">
        <v>184</v>
      </c>
      <c r="G701" s="47" t="s">
        <v>210</v>
      </c>
      <c r="H701" s="46" t="n">
        <v>2</v>
      </c>
      <c r="I701" s="46" t="s">
        <v>82</v>
      </c>
      <c r="L701" s="21" t="n">
        <f aca="false">H701*I701</f>
        <v>0</v>
      </c>
      <c r="M701" s="30" t="n">
        <f aca="false">(H701)*LOG(H701)</f>
        <v>0.602059991327962</v>
      </c>
    </row>
    <row r="702" customFormat="false" ht="13.65" hidden="false" customHeight="true" outlineLevel="0" collapsed="false">
      <c r="A702" s="46" t="n">
        <v>270</v>
      </c>
      <c r="B702" s="47" t="s">
        <v>79</v>
      </c>
      <c r="C702" s="47" t="s">
        <v>40</v>
      </c>
      <c r="D702" s="47" t="s">
        <v>41</v>
      </c>
      <c r="E702" s="47" t="s">
        <v>57</v>
      </c>
      <c r="F702" s="47" t="s">
        <v>58</v>
      </c>
      <c r="G702" s="47" t="s">
        <v>63</v>
      </c>
      <c r="H702" s="46" t="n">
        <v>1</v>
      </c>
      <c r="I702" s="46" t="s">
        <v>62</v>
      </c>
      <c r="L702" s="21" t="n">
        <f aca="false">H702*I702</f>
        <v>8</v>
      </c>
      <c r="M702" s="30" t="n">
        <f aca="false">(H702)*LOG(H702)</f>
        <v>0</v>
      </c>
    </row>
    <row r="703" customFormat="false" ht="13.65" hidden="false" customHeight="true" outlineLevel="0" collapsed="false">
      <c r="A703" s="46" t="n">
        <v>270</v>
      </c>
      <c r="B703" s="47" t="s">
        <v>79</v>
      </c>
      <c r="C703" s="47" t="s">
        <v>40</v>
      </c>
      <c r="D703" s="47" t="s">
        <v>41</v>
      </c>
      <c r="E703" s="47" t="s">
        <v>64</v>
      </c>
      <c r="F703" s="47" t="s">
        <v>65</v>
      </c>
      <c r="G703" s="47" t="s">
        <v>66</v>
      </c>
      <c r="H703" s="46" t="n">
        <v>5</v>
      </c>
      <c r="I703" s="46" t="s">
        <v>45</v>
      </c>
      <c r="J703" s="21" t="n">
        <v>5</v>
      </c>
      <c r="L703" s="21" t="n">
        <f aca="false">H703*I703</f>
        <v>25</v>
      </c>
      <c r="M703" s="30" t="n">
        <f aca="false">(H703)*LOG(H703)</f>
        <v>3.49485002168009</v>
      </c>
    </row>
    <row r="704" customFormat="false" ht="13.65" hidden="false" customHeight="true" outlineLevel="0" collapsed="false">
      <c r="A704" s="46" t="n">
        <v>270</v>
      </c>
      <c r="B704" s="47" t="s">
        <v>79</v>
      </c>
      <c r="C704" s="47" t="s">
        <v>40</v>
      </c>
      <c r="D704" s="47" t="s">
        <v>41</v>
      </c>
      <c r="E704" s="47" t="s">
        <v>64</v>
      </c>
      <c r="F704" s="47" t="s">
        <v>65</v>
      </c>
      <c r="G704" s="47" t="s">
        <v>67</v>
      </c>
      <c r="H704" s="46" t="n">
        <v>1</v>
      </c>
      <c r="I704" s="46" t="s">
        <v>49</v>
      </c>
      <c r="J704" s="21" t="n">
        <v>1</v>
      </c>
      <c r="L704" s="21" t="n">
        <f aca="false">H704*I704</f>
        <v>4</v>
      </c>
      <c r="M704" s="30" t="n">
        <f aca="false">(H704)*LOG(H704)</f>
        <v>0</v>
      </c>
    </row>
    <row r="705" customFormat="false" ht="13.65" hidden="false" customHeight="true" outlineLevel="0" collapsed="false">
      <c r="A705" s="46" t="n">
        <v>270</v>
      </c>
      <c r="B705" s="47" t="s">
        <v>79</v>
      </c>
      <c r="C705" s="47" t="s">
        <v>40</v>
      </c>
      <c r="D705" s="47" t="s">
        <v>68</v>
      </c>
      <c r="E705" s="47" t="s">
        <v>69</v>
      </c>
      <c r="F705" s="47"/>
      <c r="G705" s="47" t="s">
        <v>70</v>
      </c>
      <c r="H705" s="46" t="n">
        <v>2</v>
      </c>
      <c r="I705" s="46" t="s">
        <v>49</v>
      </c>
      <c r="L705" s="21" t="n">
        <f aca="false">H705*I705</f>
        <v>8</v>
      </c>
      <c r="M705" s="30" t="n">
        <f aca="false">(H705)*LOG(H705)</f>
        <v>0.602059991327962</v>
      </c>
    </row>
    <row r="706" customFormat="false" ht="13.65" hidden="false" customHeight="true" outlineLevel="0" collapsed="false">
      <c r="A706" s="33"/>
      <c r="B706" s="21" t="s">
        <v>74</v>
      </c>
      <c r="C706" s="34"/>
      <c r="D706" s="34"/>
      <c r="E706" s="34"/>
      <c r="F706" s="34"/>
      <c r="H706" s="34" t="s">
        <v>75</v>
      </c>
      <c r="I706" s="33" t="s">
        <v>76</v>
      </c>
      <c r="L706" s="21" t="s">
        <v>77</v>
      </c>
      <c r="M706" s="30" t="s">
        <v>78</v>
      </c>
    </row>
    <row r="707" s="36" customFormat="true" ht="13.65" hidden="false" customHeight="true" outlineLevel="0" collapsed="false">
      <c r="A707" s="35"/>
      <c r="B707" s="35"/>
      <c r="C707" s="35"/>
      <c r="D707" s="35"/>
      <c r="E707" s="35"/>
      <c r="F707" s="35"/>
      <c r="H707" s="35" t="n">
        <f aca="false">SUM(H690:H705)</f>
        <v>40</v>
      </c>
      <c r="I707" s="35" t="n">
        <f aca="false">SUM(H691:H698,H702:H705)</f>
        <v>35</v>
      </c>
      <c r="J707" s="35" t="n">
        <f aca="false">SUM(J690:J705)</f>
        <v>12</v>
      </c>
      <c r="K707" s="35" t="n">
        <f aca="false">SUM(K690:K705)</f>
        <v>0</v>
      </c>
      <c r="L707" s="35" t="n">
        <f aca="false">SUM(L690:L705)</f>
        <v>163</v>
      </c>
      <c r="M707" s="37" t="n">
        <f aca="false">SUM(M690:M705)</f>
        <v>21.0342611233722</v>
      </c>
      <c r="N707" s="35"/>
      <c r="O707" s="37" t="n">
        <f aca="false">L707/I707</f>
        <v>4.65714285714286</v>
      </c>
      <c r="P707" s="37" t="n">
        <f aca="false">3.321928*((H707)*LOG(H707)-M707)/H707</f>
        <v>3.57507041824607</v>
      </c>
      <c r="Q707" s="37" t="n">
        <v>13</v>
      </c>
      <c r="R707" s="37" t="n">
        <f aca="false">SUM(H690:H705)</f>
        <v>40</v>
      </c>
      <c r="S707" s="37" t="n">
        <f aca="false">H693/R707*100</f>
        <v>20</v>
      </c>
      <c r="T707" s="37" t="n">
        <f aca="false">SUM(J690:J705)</f>
        <v>12</v>
      </c>
      <c r="U707" s="37" t="n">
        <f aca="false">COUNT(J690:J705)</f>
        <v>5</v>
      </c>
      <c r="V707" s="37" t="n">
        <f aca="false">T707/R707</f>
        <v>0.3</v>
      </c>
      <c r="W707" s="37" t="n">
        <v>6</v>
      </c>
      <c r="X707" s="37" t="n">
        <v>0</v>
      </c>
      <c r="Y707" s="37" t="n">
        <v>6</v>
      </c>
      <c r="Z707" s="37" t="n">
        <f aca="false">SUM(K690:K705)</f>
        <v>0</v>
      </c>
      <c r="AA707" s="37" t="e">
        <f aca="false">T707/Z707</f>
        <v>#DIV/0!</v>
      </c>
      <c r="AB707" s="37" t="n">
        <f aca="false">Z707/R707*100</f>
        <v>0</v>
      </c>
    </row>
    <row r="708" customFormat="false" ht="13.65" hidden="false" customHeight="true" outlineLevel="0" collapsed="false">
      <c r="A708" s="46" t="n">
        <v>270</v>
      </c>
      <c r="B708" s="47" t="s">
        <v>117</v>
      </c>
      <c r="C708" s="47" t="s">
        <v>40</v>
      </c>
      <c r="D708" s="47" t="s">
        <v>41</v>
      </c>
      <c r="E708" s="47" t="s">
        <v>42</v>
      </c>
      <c r="F708" s="47" t="s">
        <v>43</v>
      </c>
      <c r="G708" s="47" t="s">
        <v>44</v>
      </c>
      <c r="H708" s="46" t="n">
        <v>9</v>
      </c>
      <c r="I708" s="46" t="s">
        <v>45</v>
      </c>
      <c r="L708" s="21" t="n">
        <f aca="false">H708*I708</f>
        <v>45</v>
      </c>
      <c r="M708" s="30" t="n">
        <f aca="false">(H708)*LOG(H708)</f>
        <v>8.58818258495392</v>
      </c>
    </row>
    <row r="709" customFormat="false" ht="13.65" hidden="false" customHeight="true" outlineLevel="0" collapsed="false">
      <c r="A709" s="46" t="n">
        <v>270</v>
      </c>
      <c r="B709" s="47" t="s">
        <v>117</v>
      </c>
      <c r="C709" s="47" t="s">
        <v>40</v>
      </c>
      <c r="D709" s="47" t="s">
        <v>41</v>
      </c>
      <c r="E709" s="47" t="s">
        <v>42</v>
      </c>
      <c r="F709" s="47" t="s">
        <v>83</v>
      </c>
      <c r="G709" s="47" t="s">
        <v>85</v>
      </c>
      <c r="H709" s="46" t="n">
        <v>1</v>
      </c>
      <c r="I709" s="46" t="s">
        <v>45</v>
      </c>
      <c r="L709" s="21" t="n">
        <f aca="false">H709*I709</f>
        <v>5</v>
      </c>
      <c r="M709" s="30" t="n">
        <f aca="false">(H709)*LOG(H709)</f>
        <v>0</v>
      </c>
    </row>
    <row r="710" customFormat="false" ht="13.65" hidden="false" customHeight="true" outlineLevel="0" collapsed="false">
      <c r="A710" s="46" t="n">
        <v>270</v>
      </c>
      <c r="B710" s="47" t="s">
        <v>117</v>
      </c>
      <c r="C710" s="47" t="s">
        <v>40</v>
      </c>
      <c r="D710" s="47" t="s">
        <v>41</v>
      </c>
      <c r="E710" s="47" t="s">
        <v>46</v>
      </c>
      <c r="F710" s="47" t="s">
        <v>88</v>
      </c>
      <c r="G710" s="47" t="s">
        <v>121</v>
      </c>
      <c r="H710" s="46" t="n">
        <v>2</v>
      </c>
      <c r="I710" s="46" t="s">
        <v>60</v>
      </c>
      <c r="K710" s="21" t="n">
        <v>2</v>
      </c>
      <c r="L710" s="21" t="n">
        <f aca="false">H710*I710</f>
        <v>12</v>
      </c>
      <c r="M710" s="30" t="n">
        <f aca="false">(H710)*LOG(H710)</f>
        <v>0.602059991327962</v>
      </c>
    </row>
    <row r="711" customFormat="false" ht="13.65" hidden="false" customHeight="true" outlineLevel="0" collapsed="false">
      <c r="A711" s="46" t="n">
        <v>270</v>
      </c>
      <c r="B711" s="47" t="s">
        <v>117</v>
      </c>
      <c r="C711" s="47" t="s">
        <v>40</v>
      </c>
      <c r="D711" s="47" t="s">
        <v>41</v>
      </c>
      <c r="E711" s="47" t="s">
        <v>46</v>
      </c>
      <c r="F711" s="47" t="s">
        <v>88</v>
      </c>
      <c r="G711" s="47" t="s">
        <v>92</v>
      </c>
      <c r="H711" s="46" t="n">
        <v>2</v>
      </c>
      <c r="I711" s="46" t="s">
        <v>62</v>
      </c>
      <c r="K711" s="21" t="n">
        <v>2</v>
      </c>
      <c r="L711" s="21" t="n">
        <f aca="false">H711*I711</f>
        <v>16</v>
      </c>
      <c r="M711" s="30" t="n">
        <f aca="false">(H711)*LOG(H711)</f>
        <v>0.602059991327962</v>
      </c>
    </row>
    <row r="712" customFormat="false" ht="13.65" hidden="false" customHeight="true" outlineLevel="0" collapsed="false">
      <c r="A712" s="46" t="n">
        <v>270</v>
      </c>
      <c r="B712" s="47" t="s">
        <v>117</v>
      </c>
      <c r="C712" s="47" t="s">
        <v>40</v>
      </c>
      <c r="D712" s="47" t="s">
        <v>41</v>
      </c>
      <c r="E712" s="47" t="s">
        <v>46</v>
      </c>
      <c r="F712" s="47" t="s">
        <v>88</v>
      </c>
      <c r="G712" s="47" t="s">
        <v>94</v>
      </c>
      <c r="H712" s="46" t="n">
        <v>3</v>
      </c>
      <c r="I712" s="46" t="s">
        <v>60</v>
      </c>
      <c r="K712" s="21" t="n">
        <v>3</v>
      </c>
      <c r="L712" s="21" t="n">
        <f aca="false">H712*I712</f>
        <v>18</v>
      </c>
      <c r="M712" s="30" t="n">
        <f aca="false">(H712)*LOG(H712)</f>
        <v>1.43136376415899</v>
      </c>
    </row>
    <row r="713" customFormat="false" ht="13.65" hidden="false" customHeight="true" outlineLevel="0" collapsed="false">
      <c r="A713" s="46" t="n">
        <v>270</v>
      </c>
      <c r="B713" s="47" t="s">
        <v>117</v>
      </c>
      <c r="C713" s="47" t="s">
        <v>40</v>
      </c>
      <c r="D713" s="47" t="s">
        <v>41</v>
      </c>
      <c r="E713" s="47" t="s">
        <v>46</v>
      </c>
      <c r="F713" s="47" t="s">
        <v>88</v>
      </c>
      <c r="G713" s="47" t="s">
        <v>95</v>
      </c>
      <c r="H713" s="46" t="n">
        <v>1</v>
      </c>
      <c r="I713" s="46" t="s">
        <v>96</v>
      </c>
      <c r="K713" s="21" t="n">
        <v>1</v>
      </c>
      <c r="L713" s="21" t="n">
        <f aca="false">H713*I713</f>
        <v>9</v>
      </c>
      <c r="M713" s="30" t="n">
        <f aca="false">(H713)*LOG(H713)</f>
        <v>0</v>
      </c>
    </row>
    <row r="714" customFormat="false" ht="13.65" hidden="false" customHeight="true" outlineLevel="0" collapsed="false">
      <c r="A714" s="46" t="n">
        <v>270</v>
      </c>
      <c r="B714" s="47" t="s">
        <v>117</v>
      </c>
      <c r="C714" s="47" t="s">
        <v>40</v>
      </c>
      <c r="D714" s="47" t="s">
        <v>41</v>
      </c>
      <c r="E714" s="47" t="s">
        <v>50</v>
      </c>
      <c r="F714" s="47" t="s">
        <v>100</v>
      </c>
      <c r="G714" s="47" t="s">
        <v>101</v>
      </c>
      <c r="H714" s="46" t="n">
        <v>8</v>
      </c>
      <c r="I714" s="46" t="s">
        <v>49</v>
      </c>
      <c r="J714" s="21" t="n">
        <v>8</v>
      </c>
      <c r="L714" s="21" t="n">
        <f aca="false">H714*I714</f>
        <v>32</v>
      </c>
      <c r="M714" s="30" t="n">
        <f aca="false">(H714)*LOG(H714)</f>
        <v>7.22471989593555</v>
      </c>
    </row>
    <row r="715" customFormat="false" ht="13.65" hidden="false" customHeight="true" outlineLevel="0" collapsed="false">
      <c r="A715" s="46" t="n">
        <v>270</v>
      </c>
      <c r="B715" s="47" t="s">
        <v>117</v>
      </c>
      <c r="C715" s="47" t="s">
        <v>40</v>
      </c>
      <c r="D715" s="47" t="s">
        <v>41</v>
      </c>
      <c r="E715" s="47" t="s">
        <v>50</v>
      </c>
      <c r="F715" s="47" t="s">
        <v>195</v>
      </c>
      <c r="G715" s="47" t="s">
        <v>196</v>
      </c>
      <c r="H715" s="46" t="n">
        <v>4</v>
      </c>
      <c r="I715" s="46" t="s">
        <v>117</v>
      </c>
      <c r="J715" s="21" t="n">
        <v>4</v>
      </c>
      <c r="L715" s="21" t="n">
        <f aca="false">H715*I715</f>
        <v>12</v>
      </c>
      <c r="M715" s="30" t="n">
        <f aca="false">(H715)*LOG(H715)</f>
        <v>2.40823996531185</v>
      </c>
    </row>
    <row r="716" customFormat="false" ht="13.65" hidden="false" customHeight="true" outlineLevel="0" collapsed="false">
      <c r="A716" s="46" t="n">
        <v>270</v>
      </c>
      <c r="B716" s="47" t="s">
        <v>117</v>
      </c>
      <c r="C716" s="47" t="s">
        <v>40</v>
      </c>
      <c r="D716" s="47" t="s">
        <v>41</v>
      </c>
      <c r="E716" s="47" t="s">
        <v>50</v>
      </c>
      <c r="F716" s="47" t="s">
        <v>102</v>
      </c>
      <c r="G716" s="47" t="s">
        <v>103</v>
      </c>
      <c r="H716" s="46" t="n">
        <v>3</v>
      </c>
      <c r="I716" s="46" t="s">
        <v>49</v>
      </c>
      <c r="J716" s="21" t="n">
        <v>3</v>
      </c>
      <c r="L716" s="21" t="n">
        <f aca="false">H716*I716</f>
        <v>12</v>
      </c>
      <c r="M716" s="30" t="n">
        <f aca="false">(H716)*LOG(H716)</f>
        <v>1.43136376415899</v>
      </c>
    </row>
    <row r="717" customFormat="false" ht="13.65" hidden="false" customHeight="true" outlineLevel="0" collapsed="false">
      <c r="A717" s="46" t="n">
        <v>270</v>
      </c>
      <c r="B717" s="47" t="s">
        <v>117</v>
      </c>
      <c r="C717" s="47" t="s">
        <v>40</v>
      </c>
      <c r="D717" s="47" t="s">
        <v>41</v>
      </c>
      <c r="E717" s="47" t="s">
        <v>50</v>
      </c>
      <c r="F717" s="47" t="s">
        <v>51</v>
      </c>
      <c r="G717" s="47" t="s">
        <v>52</v>
      </c>
      <c r="H717" s="46" t="n">
        <v>6</v>
      </c>
      <c r="I717" s="46" t="s">
        <v>45</v>
      </c>
      <c r="J717" s="21" t="n">
        <v>6</v>
      </c>
      <c r="L717" s="21" t="n">
        <f aca="false">H717*I717</f>
        <v>30</v>
      </c>
      <c r="M717" s="30" t="n">
        <f aca="false">(H717)*LOG(H717)</f>
        <v>4.66890750230186</v>
      </c>
    </row>
    <row r="718" customFormat="false" ht="13.65" hidden="false" customHeight="true" outlineLevel="0" collapsed="false">
      <c r="A718" s="46" t="n">
        <v>270</v>
      </c>
      <c r="B718" s="47" t="s">
        <v>117</v>
      </c>
      <c r="C718" s="47" t="s">
        <v>40</v>
      </c>
      <c r="D718" s="47" t="s">
        <v>41</v>
      </c>
      <c r="E718" s="47" t="s">
        <v>53</v>
      </c>
      <c r="F718" s="47" t="s">
        <v>184</v>
      </c>
      <c r="G718" s="47" t="s">
        <v>185</v>
      </c>
      <c r="H718" s="46" t="n">
        <v>1</v>
      </c>
      <c r="I718" s="46" t="s">
        <v>82</v>
      </c>
      <c r="L718" s="21" t="n">
        <f aca="false">H718*I718</f>
        <v>0</v>
      </c>
      <c r="M718" s="30" t="n">
        <f aca="false">(H718)*LOG(H718)</f>
        <v>0</v>
      </c>
    </row>
    <row r="719" customFormat="false" ht="13.65" hidden="false" customHeight="true" outlineLevel="0" collapsed="false">
      <c r="A719" s="46" t="n">
        <v>270</v>
      </c>
      <c r="B719" s="47" t="s">
        <v>117</v>
      </c>
      <c r="C719" s="47" t="s">
        <v>40</v>
      </c>
      <c r="D719" s="47" t="s">
        <v>41</v>
      </c>
      <c r="E719" s="47" t="s">
        <v>53</v>
      </c>
      <c r="F719" s="47" t="s">
        <v>184</v>
      </c>
      <c r="G719" s="47" t="s">
        <v>210</v>
      </c>
      <c r="H719" s="46" t="n">
        <v>3</v>
      </c>
      <c r="I719" s="46" t="s">
        <v>82</v>
      </c>
      <c r="L719" s="21" t="n">
        <f aca="false">H719*I719</f>
        <v>0</v>
      </c>
      <c r="M719" s="30" t="n">
        <f aca="false">(H719)*LOG(H719)</f>
        <v>1.43136376415899</v>
      </c>
    </row>
    <row r="720" customFormat="false" ht="13.65" hidden="false" customHeight="true" outlineLevel="0" collapsed="false">
      <c r="A720" s="46" t="n">
        <v>270</v>
      </c>
      <c r="B720" s="47" t="s">
        <v>117</v>
      </c>
      <c r="C720" s="47" t="s">
        <v>40</v>
      </c>
      <c r="D720" s="47" t="s">
        <v>41</v>
      </c>
      <c r="E720" s="47" t="s">
        <v>57</v>
      </c>
      <c r="F720" s="47" t="s">
        <v>107</v>
      </c>
      <c r="G720" s="47" t="s">
        <v>129</v>
      </c>
      <c r="H720" s="46" t="n">
        <v>1</v>
      </c>
      <c r="I720" s="46" t="s">
        <v>60</v>
      </c>
      <c r="L720" s="21" t="n">
        <f aca="false">H720*I720</f>
        <v>6</v>
      </c>
      <c r="M720" s="30" t="n">
        <f aca="false">(H720)*LOG(H720)</f>
        <v>0</v>
      </c>
    </row>
    <row r="721" customFormat="false" ht="13.65" hidden="false" customHeight="true" outlineLevel="0" collapsed="false">
      <c r="A721" s="46" t="n">
        <v>270</v>
      </c>
      <c r="B721" s="47" t="s">
        <v>117</v>
      </c>
      <c r="C721" s="47" t="s">
        <v>40</v>
      </c>
      <c r="D721" s="47" t="s">
        <v>41</v>
      </c>
      <c r="E721" s="47" t="s">
        <v>57</v>
      </c>
      <c r="F721" s="47" t="s">
        <v>58</v>
      </c>
      <c r="G721" s="47" t="s">
        <v>158</v>
      </c>
      <c r="H721" s="46" t="n">
        <v>1</v>
      </c>
      <c r="I721" s="46" t="s">
        <v>96</v>
      </c>
      <c r="L721" s="21" t="n">
        <f aca="false">H721*I721</f>
        <v>9</v>
      </c>
      <c r="M721" s="30" t="n">
        <f aca="false">(H721)*LOG(H721)</f>
        <v>0</v>
      </c>
    </row>
    <row r="722" customFormat="false" ht="13.65" hidden="false" customHeight="true" outlineLevel="0" collapsed="false">
      <c r="A722" s="46" t="n">
        <v>270</v>
      </c>
      <c r="B722" s="47" t="s">
        <v>117</v>
      </c>
      <c r="C722" s="47" t="s">
        <v>40</v>
      </c>
      <c r="D722" s="47" t="s">
        <v>41</v>
      </c>
      <c r="E722" s="47" t="s">
        <v>64</v>
      </c>
      <c r="F722" s="47" t="s">
        <v>65</v>
      </c>
      <c r="G722" s="47" t="s">
        <v>66</v>
      </c>
      <c r="H722" s="46" t="n">
        <v>1</v>
      </c>
      <c r="I722" s="46" t="s">
        <v>45</v>
      </c>
      <c r="J722" s="21" t="n">
        <v>1</v>
      </c>
      <c r="L722" s="21" t="n">
        <f aca="false">H722*I722</f>
        <v>5</v>
      </c>
      <c r="M722" s="30" t="n">
        <f aca="false">(H722)*LOG(H722)</f>
        <v>0</v>
      </c>
    </row>
    <row r="723" customFormat="false" ht="13.65" hidden="false" customHeight="true" outlineLevel="0" collapsed="false">
      <c r="A723" s="33"/>
      <c r="B723" s="21" t="s">
        <v>74</v>
      </c>
      <c r="C723" s="34"/>
      <c r="D723" s="34"/>
      <c r="E723" s="34"/>
      <c r="F723" s="34"/>
      <c r="H723" s="34" t="s">
        <v>75</v>
      </c>
      <c r="I723" s="33" t="s">
        <v>76</v>
      </c>
      <c r="L723" s="21" t="s">
        <v>77</v>
      </c>
      <c r="M723" s="30" t="s">
        <v>78</v>
      </c>
    </row>
    <row r="724" s="36" customFormat="true" ht="13.65" hidden="false" customHeight="true" outlineLevel="0" collapsed="false">
      <c r="A724" s="35"/>
      <c r="B724" s="35"/>
      <c r="C724" s="35"/>
      <c r="D724" s="35"/>
      <c r="E724" s="35"/>
      <c r="F724" s="35"/>
      <c r="H724" s="35" t="n">
        <f aca="false">SUM(H708:H722)</f>
        <v>46</v>
      </c>
      <c r="I724" s="35" t="n">
        <f aca="false">SUM(H708:H717,H720:H722)</f>
        <v>42</v>
      </c>
      <c r="J724" s="35" t="n">
        <f aca="false">SUM(J708:J722)</f>
        <v>22</v>
      </c>
      <c r="K724" s="35" t="n">
        <f aca="false">SUM(K708:K722)</f>
        <v>8</v>
      </c>
      <c r="L724" s="35" t="n">
        <f aca="false">SUM(L708:L722)</f>
        <v>211</v>
      </c>
      <c r="M724" s="35" t="n">
        <f aca="false">SUM(M708:M722)</f>
        <v>28.3882612236361</v>
      </c>
      <c r="N724" s="35"/>
      <c r="O724" s="37" t="n">
        <f aca="false">L724/I724</f>
        <v>5.02380952380952</v>
      </c>
      <c r="P724" s="37" t="n">
        <f aca="false">3.321928*((H724)*LOG(H724)-M724)/H724</f>
        <v>3.47348006284511</v>
      </c>
      <c r="Q724" s="37" t="n">
        <v>11</v>
      </c>
      <c r="R724" s="37" t="n">
        <f aca="false">SUM(H708:H722)</f>
        <v>46</v>
      </c>
      <c r="S724" s="37" t="n">
        <f aca="false">H708/R724*100</f>
        <v>19.5652173913043</v>
      </c>
      <c r="T724" s="37" t="n">
        <f aca="false">SUM(J708:J722)</f>
        <v>22</v>
      </c>
      <c r="U724" s="37" t="n">
        <f aca="false">COUNT(J708:J722)</f>
        <v>5</v>
      </c>
      <c r="V724" s="37" t="n">
        <f aca="false">T724/R724</f>
        <v>0.478260869565217</v>
      </c>
      <c r="W724" s="37" t="n">
        <v>21</v>
      </c>
      <c r="X724" s="37" t="n">
        <v>0</v>
      </c>
      <c r="Y724" s="37" t="n">
        <v>1</v>
      </c>
      <c r="Z724" s="37" t="n">
        <f aca="false">SUM(K708:K722)</f>
        <v>8</v>
      </c>
      <c r="AA724" s="37" t="n">
        <f aca="false">T724/Z724</f>
        <v>2.75</v>
      </c>
      <c r="AB724" s="37" t="n">
        <f aca="false">Z724/R724*100</f>
        <v>17.3913043478261</v>
      </c>
    </row>
    <row r="725" s="38" customFormat="true" ht="13.65" hidden="false" customHeight="true" outlineLevel="0" collapsed="false">
      <c r="I725" s="39"/>
      <c r="O725" s="40"/>
      <c r="P725" s="40"/>
      <c r="Q725" s="40"/>
      <c r="R725" s="40"/>
      <c r="S725" s="40"/>
      <c r="T725" s="40"/>
      <c r="U725" s="40"/>
      <c r="V725" s="40"/>
      <c r="W725" s="40"/>
      <c r="X725" s="40"/>
      <c r="Y725" s="40"/>
      <c r="Z725" s="40"/>
      <c r="AA725" s="40"/>
      <c r="AB725" s="40"/>
    </row>
    <row r="726" s="38" customFormat="true" ht="13.65" hidden="false" customHeight="true" outlineLevel="0" collapsed="false">
      <c r="I726" s="39"/>
      <c r="O726" s="40"/>
      <c r="P726" s="40"/>
      <c r="Q726" s="40"/>
      <c r="R726" s="40"/>
      <c r="S726" s="40"/>
      <c r="T726" s="40"/>
      <c r="U726" s="40"/>
      <c r="V726" s="40"/>
      <c r="W726" s="40"/>
      <c r="X726" s="40"/>
      <c r="Y726" s="40"/>
      <c r="Z726" s="40"/>
      <c r="AA726" s="40"/>
      <c r="AB726" s="40"/>
    </row>
    <row r="727" customFormat="false" ht="22.5" hidden="false" customHeight="true" outlineLevel="0" collapsed="false">
      <c r="N727" s="29" t="n">
        <v>2011</v>
      </c>
      <c r="O727" s="17" t="n">
        <f aca="false">SUM(O742,O765,O782)/3</f>
        <v>4.68875086266391</v>
      </c>
      <c r="P727" s="17" t="n">
        <f aca="false">SUM(P742,P765,P782)/3</f>
        <v>2.96583215625442</v>
      </c>
      <c r="Q727" s="17" t="n">
        <f aca="false">SUM(Q742,Q765,Q782)/3</f>
        <v>12.6666666666667</v>
      </c>
      <c r="R727" s="17" t="n">
        <f aca="false">SUM(R742,R765,R782)/3</f>
        <v>77</v>
      </c>
      <c r="S727" s="17" t="n">
        <f aca="false">SUM(S742,S765,S782)/3</f>
        <v>31.8840579710145</v>
      </c>
      <c r="T727" s="17" t="n">
        <f aca="false">SUM(T742,T765,T782)/3</f>
        <v>40.3333333333333</v>
      </c>
      <c r="U727" s="17" t="n">
        <f aca="false">SUM(U742,U765,U782)/3</f>
        <v>5.33333333333333</v>
      </c>
      <c r="V727" s="17" t="n">
        <f aca="false">SUM(V742,V765,V782)/3</f>
        <v>0.517219884681315</v>
      </c>
      <c r="W727" s="17" t="n">
        <f aca="false">SUM(W742,W765,W782)/3</f>
        <v>21.6666666666667</v>
      </c>
      <c r="X727" s="17" t="n">
        <f aca="false">SUM(X742,X765,X782)/3</f>
        <v>0</v>
      </c>
      <c r="Y727" s="17" t="n">
        <f aca="false">SUM(Y742,Y765,Y782)/3</f>
        <v>18.6666666666667</v>
      </c>
      <c r="Z727" s="17" t="n">
        <f aca="false">SUM(Z742,Z765,Z782)/3</f>
        <v>1.33333333333333</v>
      </c>
      <c r="AA727" s="17" t="n">
        <f aca="false">SUM(AA742,AA765)/3</f>
        <v>11.1666666666667</v>
      </c>
      <c r="AB727" s="17" t="n">
        <f aca="false">SUM(AB742,AB765,AB782)/3</f>
        <v>1.93236714975845</v>
      </c>
    </row>
    <row r="728" customFormat="false" ht="13.65" hidden="false" customHeight="true" outlineLevel="0" collapsed="false">
      <c r="A728" s="48" t="n">
        <v>283</v>
      </c>
      <c r="B728" s="49" t="s">
        <v>39</v>
      </c>
      <c r="C728" s="49" t="s">
        <v>40</v>
      </c>
      <c r="D728" s="49" t="s">
        <v>41</v>
      </c>
      <c r="E728" s="49" t="s">
        <v>42</v>
      </c>
      <c r="F728" s="49" t="s">
        <v>43</v>
      </c>
      <c r="G728" s="49" t="s">
        <v>44</v>
      </c>
      <c r="H728" s="48" t="n">
        <v>12</v>
      </c>
      <c r="I728" s="48" t="s">
        <v>45</v>
      </c>
      <c r="L728" s="21" t="n">
        <f aca="false">H728*I728</f>
        <v>60</v>
      </c>
      <c r="M728" s="30" t="n">
        <f aca="false">(H728)*LOG(H728)</f>
        <v>12.9501749525715</v>
      </c>
    </row>
    <row r="729" customFormat="false" ht="13.65" hidden="false" customHeight="true" outlineLevel="0" collapsed="false">
      <c r="A729" s="48" t="n">
        <v>283</v>
      </c>
      <c r="B729" s="49" t="s">
        <v>39</v>
      </c>
      <c r="C729" s="49" t="s">
        <v>40</v>
      </c>
      <c r="D729" s="49" t="s">
        <v>41</v>
      </c>
      <c r="E729" s="49" t="s">
        <v>42</v>
      </c>
      <c r="F729" s="49" t="s">
        <v>83</v>
      </c>
      <c r="G729" s="49" t="s">
        <v>221</v>
      </c>
      <c r="H729" s="48" t="n">
        <v>1</v>
      </c>
      <c r="I729" s="48" t="s">
        <v>45</v>
      </c>
      <c r="L729" s="21" t="n">
        <f aca="false">H729*I729</f>
        <v>5</v>
      </c>
      <c r="M729" s="30" t="n">
        <f aca="false">(H729)*LOG(H729)</f>
        <v>0</v>
      </c>
    </row>
    <row r="730" customFormat="false" ht="13.65" hidden="false" customHeight="true" outlineLevel="0" collapsed="false">
      <c r="A730" s="48" t="n">
        <v>283</v>
      </c>
      <c r="B730" s="49" t="s">
        <v>39</v>
      </c>
      <c r="C730" s="49" t="s">
        <v>40</v>
      </c>
      <c r="D730" s="49" t="s">
        <v>41</v>
      </c>
      <c r="E730" s="49" t="s">
        <v>42</v>
      </c>
      <c r="F730" s="49" t="s">
        <v>83</v>
      </c>
      <c r="G730" s="49" t="s">
        <v>265</v>
      </c>
      <c r="H730" s="48" t="n">
        <v>1</v>
      </c>
      <c r="I730" s="48" t="s">
        <v>45</v>
      </c>
      <c r="L730" s="21" t="n">
        <f aca="false">H730*I730</f>
        <v>5</v>
      </c>
      <c r="M730" s="30" t="n">
        <f aca="false">(H730)*LOG(H730)</f>
        <v>0</v>
      </c>
    </row>
    <row r="731" customFormat="false" ht="13.65" hidden="false" customHeight="true" outlineLevel="0" collapsed="false">
      <c r="A731" s="48" t="n">
        <v>283</v>
      </c>
      <c r="B731" s="49" t="s">
        <v>39</v>
      </c>
      <c r="C731" s="49" t="s">
        <v>40</v>
      </c>
      <c r="D731" s="49" t="s">
        <v>41</v>
      </c>
      <c r="E731" s="49" t="s">
        <v>46</v>
      </c>
      <c r="F731" s="49" t="s">
        <v>88</v>
      </c>
      <c r="G731" s="49" t="s">
        <v>170</v>
      </c>
      <c r="H731" s="48" t="n">
        <v>1</v>
      </c>
      <c r="I731" s="48" t="s">
        <v>60</v>
      </c>
      <c r="K731" s="48" t="n">
        <v>1</v>
      </c>
      <c r="L731" s="21" t="n">
        <f aca="false">H731*I731</f>
        <v>6</v>
      </c>
      <c r="M731" s="30" t="n">
        <f aca="false">(H731)*LOG(H731)</f>
        <v>0</v>
      </c>
    </row>
    <row r="732" customFormat="false" ht="13.65" hidden="false" customHeight="true" outlineLevel="0" collapsed="false">
      <c r="A732" s="48" t="n">
        <v>283</v>
      </c>
      <c r="B732" s="49" t="s">
        <v>39</v>
      </c>
      <c r="C732" s="49" t="s">
        <v>40</v>
      </c>
      <c r="D732" s="49" t="s">
        <v>41</v>
      </c>
      <c r="E732" s="49" t="s">
        <v>46</v>
      </c>
      <c r="F732" s="49" t="s">
        <v>88</v>
      </c>
      <c r="G732" s="49" t="s">
        <v>173</v>
      </c>
      <c r="H732" s="48" t="n">
        <v>1</v>
      </c>
      <c r="I732" s="48" t="s">
        <v>60</v>
      </c>
      <c r="K732" s="48" t="n">
        <v>1</v>
      </c>
      <c r="L732" s="21" t="n">
        <f aca="false">H732*I732</f>
        <v>6</v>
      </c>
      <c r="M732" s="30" t="n">
        <f aca="false">(H732)*LOG(H732)</f>
        <v>0</v>
      </c>
    </row>
    <row r="733" customFormat="false" ht="13.65" hidden="false" customHeight="true" outlineLevel="0" collapsed="false">
      <c r="A733" s="48" t="n">
        <v>283</v>
      </c>
      <c r="B733" s="49" t="s">
        <v>39</v>
      </c>
      <c r="C733" s="49" t="s">
        <v>40</v>
      </c>
      <c r="D733" s="49" t="s">
        <v>41</v>
      </c>
      <c r="E733" s="49" t="s">
        <v>46</v>
      </c>
      <c r="F733" s="49" t="s">
        <v>127</v>
      </c>
      <c r="G733" s="49" t="s">
        <v>128</v>
      </c>
      <c r="H733" s="48" t="n">
        <v>3</v>
      </c>
      <c r="I733" s="48" t="s">
        <v>60</v>
      </c>
      <c r="L733" s="21" t="n">
        <f aca="false">H733*I733</f>
        <v>18</v>
      </c>
      <c r="M733" s="30" t="n">
        <f aca="false">(H733)*LOG(H733)</f>
        <v>1.43136376415899</v>
      </c>
    </row>
    <row r="734" customFormat="false" ht="13.65" hidden="false" customHeight="true" outlineLevel="0" collapsed="false">
      <c r="A734" s="48" t="n">
        <v>283</v>
      </c>
      <c r="B734" s="49" t="s">
        <v>39</v>
      </c>
      <c r="C734" s="49" t="s">
        <v>40</v>
      </c>
      <c r="D734" s="49" t="s">
        <v>41</v>
      </c>
      <c r="E734" s="49" t="s">
        <v>50</v>
      </c>
      <c r="F734" s="49" t="s">
        <v>100</v>
      </c>
      <c r="G734" s="49" t="s">
        <v>101</v>
      </c>
      <c r="H734" s="48" t="n">
        <v>10</v>
      </c>
      <c r="I734" s="48" t="s">
        <v>49</v>
      </c>
      <c r="J734" s="48" t="n">
        <v>10</v>
      </c>
      <c r="L734" s="21" t="n">
        <f aca="false">H734*I734</f>
        <v>40</v>
      </c>
      <c r="M734" s="30" t="n">
        <f aca="false">(H734)*LOG(H734)</f>
        <v>10</v>
      </c>
    </row>
    <row r="735" customFormat="false" ht="13.65" hidden="false" customHeight="true" outlineLevel="0" collapsed="false">
      <c r="A735" s="48" t="n">
        <v>283</v>
      </c>
      <c r="B735" s="49" t="s">
        <v>39</v>
      </c>
      <c r="C735" s="49" t="s">
        <v>40</v>
      </c>
      <c r="D735" s="49" t="s">
        <v>41</v>
      </c>
      <c r="E735" s="49" t="s">
        <v>50</v>
      </c>
      <c r="F735" s="49" t="s">
        <v>195</v>
      </c>
      <c r="G735" s="49" t="s">
        <v>196</v>
      </c>
      <c r="H735" s="48" t="n">
        <v>7</v>
      </c>
      <c r="I735" s="48" t="s">
        <v>117</v>
      </c>
      <c r="J735" s="48" t="n">
        <v>7</v>
      </c>
      <c r="L735" s="21" t="n">
        <f aca="false">H735*I735</f>
        <v>21</v>
      </c>
      <c r="M735" s="30" t="n">
        <f aca="false">(H735)*LOG(H735)</f>
        <v>5.9156862800998</v>
      </c>
    </row>
    <row r="736" customFormat="false" ht="13.65" hidden="false" customHeight="true" outlineLevel="0" collapsed="false">
      <c r="A736" s="48" t="n">
        <v>283</v>
      </c>
      <c r="B736" s="49" t="s">
        <v>39</v>
      </c>
      <c r="C736" s="49" t="s">
        <v>40</v>
      </c>
      <c r="D736" s="49" t="s">
        <v>41</v>
      </c>
      <c r="E736" s="49" t="s">
        <v>50</v>
      </c>
      <c r="F736" s="49" t="s">
        <v>51</v>
      </c>
      <c r="G736" s="49" t="s">
        <v>52</v>
      </c>
      <c r="H736" s="48" t="n">
        <v>13</v>
      </c>
      <c r="I736" s="48" t="s">
        <v>45</v>
      </c>
      <c r="J736" s="48" t="n">
        <v>13</v>
      </c>
      <c r="L736" s="21" t="n">
        <f aca="false">H736*I736</f>
        <v>65</v>
      </c>
      <c r="M736" s="30" t="n">
        <f aca="false">(H736)*LOG(H736)</f>
        <v>14.4812635799889</v>
      </c>
    </row>
    <row r="737" customFormat="false" ht="13.65" hidden="false" customHeight="true" outlineLevel="0" collapsed="false">
      <c r="A737" s="48" t="n">
        <v>283</v>
      </c>
      <c r="B737" s="49" t="s">
        <v>39</v>
      </c>
      <c r="C737" s="49" t="s">
        <v>40</v>
      </c>
      <c r="D737" s="49" t="s">
        <v>41</v>
      </c>
      <c r="E737" s="49" t="s">
        <v>132</v>
      </c>
      <c r="F737" s="49" t="s">
        <v>133</v>
      </c>
      <c r="G737" s="49" t="s">
        <v>134</v>
      </c>
      <c r="H737" s="48" t="n">
        <v>3</v>
      </c>
      <c r="I737" s="48" t="s">
        <v>49</v>
      </c>
      <c r="L737" s="21" t="n">
        <f aca="false">H737*I737</f>
        <v>12</v>
      </c>
      <c r="M737" s="30" t="n">
        <f aca="false">(H737)*LOG(H737)</f>
        <v>1.43136376415899</v>
      </c>
    </row>
    <row r="738" customFormat="false" ht="13.65" hidden="false" customHeight="true" outlineLevel="0" collapsed="false">
      <c r="A738" s="48" t="n">
        <v>283</v>
      </c>
      <c r="B738" s="49" t="s">
        <v>39</v>
      </c>
      <c r="C738" s="49" t="s">
        <v>40</v>
      </c>
      <c r="D738" s="49" t="s">
        <v>41</v>
      </c>
      <c r="E738" s="49" t="s">
        <v>64</v>
      </c>
      <c r="F738" s="49" t="s">
        <v>65</v>
      </c>
      <c r="G738" s="49" t="s">
        <v>66</v>
      </c>
      <c r="H738" s="48" t="n">
        <v>11</v>
      </c>
      <c r="I738" s="48" t="s">
        <v>45</v>
      </c>
      <c r="J738" s="48" t="n">
        <v>11</v>
      </c>
      <c r="L738" s="21" t="n">
        <f aca="false">H738*I738</f>
        <v>55</v>
      </c>
      <c r="M738" s="30" t="n">
        <f aca="false">(H738)*LOG(H738)</f>
        <v>11.4553195367405</v>
      </c>
    </row>
    <row r="739" customFormat="false" ht="13.65" hidden="false" customHeight="true" outlineLevel="0" collapsed="false">
      <c r="A739" s="48" t="n">
        <v>283</v>
      </c>
      <c r="B739" s="49" t="s">
        <v>39</v>
      </c>
      <c r="C739" s="49" t="s">
        <v>40</v>
      </c>
      <c r="D739" s="49" t="s">
        <v>41</v>
      </c>
      <c r="E739" s="49" t="s">
        <v>64</v>
      </c>
      <c r="F739" s="49" t="s">
        <v>65</v>
      </c>
      <c r="G739" s="49" t="s">
        <v>67</v>
      </c>
      <c r="H739" s="48" t="n">
        <v>4</v>
      </c>
      <c r="I739" s="48" t="s">
        <v>49</v>
      </c>
      <c r="J739" s="48" t="n">
        <v>4</v>
      </c>
      <c r="L739" s="21" t="n">
        <f aca="false">H739*I739</f>
        <v>16</v>
      </c>
      <c r="M739" s="30" t="n">
        <f aca="false">(H739)*LOG(H739)</f>
        <v>2.40823996531185</v>
      </c>
    </row>
    <row r="740" customFormat="false" ht="13.65" hidden="false" customHeight="true" outlineLevel="0" collapsed="false">
      <c r="A740" s="48" t="n">
        <v>283</v>
      </c>
      <c r="B740" s="49" t="s">
        <v>39</v>
      </c>
      <c r="C740" s="49" t="s">
        <v>40</v>
      </c>
      <c r="D740" s="49" t="s">
        <v>41</v>
      </c>
      <c r="E740" s="49" t="s">
        <v>64</v>
      </c>
      <c r="F740" s="49" t="s">
        <v>159</v>
      </c>
      <c r="G740" s="49" t="s">
        <v>160</v>
      </c>
      <c r="H740" s="48" t="n">
        <v>2</v>
      </c>
      <c r="I740" s="48" t="s">
        <v>117</v>
      </c>
      <c r="J740" s="48" t="n">
        <v>2</v>
      </c>
      <c r="L740" s="21" t="n">
        <f aca="false">H740*I740</f>
        <v>6</v>
      </c>
      <c r="M740" s="30" t="n">
        <f aca="false">(H740)*LOG(H740)</f>
        <v>0.602059991327962</v>
      </c>
    </row>
    <row r="741" customFormat="false" ht="14.25" hidden="false" customHeight="true" outlineLevel="0" collapsed="false">
      <c r="A741" s="50"/>
      <c r="B741" s="51" t="s">
        <v>74</v>
      </c>
      <c r="C741" s="51"/>
      <c r="D741" s="51"/>
      <c r="E741" s="51"/>
      <c r="F741" s="51"/>
      <c r="G741" s="51"/>
      <c r="H741" s="50" t="s">
        <v>75</v>
      </c>
      <c r="I741" s="50" t="s">
        <v>76</v>
      </c>
      <c r="L741" s="21" t="s">
        <v>77</v>
      </c>
      <c r="M741" s="30" t="s">
        <v>78</v>
      </c>
    </row>
    <row r="742" s="35" customFormat="true" ht="14.25" hidden="false" customHeight="true" outlineLevel="0" collapsed="false">
      <c r="A742" s="52"/>
      <c r="B742" s="53"/>
      <c r="C742" s="53"/>
      <c r="D742" s="53"/>
      <c r="E742" s="53"/>
      <c r="F742" s="53"/>
      <c r="G742" s="53"/>
      <c r="H742" s="52" t="n">
        <f aca="false">SUM(H728:H740)</f>
        <v>69</v>
      </c>
      <c r="I742" s="52" t="n">
        <f aca="false">SUM(H728:H740)</f>
        <v>69</v>
      </c>
      <c r="J742" s="52" t="n">
        <f aca="false">SUM(J725:J740)</f>
        <v>47</v>
      </c>
      <c r="K742" s="52" t="n">
        <f aca="false">SUM(K727:K740)</f>
        <v>2</v>
      </c>
      <c r="L742" s="52" t="n">
        <f aca="false">SUM(L725:L740)</f>
        <v>315</v>
      </c>
      <c r="M742" s="54" t="n">
        <f aca="false">SUM(M728:M740)</f>
        <v>60.6754718343584</v>
      </c>
      <c r="O742" s="37" t="n">
        <f aca="false">L742/I742</f>
        <v>4.56521739130435</v>
      </c>
      <c r="P742" s="37" t="n">
        <f aca="false">3.321928*((H742)*LOG(H742)-M742)/H742</f>
        <v>3.18737140113859</v>
      </c>
      <c r="Q742" s="37" t="n">
        <v>10</v>
      </c>
      <c r="R742" s="37" t="n">
        <f aca="false">SUM(H728:H740)</f>
        <v>69</v>
      </c>
      <c r="S742" s="37" t="n">
        <f aca="false">H736/R742*100</f>
        <v>18.8405797101449</v>
      </c>
      <c r="T742" s="37" t="n">
        <f aca="false">SUM(J728:J740)</f>
        <v>47</v>
      </c>
      <c r="U742" s="37" t="n">
        <f aca="false">COUNT(J728:J740)</f>
        <v>6</v>
      </c>
      <c r="V742" s="37" t="n">
        <f aca="false">T742/R742</f>
        <v>0.681159420289855</v>
      </c>
      <c r="W742" s="37" t="n">
        <f aca="false">SUM(J734:J736)</f>
        <v>30</v>
      </c>
      <c r="X742" s="37" t="n">
        <v>0</v>
      </c>
      <c r="Y742" s="37" t="n">
        <f aca="false">SUM(J738:J740)</f>
        <v>17</v>
      </c>
      <c r="Z742" s="37" t="n">
        <f aca="false">SUM(K728:K740)</f>
        <v>2</v>
      </c>
      <c r="AA742" s="37" t="n">
        <f aca="false">T742/Z742</f>
        <v>23.5</v>
      </c>
      <c r="AB742" s="37" t="n">
        <f aca="false">Z742/R742*100</f>
        <v>2.89855072463768</v>
      </c>
    </row>
    <row r="743" customFormat="false" ht="13.65" hidden="false" customHeight="true" outlineLevel="0" collapsed="false">
      <c r="A743" s="48" t="n">
        <v>283</v>
      </c>
      <c r="B743" s="49" t="s">
        <v>79</v>
      </c>
      <c r="C743" s="49" t="s">
        <v>40</v>
      </c>
      <c r="D743" s="49" t="s">
        <v>41</v>
      </c>
      <c r="E743" s="49" t="s">
        <v>42</v>
      </c>
      <c r="F743" s="49" t="s">
        <v>43</v>
      </c>
      <c r="G743" s="49" t="s">
        <v>155</v>
      </c>
      <c r="H743" s="48" t="n">
        <v>1</v>
      </c>
      <c r="I743" s="48" t="s">
        <v>60</v>
      </c>
      <c r="L743" s="21" t="n">
        <f aca="false">H743*I743</f>
        <v>6</v>
      </c>
      <c r="M743" s="30" t="n">
        <f aca="false">(H743)*LOG(H743)</f>
        <v>0</v>
      </c>
    </row>
    <row r="744" customFormat="false" ht="13.65" hidden="false" customHeight="true" outlineLevel="0" collapsed="false">
      <c r="A744" s="48" t="n">
        <v>283</v>
      </c>
      <c r="B744" s="49" t="s">
        <v>79</v>
      </c>
      <c r="C744" s="49" t="s">
        <v>40</v>
      </c>
      <c r="D744" s="49" t="s">
        <v>41</v>
      </c>
      <c r="E744" s="49" t="s">
        <v>42</v>
      </c>
      <c r="F744" s="49" t="s">
        <v>43</v>
      </c>
      <c r="G744" s="49" t="s">
        <v>44</v>
      </c>
      <c r="H744" s="48" t="n">
        <v>30</v>
      </c>
      <c r="I744" s="48" t="s">
        <v>45</v>
      </c>
      <c r="L744" s="21" t="n">
        <f aca="false">H744*I744</f>
        <v>150</v>
      </c>
      <c r="M744" s="30" t="n">
        <f aca="false">(H744)*LOG(H744)</f>
        <v>44.3136376415899</v>
      </c>
    </row>
    <row r="745" customFormat="false" ht="13.65" hidden="false" customHeight="true" outlineLevel="0" collapsed="false">
      <c r="A745" s="48" t="n">
        <v>283</v>
      </c>
      <c r="B745" s="49" t="s">
        <v>79</v>
      </c>
      <c r="C745" s="49" t="s">
        <v>40</v>
      </c>
      <c r="D745" s="49" t="s">
        <v>41</v>
      </c>
      <c r="E745" s="49" t="s">
        <v>42</v>
      </c>
      <c r="F745" s="49" t="s">
        <v>83</v>
      </c>
      <c r="G745" s="49" t="s">
        <v>336</v>
      </c>
      <c r="H745" s="48" t="n">
        <v>1</v>
      </c>
      <c r="I745" s="48" t="s">
        <v>45</v>
      </c>
      <c r="L745" s="21" t="n">
        <f aca="false">H745*I745</f>
        <v>5</v>
      </c>
      <c r="M745" s="30" t="n">
        <f aca="false">(H745)*LOG(H745)</f>
        <v>0</v>
      </c>
    </row>
    <row r="746" customFormat="false" ht="13.65" hidden="false" customHeight="true" outlineLevel="0" collapsed="false">
      <c r="A746" s="48" t="n">
        <v>283</v>
      </c>
      <c r="B746" s="49" t="s">
        <v>79</v>
      </c>
      <c r="C746" s="49" t="s">
        <v>40</v>
      </c>
      <c r="D746" s="49" t="s">
        <v>41</v>
      </c>
      <c r="E746" s="49" t="s">
        <v>42</v>
      </c>
      <c r="F746" s="49" t="s">
        <v>83</v>
      </c>
      <c r="G746" s="49" t="s">
        <v>221</v>
      </c>
      <c r="H746" s="48" t="n">
        <v>2</v>
      </c>
      <c r="I746" s="48" t="s">
        <v>45</v>
      </c>
      <c r="L746" s="21" t="n">
        <f aca="false">H746*I746</f>
        <v>10</v>
      </c>
      <c r="M746" s="30" t="n">
        <f aca="false">(H746)*LOG(H746)</f>
        <v>0.602059991327962</v>
      </c>
    </row>
    <row r="747" customFormat="false" ht="13.65" hidden="false" customHeight="true" outlineLevel="0" collapsed="false">
      <c r="A747" s="48" t="n">
        <v>283</v>
      </c>
      <c r="B747" s="49" t="s">
        <v>79</v>
      </c>
      <c r="C747" s="49" t="s">
        <v>40</v>
      </c>
      <c r="D747" s="49" t="s">
        <v>41</v>
      </c>
      <c r="E747" s="49" t="s">
        <v>42</v>
      </c>
      <c r="F747" s="49" t="s">
        <v>83</v>
      </c>
      <c r="G747" s="49" t="s">
        <v>265</v>
      </c>
      <c r="H747" s="48" t="n">
        <v>1</v>
      </c>
      <c r="I747" s="48" t="s">
        <v>45</v>
      </c>
      <c r="L747" s="21" t="n">
        <f aca="false">H747*I747</f>
        <v>5</v>
      </c>
      <c r="M747" s="30" t="n">
        <f aca="false">(H747)*LOG(H747)</f>
        <v>0</v>
      </c>
    </row>
    <row r="748" customFormat="false" ht="13.65" hidden="false" customHeight="true" outlineLevel="0" collapsed="false">
      <c r="A748" s="48" t="n">
        <v>283</v>
      </c>
      <c r="B748" s="49" t="s">
        <v>79</v>
      </c>
      <c r="C748" s="49" t="s">
        <v>40</v>
      </c>
      <c r="D748" s="49" t="s">
        <v>41</v>
      </c>
      <c r="E748" s="49" t="s">
        <v>46</v>
      </c>
      <c r="F748" s="49" t="s">
        <v>88</v>
      </c>
      <c r="G748" s="49" t="s">
        <v>121</v>
      </c>
      <c r="H748" s="48" t="n">
        <v>1</v>
      </c>
      <c r="I748" s="48" t="s">
        <v>60</v>
      </c>
      <c r="K748" s="48" t="n">
        <v>1</v>
      </c>
      <c r="L748" s="21" t="n">
        <f aca="false">H748*I748</f>
        <v>6</v>
      </c>
      <c r="M748" s="30" t="n">
        <f aca="false">(H748)*LOG(H748)</f>
        <v>0</v>
      </c>
    </row>
    <row r="749" customFormat="false" ht="13.65" hidden="false" customHeight="true" outlineLevel="0" collapsed="false">
      <c r="A749" s="48" t="n">
        <v>283</v>
      </c>
      <c r="B749" s="49" t="s">
        <v>79</v>
      </c>
      <c r="C749" s="49" t="s">
        <v>40</v>
      </c>
      <c r="D749" s="49" t="s">
        <v>41</v>
      </c>
      <c r="E749" s="49" t="s">
        <v>46</v>
      </c>
      <c r="F749" s="49" t="s">
        <v>88</v>
      </c>
      <c r="G749" s="49" t="s">
        <v>337</v>
      </c>
      <c r="H749" s="48" t="n">
        <v>1</v>
      </c>
      <c r="I749" s="48" t="s">
        <v>49</v>
      </c>
      <c r="K749" s="48" t="n">
        <v>1</v>
      </c>
      <c r="L749" s="21" t="n">
        <f aca="false">H749*I749</f>
        <v>4</v>
      </c>
      <c r="M749" s="30" t="n">
        <f aca="false">(H749)*LOG(H749)</f>
        <v>0</v>
      </c>
    </row>
    <row r="750" customFormat="false" ht="13.65" hidden="false" customHeight="true" outlineLevel="0" collapsed="false">
      <c r="A750" s="48" t="n">
        <v>283</v>
      </c>
      <c r="B750" s="49" t="s">
        <v>79</v>
      </c>
      <c r="C750" s="49" t="s">
        <v>40</v>
      </c>
      <c r="D750" s="49" t="s">
        <v>41</v>
      </c>
      <c r="E750" s="49" t="s">
        <v>46</v>
      </c>
      <c r="F750" s="49" t="s">
        <v>127</v>
      </c>
      <c r="G750" s="49" t="s">
        <v>128</v>
      </c>
      <c r="H750" s="48" t="n">
        <v>1</v>
      </c>
      <c r="I750" s="48" t="s">
        <v>60</v>
      </c>
      <c r="L750" s="21" t="n">
        <f aca="false">H750*I750</f>
        <v>6</v>
      </c>
      <c r="M750" s="30" t="n">
        <f aca="false">(H750)*LOG(H750)</f>
        <v>0</v>
      </c>
    </row>
    <row r="751" customFormat="false" ht="13.65" hidden="false" customHeight="true" outlineLevel="0" collapsed="false">
      <c r="A751" s="48" t="n">
        <v>283</v>
      </c>
      <c r="B751" s="49" t="s">
        <v>79</v>
      </c>
      <c r="C751" s="49" t="s">
        <v>40</v>
      </c>
      <c r="D751" s="49" t="s">
        <v>41</v>
      </c>
      <c r="E751" s="49" t="s">
        <v>46</v>
      </c>
      <c r="F751" s="49" t="s">
        <v>338</v>
      </c>
      <c r="G751" s="49" t="s">
        <v>339</v>
      </c>
      <c r="H751" s="48" t="n">
        <v>1</v>
      </c>
      <c r="I751" s="48" t="s">
        <v>56</v>
      </c>
      <c r="L751" s="21" t="n">
        <f aca="false">H751*I751</f>
        <v>7</v>
      </c>
      <c r="M751" s="30" t="n">
        <f aca="false">(H751)*LOG(H751)</f>
        <v>0</v>
      </c>
    </row>
    <row r="752" customFormat="false" ht="13.65" hidden="false" customHeight="true" outlineLevel="0" collapsed="false">
      <c r="A752" s="48" t="n">
        <v>283</v>
      </c>
      <c r="B752" s="49" t="s">
        <v>79</v>
      </c>
      <c r="C752" s="49" t="s">
        <v>40</v>
      </c>
      <c r="D752" s="49" t="s">
        <v>41</v>
      </c>
      <c r="E752" s="49" t="s">
        <v>46</v>
      </c>
      <c r="F752" s="49" t="s">
        <v>47</v>
      </c>
      <c r="G752" s="49" t="s">
        <v>99</v>
      </c>
      <c r="H752" s="48" t="n">
        <v>2</v>
      </c>
      <c r="I752" s="48" t="s">
        <v>79</v>
      </c>
      <c r="L752" s="21" t="n">
        <f aca="false">H752*I752</f>
        <v>4</v>
      </c>
      <c r="M752" s="30" t="n">
        <f aca="false">(H752)*LOG(H752)</f>
        <v>0.602059991327962</v>
      </c>
    </row>
    <row r="753" customFormat="false" ht="13.65" hidden="false" customHeight="true" outlineLevel="0" collapsed="false">
      <c r="A753" s="48" t="n">
        <v>283</v>
      </c>
      <c r="B753" s="49" t="s">
        <v>79</v>
      </c>
      <c r="C753" s="49" t="s">
        <v>40</v>
      </c>
      <c r="D753" s="49" t="s">
        <v>41</v>
      </c>
      <c r="E753" s="49" t="s">
        <v>50</v>
      </c>
      <c r="F753" s="49" t="s">
        <v>100</v>
      </c>
      <c r="G753" s="49" t="s">
        <v>101</v>
      </c>
      <c r="H753" s="48" t="n">
        <v>15</v>
      </c>
      <c r="I753" s="48" t="s">
        <v>49</v>
      </c>
      <c r="J753" s="48" t="n">
        <v>15</v>
      </c>
      <c r="L753" s="21" t="n">
        <f aca="false">H753*I753</f>
        <v>60</v>
      </c>
      <c r="M753" s="30" t="n">
        <f aca="false">(H753)*LOG(H753)</f>
        <v>17.6413688858352</v>
      </c>
    </row>
    <row r="754" customFormat="false" ht="13.65" hidden="false" customHeight="true" outlineLevel="0" collapsed="false">
      <c r="A754" s="48" t="n">
        <v>283</v>
      </c>
      <c r="B754" s="49" t="s">
        <v>79</v>
      </c>
      <c r="C754" s="49" t="s">
        <v>40</v>
      </c>
      <c r="D754" s="49" t="s">
        <v>41</v>
      </c>
      <c r="E754" s="49" t="s">
        <v>50</v>
      </c>
      <c r="F754" s="49" t="s">
        <v>195</v>
      </c>
      <c r="G754" s="49" t="s">
        <v>196</v>
      </c>
      <c r="H754" s="48" t="n">
        <v>1</v>
      </c>
      <c r="I754" s="48" t="s">
        <v>117</v>
      </c>
      <c r="J754" s="48" t="n">
        <v>1</v>
      </c>
      <c r="L754" s="21" t="n">
        <f aca="false">H754*I754</f>
        <v>3</v>
      </c>
      <c r="M754" s="30" t="n">
        <f aca="false">(H754)*LOG(H754)</f>
        <v>0</v>
      </c>
    </row>
    <row r="755" customFormat="false" ht="13.65" hidden="false" customHeight="true" outlineLevel="0" collapsed="false">
      <c r="A755" s="48" t="n">
        <v>283</v>
      </c>
      <c r="B755" s="49" t="s">
        <v>79</v>
      </c>
      <c r="C755" s="49" t="s">
        <v>40</v>
      </c>
      <c r="D755" s="49" t="s">
        <v>41</v>
      </c>
      <c r="E755" s="49" t="s">
        <v>50</v>
      </c>
      <c r="F755" s="49" t="s">
        <v>51</v>
      </c>
      <c r="G755" s="49" t="s">
        <v>52</v>
      </c>
      <c r="H755" s="48" t="n">
        <v>4</v>
      </c>
      <c r="I755" s="48" t="s">
        <v>45</v>
      </c>
      <c r="J755" s="48" t="n">
        <v>4</v>
      </c>
      <c r="L755" s="21" t="n">
        <f aca="false">H755*I755</f>
        <v>20</v>
      </c>
      <c r="M755" s="30" t="n">
        <f aca="false">(H755)*LOG(H755)</f>
        <v>2.40823996531185</v>
      </c>
    </row>
    <row r="756" customFormat="false" ht="13.65" hidden="false" customHeight="true" outlineLevel="0" collapsed="false">
      <c r="A756" s="48" t="n">
        <v>283</v>
      </c>
      <c r="B756" s="49" t="s">
        <v>79</v>
      </c>
      <c r="C756" s="49" t="s">
        <v>40</v>
      </c>
      <c r="D756" s="49" t="s">
        <v>41</v>
      </c>
      <c r="E756" s="49" t="s">
        <v>53</v>
      </c>
      <c r="F756" s="49" t="s">
        <v>184</v>
      </c>
      <c r="G756" s="49" t="s">
        <v>210</v>
      </c>
      <c r="H756" s="48" t="n">
        <v>1</v>
      </c>
      <c r="I756" s="48" t="s">
        <v>82</v>
      </c>
      <c r="L756" s="21" t="n">
        <f aca="false">H756*I756</f>
        <v>0</v>
      </c>
      <c r="M756" s="30" t="n">
        <f aca="false">(H756)*LOG(H756)</f>
        <v>0</v>
      </c>
    </row>
    <row r="757" customFormat="false" ht="13.65" hidden="false" customHeight="true" outlineLevel="0" collapsed="false">
      <c r="A757" s="48" t="n">
        <v>283</v>
      </c>
      <c r="B757" s="49" t="s">
        <v>79</v>
      </c>
      <c r="C757" s="49" t="s">
        <v>40</v>
      </c>
      <c r="D757" s="49" t="s">
        <v>41</v>
      </c>
      <c r="E757" s="49" t="s">
        <v>57</v>
      </c>
      <c r="F757" s="49" t="s">
        <v>107</v>
      </c>
      <c r="G757" s="49" t="s">
        <v>108</v>
      </c>
      <c r="H757" s="48" t="n">
        <v>1</v>
      </c>
      <c r="I757" s="48" t="s">
        <v>45</v>
      </c>
      <c r="L757" s="21" t="n">
        <f aca="false">H757*I757</f>
        <v>5</v>
      </c>
      <c r="M757" s="30" t="n">
        <f aca="false">(H757)*LOG(H757)</f>
        <v>0</v>
      </c>
    </row>
    <row r="758" customFormat="false" ht="13.65" hidden="false" customHeight="true" outlineLevel="0" collapsed="false">
      <c r="A758" s="48" t="n">
        <v>283</v>
      </c>
      <c r="B758" s="49" t="s">
        <v>79</v>
      </c>
      <c r="C758" s="49" t="s">
        <v>40</v>
      </c>
      <c r="D758" s="49" t="s">
        <v>41</v>
      </c>
      <c r="E758" s="49" t="s">
        <v>57</v>
      </c>
      <c r="F758" s="49" t="s">
        <v>130</v>
      </c>
      <c r="G758" s="49" t="s">
        <v>340</v>
      </c>
      <c r="H758" s="48" t="n">
        <v>1</v>
      </c>
      <c r="I758" s="48" t="s">
        <v>96</v>
      </c>
      <c r="L758" s="21" t="n">
        <f aca="false">H758*I758</f>
        <v>9</v>
      </c>
      <c r="M758" s="30" t="n">
        <f aca="false">(H758)*LOG(H758)</f>
        <v>0</v>
      </c>
    </row>
    <row r="759" customFormat="false" ht="13.65" hidden="false" customHeight="true" outlineLevel="0" collapsed="false">
      <c r="A759" s="48" t="n">
        <v>283</v>
      </c>
      <c r="B759" s="49" t="s">
        <v>79</v>
      </c>
      <c r="C759" s="49" t="s">
        <v>40</v>
      </c>
      <c r="D759" s="49" t="s">
        <v>68</v>
      </c>
      <c r="E759" s="49" t="s">
        <v>286</v>
      </c>
      <c r="F759" s="49"/>
      <c r="G759" s="49" t="s">
        <v>287</v>
      </c>
      <c r="H759" s="48" t="n">
        <v>1</v>
      </c>
      <c r="I759" s="48" t="s">
        <v>82</v>
      </c>
      <c r="L759" s="21" t="n">
        <f aca="false">H759*I759</f>
        <v>0</v>
      </c>
      <c r="M759" s="30" t="n">
        <f aca="false">(H759)*LOG(H759)</f>
        <v>0</v>
      </c>
    </row>
    <row r="760" customFormat="false" ht="13.65" hidden="false" customHeight="true" outlineLevel="0" collapsed="false">
      <c r="A760" s="48" t="n">
        <v>283</v>
      </c>
      <c r="B760" s="49" t="s">
        <v>79</v>
      </c>
      <c r="C760" s="49" t="s">
        <v>109</v>
      </c>
      <c r="D760" s="49" t="s">
        <v>161</v>
      </c>
      <c r="E760" s="49" t="s">
        <v>162</v>
      </c>
      <c r="F760" s="49" t="s">
        <v>163</v>
      </c>
      <c r="G760" s="49" t="s">
        <v>164</v>
      </c>
      <c r="H760" s="48" t="n">
        <v>1</v>
      </c>
      <c r="I760" s="48" t="s">
        <v>82</v>
      </c>
      <c r="L760" s="21" t="n">
        <f aca="false">H760*I760</f>
        <v>0</v>
      </c>
      <c r="M760" s="30" t="n">
        <f aca="false">(H760)*LOG(H760)</f>
        <v>0</v>
      </c>
    </row>
    <row r="761" customFormat="false" ht="13.65" hidden="false" customHeight="true" outlineLevel="0" collapsed="false">
      <c r="A761" s="48" t="n">
        <v>283</v>
      </c>
      <c r="B761" s="49" t="s">
        <v>79</v>
      </c>
      <c r="C761" s="49" t="s">
        <v>109</v>
      </c>
      <c r="D761" s="49" t="s">
        <v>110</v>
      </c>
      <c r="E761" s="49" t="s">
        <v>111</v>
      </c>
      <c r="F761" s="49"/>
      <c r="G761" s="49" t="s">
        <v>112</v>
      </c>
      <c r="H761" s="48" t="n">
        <v>1</v>
      </c>
      <c r="I761" s="48" t="s">
        <v>82</v>
      </c>
      <c r="L761" s="21" t="n">
        <f aca="false">H761*I761</f>
        <v>0</v>
      </c>
      <c r="M761" s="30" t="n">
        <f aca="false">(H761)*LOG(H761)</f>
        <v>0</v>
      </c>
    </row>
    <row r="762" customFormat="false" ht="13.65" hidden="false" customHeight="true" outlineLevel="0" collapsed="false">
      <c r="A762" s="48" t="n">
        <v>283</v>
      </c>
      <c r="B762" s="49" t="s">
        <v>79</v>
      </c>
      <c r="C762" s="49" t="s">
        <v>109</v>
      </c>
      <c r="D762" s="49" t="s">
        <v>113</v>
      </c>
      <c r="E762" s="49" t="s">
        <v>114</v>
      </c>
      <c r="F762" s="49" t="s">
        <v>115</v>
      </c>
      <c r="G762" s="49" t="s">
        <v>116</v>
      </c>
      <c r="H762" s="48" t="n">
        <v>1</v>
      </c>
      <c r="I762" s="48" t="s">
        <v>82</v>
      </c>
      <c r="L762" s="21" t="n">
        <f aca="false">H762*I762</f>
        <v>0</v>
      </c>
      <c r="M762" s="30" t="n">
        <f aca="false">(H762)*LOG(H762)</f>
        <v>0</v>
      </c>
    </row>
    <row r="763" customFormat="false" ht="13.65" hidden="false" customHeight="true" outlineLevel="0" collapsed="false">
      <c r="A763" s="48" t="n">
        <v>283</v>
      </c>
      <c r="B763" s="49" t="s">
        <v>79</v>
      </c>
      <c r="C763" s="49" t="s">
        <v>137</v>
      </c>
      <c r="D763" s="49" t="s">
        <v>138</v>
      </c>
      <c r="E763" s="49" t="s">
        <v>139</v>
      </c>
      <c r="F763" s="49" t="s">
        <v>140</v>
      </c>
      <c r="G763" s="49" t="s">
        <v>141</v>
      </c>
      <c r="H763" s="48" t="n">
        <v>1</v>
      </c>
      <c r="I763" s="48" t="s">
        <v>82</v>
      </c>
      <c r="L763" s="21" t="n">
        <f aca="false">H763*I763</f>
        <v>0</v>
      </c>
      <c r="M763" s="30" t="n">
        <f aca="false">(H763)*LOG(H763)</f>
        <v>0</v>
      </c>
    </row>
    <row r="764" customFormat="false" ht="14.25" hidden="false" customHeight="true" outlineLevel="0" collapsed="false">
      <c r="A764" s="50"/>
      <c r="B764" s="51" t="s">
        <v>74</v>
      </c>
      <c r="C764" s="51"/>
      <c r="D764" s="51"/>
      <c r="E764" s="51"/>
      <c r="F764" s="51"/>
      <c r="G764" s="51"/>
      <c r="H764" s="50" t="s">
        <v>75</v>
      </c>
      <c r="I764" s="50" t="s">
        <v>76</v>
      </c>
      <c r="L764" s="21" t="s">
        <v>77</v>
      </c>
      <c r="M764" s="30" t="s">
        <v>78</v>
      </c>
    </row>
    <row r="765" s="35" customFormat="true" ht="14.25" hidden="false" customHeight="true" outlineLevel="0" collapsed="false">
      <c r="A765" s="52"/>
      <c r="B765" s="53"/>
      <c r="C765" s="53"/>
      <c r="D765" s="53"/>
      <c r="E765" s="53"/>
      <c r="F765" s="53"/>
      <c r="G765" s="53"/>
      <c r="H765" s="52" t="n">
        <f aca="false">SUM(H743:H763)</f>
        <v>69</v>
      </c>
      <c r="I765" s="52" t="n">
        <f aca="false">SUM(H743:H755,H757:H758)</f>
        <v>63</v>
      </c>
      <c r="J765" s="52" t="n">
        <f aca="false">SUM(J743:J763)</f>
        <v>20</v>
      </c>
      <c r="K765" s="52" t="n">
        <f aca="false">SUM(K743:K763)</f>
        <v>2</v>
      </c>
      <c r="L765" s="52" t="n">
        <f aca="false">SUM(L743:L763)</f>
        <v>300</v>
      </c>
      <c r="M765" s="54" t="n">
        <f aca="false">SUM(M743:M763)</f>
        <v>65.5673664753929</v>
      </c>
      <c r="O765" s="37" t="n">
        <f aca="false">L765/I765</f>
        <v>4.76190476190476</v>
      </c>
      <c r="P765" s="37" t="n">
        <f aca="false">3.321928*((H765)*LOG(H765)-M765)/H765</f>
        <v>2.95185659271682</v>
      </c>
      <c r="Q765" s="37" t="n">
        <v>17</v>
      </c>
      <c r="R765" s="37" t="n">
        <f aca="false">SUM(H743:H763)</f>
        <v>69</v>
      </c>
      <c r="S765" s="37" t="n">
        <f aca="false">H744/R765*100</f>
        <v>43.4782608695652</v>
      </c>
      <c r="T765" s="37" t="n">
        <f aca="false">SUM(J743:J763)</f>
        <v>20</v>
      </c>
      <c r="U765" s="37" t="n">
        <f aca="false">COUNT(J743:J763)</f>
        <v>3</v>
      </c>
      <c r="V765" s="37" t="n">
        <f aca="false">T765/R765</f>
        <v>0.289855072463768</v>
      </c>
      <c r="W765" s="37" t="n">
        <f aca="false">SUM(J753:J755)</f>
        <v>20</v>
      </c>
      <c r="X765" s="37" t="n">
        <v>0</v>
      </c>
      <c r="Y765" s="37" t="n">
        <f aca="false">SUM(J757:J758)</f>
        <v>0</v>
      </c>
      <c r="Z765" s="37" t="n">
        <f aca="false">SUM(K743:K763)</f>
        <v>2</v>
      </c>
      <c r="AA765" s="37" t="n">
        <f aca="false">T765/Z765</f>
        <v>10</v>
      </c>
      <c r="AB765" s="37" t="n">
        <f aca="false">Z765/R765*100</f>
        <v>2.89855072463768</v>
      </c>
    </row>
    <row r="766" customFormat="false" ht="13.65" hidden="false" customHeight="true" outlineLevel="0" collapsed="false">
      <c r="A766" s="48" t="n">
        <v>283</v>
      </c>
      <c r="B766" s="49" t="s">
        <v>117</v>
      </c>
      <c r="C766" s="49" t="s">
        <v>40</v>
      </c>
      <c r="D766" s="49" t="s">
        <v>41</v>
      </c>
      <c r="E766" s="49" t="s">
        <v>42</v>
      </c>
      <c r="F766" s="49" t="s">
        <v>43</v>
      </c>
      <c r="G766" s="49" t="s">
        <v>172</v>
      </c>
      <c r="H766" s="48" t="n">
        <v>1</v>
      </c>
      <c r="I766" s="48" t="s">
        <v>49</v>
      </c>
      <c r="L766" s="21" t="n">
        <f aca="false">H766*I766</f>
        <v>4</v>
      </c>
      <c r="M766" s="30" t="n">
        <f aca="false">(H766)*LOG(H766)</f>
        <v>0</v>
      </c>
    </row>
    <row r="767" customFormat="false" ht="13.65" hidden="false" customHeight="true" outlineLevel="0" collapsed="false">
      <c r="A767" s="48" t="n">
        <v>283</v>
      </c>
      <c r="B767" s="49" t="s">
        <v>117</v>
      </c>
      <c r="C767" s="49" t="s">
        <v>40</v>
      </c>
      <c r="D767" s="49" t="s">
        <v>41</v>
      </c>
      <c r="E767" s="49" t="s">
        <v>42</v>
      </c>
      <c r="F767" s="49" t="s">
        <v>43</v>
      </c>
      <c r="G767" s="49" t="s">
        <v>44</v>
      </c>
      <c r="H767" s="48" t="n">
        <v>29</v>
      </c>
      <c r="I767" s="48" t="s">
        <v>45</v>
      </c>
      <c r="L767" s="21" t="n">
        <f aca="false">H767*I767</f>
        <v>145</v>
      </c>
      <c r="M767" s="30" t="n">
        <f aca="false">(H767)*LOG(H767)</f>
        <v>42.4095419390697</v>
      </c>
    </row>
    <row r="768" customFormat="false" ht="13.65" hidden="false" customHeight="true" outlineLevel="0" collapsed="false">
      <c r="A768" s="48" t="n">
        <v>283</v>
      </c>
      <c r="B768" s="49" t="s">
        <v>117</v>
      </c>
      <c r="C768" s="49" t="s">
        <v>40</v>
      </c>
      <c r="D768" s="49" t="s">
        <v>41</v>
      </c>
      <c r="E768" s="49" t="s">
        <v>42</v>
      </c>
      <c r="F768" s="49" t="s">
        <v>83</v>
      </c>
      <c r="G768" s="49" t="s">
        <v>84</v>
      </c>
      <c r="H768" s="48" t="n">
        <v>2</v>
      </c>
      <c r="I768" s="48" t="s">
        <v>45</v>
      </c>
      <c r="L768" s="21" t="n">
        <f aca="false">H768*I768</f>
        <v>10</v>
      </c>
      <c r="M768" s="30" t="n">
        <f aca="false">(H768)*LOG(H768)</f>
        <v>0.602059991327962</v>
      </c>
    </row>
    <row r="769" customFormat="false" ht="13.65" hidden="false" customHeight="true" outlineLevel="0" collapsed="false">
      <c r="A769" s="48" t="n">
        <v>283</v>
      </c>
      <c r="B769" s="49" t="s">
        <v>117</v>
      </c>
      <c r="C769" s="49" t="s">
        <v>40</v>
      </c>
      <c r="D769" s="49" t="s">
        <v>41</v>
      </c>
      <c r="E769" s="49" t="s">
        <v>42</v>
      </c>
      <c r="F769" s="49" t="s">
        <v>83</v>
      </c>
      <c r="G769" s="49" t="s">
        <v>264</v>
      </c>
      <c r="H769" s="48" t="n">
        <v>1</v>
      </c>
      <c r="I769" s="48" t="s">
        <v>56</v>
      </c>
      <c r="L769" s="21" t="n">
        <f aca="false">H769*I769</f>
        <v>7</v>
      </c>
      <c r="M769" s="30" t="n">
        <f aca="false">(H769)*LOG(H769)</f>
        <v>0</v>
      </c>
    </row>
    <row r="770" customFormat="false" ht="13.65" hidden="false" customHeight="true" outlineLevel="0" collapsed="false">
      <c r="A770" s="48" t="n">
        <v>283</v>
      </c>
      <c r="B770" s="49" t="s">
        <v>117</v>
      </c>
      <c r="C770" s="49" t="s">
        <v>40</v>
      </c>
      <c r="D770" s="49" t="s">
        <v>41</v>
      </c>
      <c r="E770" s="49" t="s">
        <v>46</v>
      </c>
      <c r="F770" s="49" t="s">
        <v>127</v>
      </c>
      <c r="G770" s="49" t="s">
        <v>128</v>
      </c>
      <c r="H770" s="48" t="n">
        <v>2</v>
      </c>
      <c r="I770" s="48" t="s">
        <v>60</v>
      </c>
      <c r="L770" s="21" t="n">
        <f aca="false">H770*I770</f>
        <v>12</v>
      </c>
      <c r="M770" s="30" t="n">
        <f aca="false">(H770)*LOG(H770)</f>
        <v>0.602059991327962</v>
      </c>
    </row>
    <row r="771" customFormat="false" ht="13.65" hidden="false" customHeight="true" outlineLevel="0" collapsed="false">
      <c r="A771" s="48" t="n">
        <v>283</v>
      </c>
      <c r="B771" s="49" t="s">
        <v>117</v>
      </c>
      <c r="C771" s="49" t="s">
        <v>40</v>
      </c>
      <c r="D771" s="49" t="s">
        <v>41</v>
      </c>
      <c r="E771" s="49" t="s">
        <v>46</v>
      </c>
      <c r="F771" s="49" t="s">
        <v>47</v>
      </c>
      <c r="G771" s="49" t="s">
        <v>99</v>
      </c>
      <c r="H771" s="48" t="n">
        <v>1</v>
      </c>
      <c r="I771" s="48" t="s">
        <v>79</v>
      </c>
      <c r="L771" s="21" t="n">
        <f aca="false">H771*I771</f>
        <v>2</v>
      </c>
      <c r="M771" s="30" t="n">
        <f aca="false">(H771)*LOG(H771)</f>
        <v>0</v>
      </c>
    </row>
    <row r="772" customFormat="false" ht="13.65" hidden="false" customHeight="true" outlineLevel="0" collapsed="false">
      <c r="A772" s="48" t="n">
        <v>283</v>
      </c>
      <c r="B772" s="49" t="s">
        <v>117</v>
      </c>
      <c r="C772" s="49" t="s">
        <v>40</v>
      </c>
      <c r="D772" s="49" t="s">
        <v>41</v>
      </c>
      <c r="E772" s="49" t="s">
        <v>50</v>
      </c>
      <c r="F772" s="49" t="s">
        <v>100</v>
      </c>
      <c r="G772" s="49" t="s">
        <v>101</v>
      </c>
      <c r="H772" s="48" t="n">
        <v>1</v>
      </c>
      <c r="I772" s="48" t="s">
        <v>49</v>
      </c>
      <c r="J772" s="48" t="n">
        <v>1</v>
      </c>
      <c r="L772" s="21" t="n">
        <f aca="false">H772*I772</f>
        <v>4</v>
      </c>
      <c r="M772" s="30" t="n">
        <f aca="false">(H772)*LOG(H772)</f>
        <v>0</v>
      </c>
    </row>
    <row r="773" customFormat="false" ht="13.65" hidden="false" customHeight="true" outlineLevel="0" collapsed="false">
      <c r="A773" s="48" t="n">
        <v>283</v>
      </c>
      <c r="B773" s="49" t="s">
        <v>117</v>
      </c>
      <c r="C773" s="49" t="s">
        <v>40</v>
      </c>
      <c r="D773" s="49" t="s">
        <v>41</v>
      </c>
      <c r="E773" s="49" t="s">
        <v>50</v>
      </c>
      <c r="F773" s="49" t="s">
        <v>195</v>
      </c>
      <c r="G773" s="49" t="s">
        <v>196</v>
      </c>
      <c r="H773" s="48" t="n">
        <v>6</v>
      </c>
      <c r="I773" s="48" t="s">
        <v>117</v>
      </c>
      <c r="J773" s="48" t="n">
        <v>6</v>
      </c>
      <c r="L773" s="21" t="n">
        <f aca="false">H773*I773</f>
        <v>18</v>
      </c>
      <c r="M773" s="30" t="n">
        <f aca="false">(H773)*LOG(H773)</f>
        <v>4.66890750230186</v>
      </c>
    </row>
    <row r="774" customFormat="false" ht="13.65" hidden="false" customHeight="true" outlineLevel="0" collapsed="false">
      <c r="A774" s="48" t="n">
        <v>283</v>
      </c>
      <c r="B774" s="49" t="s">
        <v>117</v>
      </c>
      <c r="C774" s="49" t="s">
        <v>40</v>
      </c>
      <c r="D774" s="49" t="s">
        <v>41</v>
      </c>
      <c r="E774" s="49" t="s">
        <v>50</v>
      </c>
      <c r="F774" s="49" t="s">
        <v>102</v>
      </c>
      <c r="G774" s="49" t="s">
        <v>103</v>
      </c>
      <c r="H774" s="48" t="n">
        <v>1</v>
      </c>
      <c r="I774" s="48" t="s">
        <v>49</v>
      </c>
      <c r="J774" s="48" t="n">
        <v>1</v>
      </c>
      <c r="L774" s="21" t="n">
        <f aca="false">H774*I774</f>
        <v>4</v>
      </c>
      <c r="M774" s="30" t="n">
        <f aca="false">(H774)*LOG(H774)</f>
        <v>0</v>
      </c>
    </row>
    <row r="775" customFormat="false" ht="13.65" hidden="false" customHeight="true" outlineLevel="0" collapsed="false">
      <c r="A775" s="48" t="n">
        <v>283</v>
      </c>
      <c r="B775" s="49" t="s">
        <v>117</v>
      </c>
      <c r="C775" s="49" t="s">
        <v>40</v>
      </c>
      <c r="D775" s="49" t="s">
        <v>41</v>
      </c>
      <c r="E775" s="49" t="s">
        <v>50</v>
      </c>
      <c r="F775" s="49" t="s">
        <v>51</v>
      </c>
      <c r="G775" s="49" t="s">
        <v>52</v>
      </c>
      <c r="H775" s="48" t="n">
        <v>7</v>
      </c>
      <c r="I775" s="48" t="s">
        <v>45</v>
      </c>
      <c r="J775" s="48" t="n">
        <v>7</v>
      </c>
      <c r="L775" s="21" t="n">
        <f aca="false">H775*I775</f>
        <v>35</v>
      </c>
      <c r="M775" s="30" t="n">
        <f aca="false">(H775)*LOG(H775)</f>
        <v>5.9156862800998</v>
      </c>
    </row>
    <row r="776" customFormat="false" ht="13.65" hidden="false" customHeight="true" outlineLevel="0" collapsed="false">
      <c r="A776" s="48" t="n">
        <v>283</v>
      </c>
      <c r="B776" s="49" t="s">
        <v>117</v>
      </c>
      <c r="C776" s="49" t="s">
        <v>40</v>
      </c>
      <c r="D776" s="49" t="s">
        <v>41</v>
      </c>
      <c r="E776" s="49" t="s">
        <v>53</v>
      </c>
      <c r="F776" s="49" t="s">
        <v>184</v>
      </c>
      <c r="G776" s="49" t="s">
        <v>210</v>
      </c>
      <c r="H776" s="48" t="n">
        <v>1</v>
      </c>
      <c r="I776" s="48" t="s">
        <v>82</v>
      </c>
      <c r="L776" s="21" t="n">
        <f aca="false">H776*I776</f>
        <v>0</v>
      </c>
      <c r="M776" s="30" t="n">
        <f aca="false">(H776)*LOG(H776)</f>
        <v>0</v>
      </c>
    </row>
    <row r="777" customFormat="false" ht="13.65" hidden="false" customHeight="true" outlineLevel="0" collapsed="false">
      <c r="A777" s="48" t="n">
        <v>283</v>
      </c>
      <c r="B777" s="49" t="s">
        <v>117</v>
      </c>
      <c r="C777" s="49" t="s">
        <v>40</v>
      </c>
      <c r="D777" s="49" t="s">
        <v>41</v>
      </c>
      <c r="E777" s="49" t="s">
        <v>132</v>
      </c>
      <c r="F777" s="49" t="s">
        <v>133</v>
      </c>
      <c r="G777" s="49" t="s">
        <v>134</v>
      </c>
      <c r="H777" s="48" t="n">
        <v>2</v>
      </c>
      <c r="I777" s="48" t="s">
        <v>49</v>
      </c>
      <c r="L777" s="21" t="n">
        <f aca="false">H777*I777</f>
        <v>8</v>
      </c>
      <c r="M777" s="30" t="n">
        <f aca="false">(H777)*LOG(H777)</f>
        <v>0.602059991327962</v>
      </c>
    </row>
    <row r="778" customFormat="false" ht="13.65" hidden="false" customHeight="true" outlineLevel="0" collapsed="false">
      <c r="A778" s="48" t="n">
        <v>283</v>
      </c>
      <c r="B778" s="49" t="s">
        <v>117</v>
      </c>
      <c r="C778" s="49" t="s">
        <v>40</v>
      </c>
      <c r="D778" s="49" t="s">
        <v>41</v>
      </c>
      <c r="E778" s="49" t="s">
        <v>64</v>
      </c>
      <c r="F778" s="49" t="s">
        <v>65</v>
      </c>
      <c r="G778" s="49" t="s">
        <v>66</v>
      </c>
      <c r="H778" s="48" t="n">
        <v>31</v>
      </c>
      <c r="I778" s="48" t="s">
        <v>45</v>
      </c>
      <c r="J778" s="48" t="n">
        <v>31</v>
      </c>
      <c r="K778" s="48"/>
      <c r="L778" s="21" t="n">
        <f aca="false">H778*I778</f>
        <v>155</v>
      </c>
      <c r="M778" s="30" t="n">
        <f aca="false">(H778)*LOG(H778)</f>
        <v>46.2322125088625</v>
      </c>
    </row>
    <row r="779" customFormat="false" ht="13.65" hidden="false" customHeight="true" outlineLevel="0" collapsed="false">
      <c r="A779" s="48" t="n">
        <v>283</v>
      </c>
      <c r="B779" s="49" t="s">
        <v>117</v>
      </c>
      <c r="C779" s="49" t="s">
        <v>40</v>
      </c>
      <c r="D779" s="49" t="s">
        <v>41</v>
      </c>
      <c r="E779" s="49" t="s">
        <v>64</v>
      </c>
      <c r="F779" s="49" t="s">
        <v>65</v>
      </c>
      <c r="G779" s="49" t="s">
        <v>147</v>
      </c>
      <c r="H779" s="48" t="n">
        <v>4</v>
      </c>
      <c r="I779" s="48" t="s">
        <v>45</v>
      </c>
      <c r="J779" s="48" t="n">
        <v>4</v>
      </c>
      <c r="K779" s="48"/>
      <c r="L779" s="21" t="n">
        <f aca="false">H779*I779</f>
        <v>20</v>
      </c>
      <c r="M779" s="30" t="n">
        <f aca="false">(H779)*LOG(H779)</f>
        <v>2.40823996531185</v>
      </c>
    </row>
    <row r="780" customFormat="false" ht="13.65" hidden="false" customHeight="true" outlineLevel="0" collapsed="false">
      <c r="A780" s="48" t="n">
        <v>283</v>
      </c>
      <c r="B780" s="49" t="s">
        <v>117</v>
      </c>
      <c r="C780" s="49" t="s">
        <v>40</v>
      </c>
      <c r="D780" s="49" t="s">
        <v>41</v>
      </c>
      <c r="E780" s="49" t="s">
        <v>64</v>
      </c>
      <c r="F780" s="49" t="s">
        <v>159</v>
      </c>
      <c r="G780" s="49" t="s">
        <v>160</v>
      </c>
      <c r="H780" s="48" t="n">
        <v>4</v>
      </c>
      <c r="I780" s="48" t="s">
        <v>117</v>
      </c>
      <c r="J780" s="48" t="n">
        <v>4</v>
      </c>
      <c r="K780" s="48"/>
      <c r="L780" s="21" t="n">
        <f aca="false">H780*I780</f>
        <v>12</v>
      </c>
      <c r="M780" s="30" t="n">
        <f aca="false">(H780)*LOG(H780)</f>
        <v>2.40823996531185</v>
      </c>
    </row>
    <row r="781" customFormat="false" ht="14.25" hidden="false" customHeight="true" outlineLevel="0" collapsed="false">
      <c r="A781" s="50"/>
      <c r="B781" s="51" t="s">
        <v>74</v>
      </c>
      <c r="C781" s="51"/>
      <c r="D781" s="51"/>
      <c r="E781" s="51"/>
      <c r="F781" s="51"/>
      <c r="G781" s="51"/>
      <c r="H781" s="50" t="s">
        <v>75</v>
      </c>
      <c r="I781" s="50" t="s">
        <v>76</v>
      </c>
      <c r="L781" s="21" t="s">
        <v>77</v>
      </c>
      <c r="M781" s="30" t="s">
        <v>78</v>
      </c>
    </row>
    <row r="782" s="35" customFormat="true" ht="14.25" hidden="false" customHeight="true" outlineLevel="0" collapsed="false">
      <c r="A782" s="52"/>
      <c r="B782" s="53"/>
      <c r="C782" s="53"/>
      <c r="D782" s="53"/>
      <c r="E782" s="53"/>
      <c r="F782" s="53"/>
      <c r="G782" s="53"/>
      <c r="H782" s="52" t="n">
        <f aca="false">SUM(H766:H780)</f>
        <v>93</v>
      </c>
      <c r="I782" s="52" t="n">
        <f aca="false">SUM(H766:H775,H777:H780)</f>
        <v>92</v>
      </c>
      <c r="J782" s="52" t="n">
        <f aca="false">SUM(J766:J781)</f>
        <v>54</v>
      </c>
      <c r="K782" s="52" t="n">
        <f aca="false">SUM(K766:K780)</f>
        <v>0</v>
      </c>
      <c r="L782" s="52" t="n">
        <f aca="false">SUM(L766:L780)</f>
        <v>436</v>
      </c>
      <c r="M782" s="54" t="n">
        <f aca="false">SUM(M766:M780)</f>
        <v>105.849008134941</v>
      </c>
      <c r="O782" s="37" t="n">
        <f aca="false">L782/I782</f>
        <v>4.73913043478261</v>
      </c>
      <c r="P782" s="37" t="n">
        <f aca="false">3.321928*((H782)*LOG(H782)-M782)/H782</f>
        <v>2.75826847490786</v>
      </c>
      <c r="Q782" s="37" t="n">
        <v>11</v>
      </c>
      <c r="R782" s="37" t="n">
        <f aca="false">SUM(H766:H780)</f>
        <v>93</v>
      </c>
      <c r="S782" s="37" t="n">
        <f aca="false">H778/R782*100</f>
        <v>33.3333333333333</v>
      </c>
      <c r="T782" s="37" t="n">
        <f aca="false">SUM(J766:J780)</f>
        <v>54</v>
      </c>
      <c r="U782" s="37" t="n">
        <f aca="false">COUNT(J766:J780)</f>
        <v>7</v>
      </c>
      <c r="V782" s="37" t="n">
        <f aca="false">T782/R782</f>
        <v>0.580645161290323</v>
      </c>
      <c r="W782" s="37" t="n">
        <f aca="false">SUM(J772:J775)</f>
        <v>15</v>
      </c>
      <c r="X782" s="37" t="n">
        <v>0</v>
      </c>
      <c r="Y782" s="37" t="n">
        <f aca="false">SUM(J778:J780)</f>
        <v>39</v>
      </c>
      <c r="Z782" s="37" t="n">
        <f aca="false">SUM(K766:K780)</f>
        <v>0</v>
      </c>
      <c r="AA782" s="37" t="e">
        <f aca="false">T782/Z782</f>
        <v>#DIV/0!</v>
      </c>
      <c r="AB782" s="37" t="n">
        <f aca="false">Z782/R782*100</f>
        <v>0</v>
      </c>
    </row>
    <row r="783" s="38" customFormat="true" ht="13.65" hidden="false" customHeight="true" outlineLevel="0" collapsed="false">
      <c r="I783" s="39"/>
      <c r="O783" s="40"/>
      <c r="P783" s="40"/>
      <c r="Q783" s="40"/>
      <c r="R783" s="40"/>
      <c r="S783" s="40"/>
      <c r="T783" s="40"/>
      <c r="U783" s="40"/>
      <c r="V783" s="40"/>
      <c r="W783" s="40"/>
      <c r="X783" s="40"/>
      <c r="Y783" s="40"/>
      <c r="Z783" s="40"/>
      <c r="AA783" s="40"/>
      <c r="AB783" s="40"/>
    </row>
    <row r="784" s="38" customFormat="true" ht="13.65" hidden="false" customHeight="true" outlineLevel="0" collapsed="false">
      <c r="I784" s="39"/>
      <c r="O784" s="40"/>
      <c r="P784" s="40"/>
      <c r="Q784" s="40"/>
      <c r="R784" s="40"/>
      <c r="S784" s="40"/>
      <c r="T784" s="40"/>
      <c r="U784" s="40"/>
      <c r="V784" s="40"/>
      <c r="W784" s="40"/>
      <c r="X784" s="40"/>
      <c r="Y784" s="40"/>
      <c r="Z784" s="40"/>
      <c r="AA784" s="40"/>
      <c r="AB784" s="40"/>
    </row>
    <row r="785" customFormat="false" ht="22.5" hidden="false" customHeight="true" outlineLevel="0" collapsed="false">
      <c r="N785" s="29" t="n">
        <v>2012</v>
      </c>
      <c r="O785" s="17" t="n">
        <f aca="false">SUM(O806,O825,O850)/3</f>
        <v>4.63811272902182</v>
      </c>
      <c r="P785" s="17" t="n">
        <f aca="false">SUM(P806,P825,P850)/3</f>
        <v>3.11500161399214</v>
      </c>
      <c r="Q785" s="17" t="n">
        <f aca="false">SUM(Q806,Q825,Q850)/3</f>
        <v>14.6666666666667</v>
      </c>
      <c r="R785" s="17" t="n">
        <f aca="false">SUM(R806,R825,R850)/3</f>
        <v>144.666666666667</v>
      </c>
      <c r="S785" s="17" t="n">
        <f aca="false">SUM(S806,S825,S850)/3</f>
        <v>31.9532016253328</v>
      </c>
      <c r="T785" s="17" t="n">
        <f aca="false">SUM(T806,T825,T850)/3</f>
        <v>102</v>
      </c>
      <c r="U785" s="17" t="n">
        <f aca="false">SUM(U806,U825,U850)/3</f>
        <v>8</v>
      </c>
      <c r="V785" s="17" t="n">
        <f aca="false">SUM(V806,V825,V850)/3</f>
        <v>0.698061743963383</v>
      </c>
      <c r="W785" s="17" t="n">
        <f aca="false">SUM(W806,W825,W850)/3</f>
        <v>21</v>
      </c>
      <c r="X785" s="17" t="n">
        <f aca="false">SUM(X806,X825,X850)/3</f>
        <v>0</v>
      </c>
      <c r="Y785" s="17" t="n">
        <f aca="false">SUM(Y806,Y825,Y850)/3</f>
        <v>81</v>
      </c>
      <c r="Z785" s="17" t="n">
        <f aca="false">SUM(Z806,Z825,Z850)/3</f>
        <v>5.33333333333333</v>
      </c>
      <c r="AA785" s="17" t="n">
        <f aca="false">SUM(AA806,AA825,AA850)/3</f>
        <v>25.5666666666667</v>
      </c>
      <c r="AB785" s="17" t="n">
        <f aca="false">SUM(AB806,AB825,AB850)/3</f>
        <v>3.98580169071972</v>
      </c>
    </row>
    <row r="786" customFormat="false" ht="13.65" hidden="false" customHeight="true" outlineLevel="0" collapsed="false">
      <c r="A786" s="55" t="n">
        <v>292</v>
      </c>
      <c r="B786" s="56" t="s">
        <v>39</v>
      </c>
      <c r="C786" s="56" t="s">
        <v>40</v>
      </c>
      <c r="D786" s="56" t="s">
        <v>41</v>
      </c>
      <c r="E786" s="56" t="s">
        <v>42</v>
      </c>
      <c r="F786" s="56" t="s">
        <v>43</v>
      </c>
      <c r="G786" s="56" t="s">
        <v>44</v>
      </c>
      <c r="H786" s="55" t="n">
        <v>7</v>
      </c>
      <c r="I786" s="55" t="s">
        <v>45</v>
      </c>
      <c r="L786" s="21" t="n">
        <f aca="false">H786*I786</f>
        <v>35</v>
      </c>
      <c r="M786" s="30" t="n">
        <f aca="false">(H786)*LOG(H786)</f>
        <v>5.9156862800998</v>
      </c>
    </row>
    <row r="787" customFormat="false" ht="13.65" hidden="false" customHeight="true" outlineLevel="0" collapsed="false">
      <c r="A787" s="55" t="n">
        <v>292</v>
      </c>
      <c r="B787" s="56" t="s">
        <v>39</v>
      </c>
      <c r="C787" s="56" t="s">
        <v>40</v>
      </c>
      <c r="D787" s="56" t="s">
        <v>41</v>
      </c>
      <c r="E787" s="56" t="s">
        <v>46</v>
      </c>
      <c r="F787" s="56" t="s">
        <v>88</v>
      </c>
      <c r="G787" s="56" t="s">
        <v>169</v>
      </c>
      <c r="H787" s="55" t="n">
        <v>2</v>
      </c>
      <c r="I787" s="55" t="s">
        <v>60</v>
      </c>
      <c r="K787" s="21" t="n">
        <v>2</v>
      </c>
      <c r="L787" s="21" t="n">
        <f aca="false">H787*I787</f>
        <v>12</v>
      </c>
      <c r="M787" s="30" t="n">
        <f aca="false">(H787)*LOG(H787)</f>
        <v>0.602059991327962</v>
      </c>
    </row>
    <row r="788" customFormat="false" ht="13.65" hidden="false" customHeight="true" outlineLevel="0" collapsed="false">
      <c r="A788" s="55" t="n">
        <v>292</v>
      </c>
      <c r="B788" s="56" t="s">
        <v>39</v>
      </c>
      <c r="C788" s="56" t="s">
        <v>40</v>
      </c>
      <c r="D788" s="56" t="s">
        <v>41</v>
      </c>
      <c r="E788" s="56" t="s">
        <v>46</v>
      </c>
      <c r="F788" s="56" t="s">
        <v>88</v>
      </c>
      <c r="G788" s="56" t="s">
        <v>121</v>
      </c>
      <c r="H788" s="55" t="n">
        <v>4</v>
      </c>
      <c r="I788" s="55" t="s">
        <v>60</v>
      </c>
      <c r="K788" s="21" t="n">
        <v>4</v>
      </c>
      <c r="L788" s="21" t="n">
        <f aca="false">H788*I788</f>
        <v>24</v>
      </c>
      <c r="M788" s="30" t="n">
        <f aca="false">(H788)*LOG(H788)</f>
        <v>2.40823996531185</v>
      </c>
    </row>
    <row r="789" customFormat="false" ht="13.65" hidden="false" customHeight="true" outlineLevel="0" collapsed="false">
      <c r="A789" s="55" t="n">
        <v>292</v>
      </c>
      <c r="B789" s="56" t="s">
        <v>39</v>
      </c>
      <c r="C789" s="56" t="s">
        <v>40</v>
      </c>
      <c r="D789" s="56" t="s">
        <v>41</v>
      </c>
      <c r="E789" s="56" t="s">
        <v>46</v>
      </c>
      <c r="F789" s="56" t="s">
        <v>88</v>
      </c>
      <c r="G789" s="56" t="s">
        <v>126</v>
      </c>
      <c r="H789" s="55" t="n">
        <v>1</v>
      </c>
      <c r="I789" s="55" t="s">
        <v>91</v>
      </c>
      <c r="K789" s="21" t="n">
        <v>1</v>
      </c>
      <c r="L789" s="21" t="n">
        <f aca="false">H789*I789</f>
        <v>10</v>
      </c>
      <c r="M789" s="30" t="n">
        <f aca="false">(H789)*LOG(H789)</f>
        <v>0</v>
      </c>
    </row>
    <row r="790" customFormat="false" ht="13.65" hidden="false" customHeight="true" outlineLevel="0" collapsed="false">
      <c r="A790" s="55" t="n">
        <v>292</v>
      </c>
      <c r="B790" s="56" t="s">
        <v>39</v>
      </c>
      <c r="C790" s="56" t="s">
        <v>40</v>
      </c>
      <c r="D790" s="56" t="s">
        <v>41</v>
      </c>
      <c r="E790" s="56" t="s">
        <v>46</v>
      </c>
      <c r="F790" s="56" t="s">
        <v>88</v>
      </c>
      <c r="G790" s="56" t="s">
        <v>170</v>
      </c>
      <c r="H790" s="55" t="n">
        <v>2</v>
      </c>
      <c r="I790" s="55" t="s">
        <v>60</v>
      </c>
      <c r="K790" s="21" t="n">
        <v>2</v>
      </c>
      <c r="L790" s="21" t="n">
        <f aca="false">H790*I790</f>
        <v>12</v>
      </c>
      <c r="M790" s="30" t="n">
        <f aca="false">(H790)*LOG(H790)</f>
        <v>0.602059991327962</v>
      </c>
    </row>
    <row r="791" customFormat="false" ht="13.65" hidden="false" customHeight="true" outlineLevel="0" collapsed="false">
      <c r="A791" s="55" t="n">
        <v>292</v>
      </c>
      <c r="B791" s="56" t="s">
        <v>39</v>
      </c>
      <c r="C791" s="56" t="s">
        <v>40</v>
      </c>
      <c r="D791" s="56" t="s">
        <v>41</v>
      </c>
      <c r="E791" s="56" t="s">
        <v>46</v>
      </c>
      <c r="F791" s="56" t="s">
        <v>88</v>
      </c>
      <c r="G791" s="56" t="s">
        <v>94</v>
      </c>
      <c r="H791" s="55" t="n">
        <v>1</v>
      </c>
      <c r="I791" s="55" t="s">
        <v>60</v>
      </c>
      <c r="K791" s="21" t="n">
        <v>1</v>
      </c>
      <c r="L791" s="21" t="n">
        <f aca="false">H791*I791</f>
        <v>6</v>
      </c>
      <c r="M791" s="30" t="n">
        <f aca="false">(H791)*LOG(H791)</f>
        <v>0</v>
      </c>
    </row>
    <row r="792" customFormat="false" ht="13.65" hidden="false" customHeight="true" outlineLevel="0" collapsed="false">
      <c r="A792" s="55" t="n">
        <v>292</v>
      </c>
      <c r="B792" s="56" t="s">
        <v>39</v>
      </c>
      <c r="C792" s="56" t="s">
        <v>40</v>
      </c>
      <c r="D792" s="56" t="s">
        <v>41</v>
      </c>
      <c r="E792" s="56" t="s">
        <v>46</v>
      </c>
      <c r="F792" s="56" t="s">
        <v>127</v>
      </c>
      <c r="G792" s="56" t="s">
        <v>128</v>
      </c>
      <c r="H792" s="55" t="n">
        <v>1</v>
      </c>
      <c r="I792" s="55" t="s">
        <v>60</v>
      </c>
      <c r="L792" s="21" t="n">
        <f aca="false">H792*I792</f>
        <v>6</v>
      </c>
      <c r="M792" s="30" t="n">
        <f aca="false">(H792)*LOG(H792)</f>
        <v>0</v>
      </c>
    </row>
    <row r="793" customFormat="false" ht="13.65" hidden="false" customHeight="true" outlineLevel="0" collapsed="false">
      <c r="A793" s="55" t="n">
        <v>292</v>
      </c>
      <c r="B793" s="56" t="s">
        <v>39</v>
      </c>
      <c r="C793" s="56" t="s">
        <v>40</v>
      </c>
      <c r="D793" s="56" t="s">
        <v>41</v>
      </c>
      <c r="E793" s="56" t="s">
        <v>46</v>
      </c>
      <c r="F793" s="56" t="s">
        <v>47</v>
      </c>
      <c r="G793" s="56" t="s">
        <v>99</v>
      </c>
      <c r="H793" s="55" t="n">
        <v>1</v>
      </c>
      <c r="I793" s="55" t="s">
        <v>79</v>
      </c>
      <c r="L793" s="21" t="n">
        <f aca="false">H793*I793</f>
        <v>2</v>
      </c>
      <c r="M793" s="30" t="n">
        <f aca="false">(H793)*LOG(H793)</f>
        <v>0</v>
      </c>
    </row>
    <row r="794" customFormat="false" ht="13.65" hidden="false" customHeight="true" outlineLevel="0" collapsed="false">
      <c r="A794" s="55" t="n">
        <v>292</v>
      </c>
      <c r="B794" s="56" t="s">
        <v>39</v>
      </c>
      <c r="C794" s="56" t="s">
        <v>40</v>
      </c>
      <c r="D794" s="56" t="s">
        <v>41</v>
      </c>
      <c r="E794" s="56" t="s">
        <v>50</v>
      </c>
      <c r="F794" s="56" t="s">
        <v>100</v>
      </c>
      <c r="G794" s="56" t="s">
        <v>101</v>
      </c>
      <c r="H794" s="55" t="n">
        <v>3</v>
      </c>
      <c r="I794" s="55" t="s">
        <v>49</v>
      </c>
      <c r="J794" s="21" t="n">
        <v>3</v>
      </c>
      <c r="L794" s="21" t="n">
        <f aca="false">H794*I794</f>
        <v>12</v>
      </c>
      <c r="M794" s="30" t="n">
        <f aca="false">(H794)*LOG(H794)</f>
        <v>1.43136376415899</v>
      </c>
    </row>
    <row r="795" customFormat="false" ht="13.65" hidden="false" customHeight="true" outlineLevel="0" collapsed="false">
      <c r="A795" s="55" t="n">
        <v>292</v>
      </c>
      <c r="B795" s="56" t="s">
        <v>39</v>
      </c>
      <c r="C795" s="56" t="s">
        <v>40</v>
      </c>
      <c r="D795" s="56" t="s">
        <v>41</v>
      </c>
      <c r="E795" s="56" t="s">
        <v>50</v>
      </c>
      <c r="F795" s="56" t="s">
        <v>195</v>
      </c>
      <c r="G795" s="56" t="s">
        <v>196</v>
      </c>
      <c r="H795" s="55" t="n">
        <v>2</v>
      </c>
      <c r="I795" s="55" t="s">
        <v>117</v>
      </c>
      <c r="J795" s="21" t="n">
        <v>2</v>
      </c>
      <c r="L795" s="21" t="n">
        <f aca="false">H795*I795</f>
        <v>6</v>
      </c>
      <c r="M795" s="30" t="n">
        <f aca="false">(H795)*LOG(H795)</f>
        <v>0.602059991327962</v>
      </c>
    </row>
    <row r="796" customFormat="false" ht="13.65" hidden="false" customHeight="true" outlineLevel="0" collapsed="false">
      <c r="A796" s="55" t="n">
        <v>292</v>
      </c>
      <c r="B796" s="56" t="s">
        <v>39</v>
      </c>
      <c r="C796" s="56" t="s">
        <v>40</v>
      </c>
      <c r="D796" s="56" t="s">
        <v>41</v>
      </c>
      <c r="E796" s="56" t="s">
        <v>50</v>
      </c>
      <c r="F796" s="56" t="s">
        <v>102</v>
      </c>
      <c r="G796" s="56" t="s">
        <v>103</v>
      </c>
      <c r="H796" s="55" t="n">
        <v>3</v>
      </c>
      <c r="I796" s="55" t="s">
        <v>49</v>
      </c>
      <c r="J796" s="21" t="n">
        <v>3</v>
      </c>
      <c r="L796" s="21" t="n">
        <f aca="false">H796*I796</f>
        <v>12</v>
      </c>
      <c r="M796" s="30" t="n">
        <f aca="false">(H796)*LOG(H796)</f>
        <v>1.43136376415899</v>
      </c>
    </row>
    <row r="797" customFormat="false" ht="13.65" hidden="false" customHeight="true" outlineLevel="0" collapsed="false">
      <c r="A797" s="55" t="n">
        <v>292</v>
      </c>
      <c r="B797" s="56" t="s">
        <v>39</v>
      </c>
      <c r="C797" s="56" t="s">
        <v>40</v>
      </c>
      <c r="D797" s="56" t="s">
        <v>41</v>
      </c>
      <c r="E797" s="56" t="s">
        <v>50</v>
      </c>
      <c r="F797" s="56" t="s">
        <v>51</v>
      </c>
      <c r="G797" s="56" t="s">
        <v>52</v>
      </c>
      <c r="H797" s="55" t="n">
        <v>4</v>
      </c>
      <c r="I797" s="55" t="s">
        <v>45</v>
      </c>
      <c r="J797" s="21" t="n">
        <v>4</v>
      </c>
      <c r="L797" s="21" t="n">
        <f aca="false">H797*I797</f>
        <v>20</v>
      </c>
      <c r="M797" s="30" t="n">
        <f aca="false">(H797)*LOG(H797)</f>
        <v>2.40823996531185</v>
      </c>
    </row>
    <row r="798" customFormat="false" ht="13.65" hidden="false" customHeight="true" outlineLevel="0" collapsed="false">
      <c r="A798" s="55" t="n">
        <v>292</v>
      </c>
      <c r="B798" s="56" t="s">
        <v>39</v>
      </c>
      <c r="C798" s="56" t="s">
        <v>40</v>
      </c>
      <c r="D798" s="56" t="s">
        <v>41</v>
      </c>
      <c r="E798" s="56" t="s">
        <v>53</v>
      </c>
      <c r="F798" s="56" t="s">
        <v>184</v>
      </c>
      <c r="G798" s="56" t="s">
        <v>210</v>
      </c>
      <c r="H798" s="55" t="n">
        <v>1</v>
      </c>
      <c r="I798" s="55" t="s">
        <v>82</v>
      </c>
      <c r="L798" s="21" t="n">
        <f aca="false">H798*I798</f>
        <v>0</v>
      </c>
      <c r="M798" s="30" t="n">
        <f aca="false">(H798)*LOG(H798)</f>
        <v>0</v>
      </c>
    </row>
    <row r="799" customFormat="false" ht="13.65" hidden="false" customHeight="true" outlineLevel="0" collapsed="false">
      <c r="A799" s="55" t="n">
        <v>292</v>
      </c>
      <c r="B799" s="56" t="s">
        <v>39</v>
      </c>
      <c r="C799" s="56" t="s">
        <v>40</v>
      </c>
      <c r="D799" s="56" t="s">
        <v>41</v>
      </c>
      <c r="E799" s="56" t="s">
        <v>64</v>
      </c>
      <c r="F799" s="56" t="s">
        <v>65</v>
      </c>
      <c r="G799" s="56" t="s">
        <v>66</v>
      </c>
      <c r="H799" s="55" t="n">
        <v>45</v>
      </c>
      <c r="I799" s="55" t="s">
        <v>45</v>
      </c>
      <c r="J799" s="21" t="n">
        <v>45</v>
      </c>
      <c r="L799" s="21" t="n">
        <f aca="false">H799*I799</f>
        <v>225</v>
      </c>
      <c r="M799" s="30" t="n">
        <f aca="false">(H799)*LOG(H799)</f>
        <v>74.3945631198905</v>
      </c>
    </row>
    <row r="800" customFormat="false" ht="13.65" hidden="false" customHeight="true" outlineLevel="0" collapsed="false">
      <c r="A800" s="55" t="n">
        <v>292</v>
      </c>
      <c r="B800" s="56" t="s">
        <v>39</v>
      </c>
      <c r="C800" s="56" t="s">
        <v>40</v>
      </c>
      <c r="D800" s="56" t="s">
        <v>41</v>
      </c>
      <c r="E800" s="56" t="s">
        <v>64</v>
      </c>
      <c r="F800" s="56" t="s">
        <v>65</v>
      </c>
      <c r="G800" s="56" t="s">
        <v>67</v>
      </c>
      <c r="H800" s="55" t="n">
        <v>31</v>
      </c>
      <c r="I800" s="55" t="s">
        <v>49</v>
      </c>
      <c r="J800" s="21" t="n">
        <v>31</v>
      </c>
      <c r="L800" s="21" t="n">
        <f aca="false">H800*I800</f>
        <v>124</v>
      </c>
      <c r="M800" s="30" t="n">
        <f aca="false">(H800)*LOG(H800)</f>
        <v>46.2322125088625</v>
      </c>
    </row>
    <row r="801" customFormat="false" ht="13.65" hidden="false" customHeight="true" outlineLevel="0" collapsed="false">
      <c r="A801" s="55" t="n">
        <v>292</v>
      </c>
      <c r="B801" s="56" t="s">
        <v>39</v>
      </c>
      <c r="C801" s="56" t="s">
        <v>40</v>
      </c>
      <c r="D801" s="56" t="s">
        <v>41</v>
      </c>
      <c r="E801" s="56" t="s">
        <v>64</v>
      </c>
      <c r="F801" s="56" t="s">
        <v>65</v>
      </c>
      <c r="G801" s="56" t="s">
        <v>341</v>
      </c>
      <c r="H801" s="55" t="n">
        <v>2</v>
      </c>
      <c r="I801" s="55" t="s">
        <v>49</v>
      </c>
      <c r="J801" s="21" t="n">
        <v>2</v>
      </c>
      <c r="L801" s="21" t="n">
        <f aca="false">H801*I801</f>
        <v>8</v>
      </c>
      <c r="M801" s="30" t="n">
        <f aca="false">(H801)*LOG(H801)</f>
        <v>0.602059991327962</v>
      </c>
    </row>
    <row r="802" customFormat="false" ht="13.65" hidden="false" customHeight="true" outlineLevel="0" collapsed="false">
      <c r="A802" s="55" t="n">
        <v>292</v>
      </c>
      <c r="B802" s="56" t="s">
        <v>39</v>
      </c>
      <c r="C802" s="56" t="s">
        <v>40</v>
      </c>
      <c r="D802" s="56" t="s">
        <v>41</v>
      </c>
      <c r="E802" s="56" t="s">
        <v>64</v>
      </c>
      <c r="F802" s="56" t="s">
        <v>65</v>
      </c>
      <c r="G802" s="56" t="s">
        <v>147</v>
      </c>
      <c r="H802" s="55" t="n">
        <v>2</v>
      </c>
      <c r="I802" s="55" t="s">
        <v>45</v>
      </c>
      <c r="J802" s="21" t="n">
        <v>2</v>
      </c>
      <c r="L802" s="21" t="n">
        <f aca="false">H802*I802</f>
        <v>10</v>
      </c>
      <c r="M802" s="30" t="n">
        <f aca="false">(H802)*LOG(H802)</f>
        <v>0.602059991327962</v>
      </c>
    </row>
    <row r="803" customFormat="false" ht="13.65" hidden="false" customHeight="true" outlineLevel="0" collapsed="false">
      <c r="A803" s="55" t="n">
        <v>292</v>
      </c>
      <c r="B803" s="56" t="s">
        <v>39</v>
      </c>
      <c r="C803" s="56" t="s">
        <v>40</v>
      </c>
      <c r="D803" s="56" t="s">
        <v>41</v>
      </c>
      <c r="E803" s="56" t="s">
        <v>64</v>
      </c>
      <c r="F803" s="56" t="s">
        <v>293</v>
      </c>
      <c r="G803" s="56" t="s">
        <v>342</v>
      </c>
      <c r="H803" s="55" t="n">
        <v>1</v>
      </c>
      <c r="I803" s="55" t="s">
        <v>49</v>
      </c>
      <c r="J803" s="21" t="n">
        <v>1</v>
      </c>
      <c r="L803" s="21" t="n">
        <f aca="false">H803*I803</f>
        <v>4</v>
      </c>
      <c r="M803" s="30" t="n">
        <f aca="false">(H803)*LOG(H803)</f>
        <v>0</v>
      </c>
    </row>
    <row r="804" customFormat="false" ht="13.65" hidden="false" customHeight="true" outlineLevel="0" collapsed="false">
      <c r="A804" s="55" t="n">
        <v>292</v>
      </c>
      <c r="B804" s="56" t="s">
        <v>39</v>
      </c>
      <c r="C804" s="56" t="s">
        <v>40</v>
      </c>
      <c r="D804" s="56" t="s">
        <v>41</v>
      </c>
      <c r="E804" s="56" t="s">
        <v>64</v>
      </c>
      <c r="F804" s="56" t="s">
        <v>159</v>
      </c>
      <c r="G804" s="56" t="s">
        <v>160</v>
      </c>
      <c r="H804" s="55" t="n">
        <v>9</v>
      </c>
      <c r="I804" s="55" t="s">
        <v>117</v>
      </c>
      <c r="J804" s="21" t="n">
        <v>9</v>
      </c>
      <c r="L804" s="21" t="n">
        <f aca="false">H804*I804</f>
        <v>27</v>
      </c>
      <c r="M804" s="30" t="n">
        <f aca="false">(H804)*LOG(H804)</f>
        <v>8.58818258495392</v>
      </c>
    </row>
    <row r="805" customFormat="false" ht="14.25" hidden="false" customHeight="true" outlineLevel="0" collapsed="false">
      <c r="A805" s="50"/>
      <c r="B805" s="51" t="s">
        <v>74</v>
      </c>
      <c r="C805" s="51"/>
      <c r="D805" s="51"/>
      <c r="E805" s="51"/>
      <c r="F805" s="51"/>
      <c r="G805" s="51"/>
      <c r="H805" s="50" t="s">
        <v>75</v>
      </c>
      <c r="I805" s="50" t="s">
        <v>76</v>
      </c>
      <c r="L805" s="21" t="s">
        <v>77</v>
      </c>
      <c r="M805" s="30" t="s">
        <v>78</v>
      </c>
    </row>
    <row r="806" s="35" customFormat="true" ht="14.25" hidden="false" customHeight="true" outlineLevel="0" collapsed="false">
      <c r="A806" s="52"/>
      <c r="B806" s="53"/>
      <c r="C806" s="53"/>
      <c r="D806" s="53"/>
      <c r="E806" s="53"/>
      <c r="F806" s="53"/>
      <c r="G806" s="53"/>
      <c r="H806" s="52" t="n">
        <f aca="false">SUM(H786:H804)</f>
        <v>122</v>
      </c>
      <c r="I806" s="52" t="n">
        <f aca="false">SUM(H786:H797,H799:H804)</f>
        <v>121</v>
      </c>
      <c r="J806" s="52" t="n">
        <f aca="false">SUM(J786:J804)</f>
        <v>102</v>
      </c>
      <c r="K806" s="52" t="n">
        <f aca="false">SUM(K786:K804)</f>
        <v>10</v>
      </c>
      <c r="L806" s="52" t="n">
        <f aca="false">SUM(L786:L804)</f>
        <v>555</v>
      </c>
      <c r="M806" s="52" t="n">
        <f aca="false">SUM(M786:M804)</f>
        <v>145.820151909388</v>
      </c>
      <c r="O806" s="37" t="n">
        <f aca="false">L806/I806</f>
        <v>4.58677685950413</v>
      </c>
      <c r="P806" s="37" t="n">
        <f aca="false">3.321928*((H806)*LOG(H806)-M806)/H806</f>
        <v>2.96021217572444</v>
      </c>
      <c r="Q806" s="37" t="n">
        <v>12</v>
      </c>
      <c r="R806" s="37" t="n">
        <f aca="false">SUM(H786:H804)</f>
        <v>122</v>
      </c>
      <c r="S806" s="37" t="n">
        <f aca="false">H799/R806*100</f>
        <v>36.8852459016393</v>
      </c>
      <c r="T806" s="37" t="n">
        <f aca="false">SUM(J786:J804)</f>
        <v>102</v>
      </c>
      <c r="U806" s="37" t="n">
        <f aca="false">COUNT(J786:J804)</f>
        <v>10</v>
      </c>
      <c r="V806" s="37" t="n">
        <f aca="false">T806/R806</f>
        <v>0.836065573770492</v>
      </c>
      <c r="W806" s="37" t="n">
        <v>12</v>
      </c>
      <c r="X806" s="37" t="n">
        <v>0</v>
      </c>
      <c r="Y806" s="37" t="n">
        <v>90</v>
      </c>
      <c r="Z806" s="37" t="n">
        <f aca="false">SUM(K786:K804)</f>
        <v>10</v>
      </c>
      <c r="AA806" s="37" t="n">
        <f aca="false">T806/Z806</f>
        <v>10.2</v>
      </c>
      <c r="AB806" s="37" t="n">
        <f aca="false">Z806/R806*100</f>
        <v>8.19672131147541</v>
      </c>
    </row>
    <row r="807" customFormat="false" ht="13.65" hidden="false" customHeight="true" outlineLevel="0" collapsed="false">
      <c r="A807" s="55" t="n">
        <v>292</v>
      </c>
      <c r="B807" s="56" t="s">
        <v>79</v>
      </c>
      <c r="C807" s="56" t="s">
        <v>118</v>
      </c>
      <c r="D807" s="56" t="s">
        <v>119</v>
      </c>
      <c r="E807" s="56"/>
      <c r="F807" s="56"/>
      <c r="G807" s="56" t="s">
        <v>120</v>
      </c>
      <c r="H807" s="55" t="n">
        <v>1</v>
      </c>
      <c r="I807" s="55" t="s">
        <v>82</v>
      </c>
      <c r="L807" s="21" t="n">
        <f aca="false">H807*I807</f>
        <v>0</v>
      </c>
      <c r="M807" s="30" t="n">
        <f aca="false">(H807)*LOG(H807)</f>
        <v>0</v>
      </c>
    </row>
    <row r="808" customFormat="false" ht="13.65" hidden="false" customHeight="true" outlineLevel="0" collapsed="false">
      <c r="A808" s="55" t="n">
        <v>292</v>
      </c>
      <c r="B808" s="56" t="s">
        <v>79</v>
      </c>
      <c r="C808" s="56" t="s">
        <v>40</v>
      </c>
      <c r="D808" s="56" t="s">
        <v>41</v>
      </c>
      <c r="E808" s="56" t="s">
        <v>42</v>
      </c>
      <c r="F808" s="56" t="s">
        <v>43</v>
      </c>
      <c r="G808" s="56" t="s">
        <v>44</v>
      </c>
      <c r="H808" s="55" t="n">
        <v>39</v>
      </c>
      <c r="I808" s="55" t="s">
        <v>45</v>
      </c>
      <c r="L808" s="21" t="n">
        <f aca="false">H808*I808</f>
        <v>195</v>
      </c>
      <c r="M808" s="30" t="n">
        <f aca="false">(H808)*LOG(H808)</f>
        <v>62.0515196740335</v>
      </c>
    </row>
    <row r="809" customFormat="false" ht="13.65" hidden="false" customHeight="true" outlineLevel="0" collapsed="false">
      <c r="A809" s="55" t="n">
        <v>292</v>
      </c>
      <c r="B809" s="56" t="s">
        <v>79</v>
      </c>
      <c r="C809" s="56" t="s">
        <v>40</v>
      </c>
      <c r="D809" s="56" t="s">
        <v>41</v>
      </c>
      <c r="E809" s="56" t="s">
        <v>46</v>
      </c>
      <c r="F809" s="56" t="s">
        <v>88</v>
      </c>
      <c r="G809" s="56" t="s">
        <v>169</v>
      </c>
      <c r="H809" s="55" t="n">
        <v>1</v>
      </c>
      <c r="I809" s="55" t="s">
        <v>60</v>
      </c>
      <c r="K809" s="21" t="n">
        <v>1</v>
      </c>
      <c r="L809" s="21" t="n">
        <f aca="false">H809*I809</f>
        <v>6</v>
      </c>
      <c r="M809" s="30" t="n">
        <f aca="false">(H809)*LOG(H809)</f>
        <v>0</v>
      </c>
    </row>
    <row r="810" customFormat="false" ht="13.65" hidden="false" customHeight="true" outlineLevel="0" collapsed="false">
      <c r="A810" s="55" t="n">
        <v>292</v>
      </c>
      <c r="B810" s="56" t="s">
        <v>79</v>
      </c>
      <c r="C810" s="56" t="s">
        <v>40</v>
      </c>
      <c r="D810" s="56" t="s">
        <v>41</v>
      </c>
      <c r="E810" s="56" t="s">
        <v>46</v>
      </c>
      <c r="F810" s="56" t="s">
        <v>88</v>
      </c>
      <c r="G810" s="56" t="s">
        <v>121</v>
      </c>
      <c r="H810" s="55" t="n">
        <v>1</v>
      </c>
      <c r="I810" s="55" t="s">
        <v>60</v>
      </c>
      <c r="K810" s="21" t="n">
        <v>1</v>
      </c>
      <c r="L810" s="21" t="n">
        <f aca="false">H810*I810</f>
        <v>6</v>
      </c>
      <c r="M810" s="30" t="n">
        <f aca="false">(H810)*LOG(H810)</f>
        <v>0</v>
      </c>
    </row>
    <row r="811" customFormat="false" ht="13.65" hidden="false" customHeight="true" outlineLevel="0" collapsed="false">
      <c r="A811" s="55" t="n">
        <v>292</v>
      </c>
      <c r="B811" s="56" t="s">
        <v>79</v>
      </c>
      <c r="C811" s="56" t="s">
        <v>40</v>
      </c>
      <c r="D811" s="56" t="s">
        <v>41</v>
      </c>
      <c r="E811" s="56" t="s">
        <v>46</v>
      </c>
      <c r="F811" s="56" t="s">
        <v>88</v>
      </c>
      <c r="G811" s="56" t="s">
        <v>142</v>
      </c>
      <c r="H811" s="55" t="n">
        <v>2</v>
      </c>
      <c r="I811" s="55" t="s">
        <v>60</v>
      </c>
      <c r="K811" s="21" t="n">
        <v>2</v>
      </c>
      <c r="L811" s="21" t="n">
        <f aca="false">H811*I811</f>
        <v>12</v>
      </c>
      <c r="M811" s="30" t="n">
        <f aca="false">(H811)*LOG(H811)</f>
        <v>0.602059991327962</v>
      </c>
    </row>
    <row r="812" customFormat="false" ht="13.65" hidden="false" customHeight="true" outlineLevel="0" collapsed="false">
      <c r="A812" s="55" t="n">
        <v>292</v>
      </c>
      <c r="B812" s="56" t="s">
        <v>79</v>
      </c>
      <c r="C812" s="56" t="s">
        <v>40</v>
      </c>
      <c r="D812" s="56" t="s">
        <v>41</v>
      </c>
      <c r="E812" s="56" t="s">
        <v>46</v>
      </c>
      <c r="F812" s="56" t="s">
        <v>47</v>
      </c>
      <c r="G812" s="56" t="s">
        <v>99</v>
      </c>
      <c r="H812" s="55" t="n">
        <v>3</v>
      </c>
      <c r="I812" s="55" t="s">
        <v>79</v>
      </c>
      <c r="L812" s="21" t="n">
        <f aca="false">H812*I812</f>
        <v>6</v>
      </c>
      <c r="M812" s="30" t="n">
        <f aca="false">(H812)*LOG(H812)</f>
        <v>1.43136376415899</v>
      </c>
    </row>
    <row r="813" customFormat="false" ht="13.65" hidden="false" customHeight="true" outlineLevel="0" collapsed="false">
      <c r="A813" s="55" t="n">
        <v>292</v>
      </c>
      <c r="B813" s="56" t="s">
        <v>79</v>
      </c>
      <c r="C813" s="56" t="s">
        <v>40</v>
      </c>
      <c r="D813" s="56" t="s">
        <v>41</v>
      </c>
      <c r="E813" s="56" t="s">
        <v>50</v>
      </c>
      <c r="F813" s="56" t="s">
        <v>100</v>
      </c>
      <c r="G813" s="56" t="s">
        <v>101</v>
      </c>
      <c r="H813" s="55" t="n">
        <v>9</v>
      </c>
      <c r="I813" s="55" t="s">
        <v>49</v>
      </c>
      <c r="J813" s="21" t="n">
        <v>9</v>
      </c>
      <c r="L813" s="21" t="n">
        <f aca="false">H813*I813</f>
        <v>36</v>
      </c>
      <c r="M813" s="30" t="n">
        <f aca="false">(H813)*LOG(H813)</f>
        <v>8.58818258495392</v>
      </c>
    </row>
    <row r="814" customFormat="false" ht="13.65" hidden="false" customHeight="true" outlineLevel="0" collapsed="false">
      <c r="A814" s="55" t="n">
        <v>292</v>
      </c>
      <c r="B814" s="56" t="s">
        <v>79</v>
      </c>
      <c r="C814" s="56" t="s">
        <v>40</v>
      </c>
      <c r="D814" s="56" t="s">
        <v>41</v>
      </c>
      <c r="E814" s="56" t="s">
        <v>50</v>
      </c>
      <c r="F814" s="56" t="s">
        <v>195</v>
      </c>
      <c r="G814" s="56" t="s">
        <v>284</v>
      </c>
      <c r="H814" s="55" t="n">
        <v>2</v>
      </c>
      <c r="I814" s="55" t="s">
        <v>56</v>
      </c>
      <c r="J814" s="21" t="n">
        <v>2</v>
      </c>
      <c r="L814" s="21" t="n">
        <f aca="false">H814*I814</f>
        <v>14</v>
      </c>
      <c r="M814" s="30" t="n">
        <f aca="false">(H814)*LOG(H814)</f>
        <v>0.602059991327962</v>
      </c>
    </row>
    <row r="815" customFormat="false" ht="13.65" hidden="false" customHeight="true" outlineLevel="0" collapsed="false">
      <c r="A815" s="55" t="n">
        <v>292</v>
      </c>
      <c r="B815" s="56" t="s">
        <v>79</v>
      </c>
      <c r="C815" s="56" t="s">
        <v>40</v>
      </c>
      <c r="D815" s="56" t="s">
        <v>41</v>
      </c>
      <c r="E815" s="56" t="s">
        <v>50</v>
      </c>
      <c r="F815" s="56" t="s">
        <v>195</v>
      </c>
      <c r="G815" s="56" t="s">
        <v>196</v>
      </c>
      <c r="H815" s="55" t="n">
        <v>6</v>
      </c>
      <c r="I815" s="55" t="s">
        <v>117</v>
      </c>
      <c r="J815" s="21" t="n">
        <v>6</v>
      </c>
      <c r="L815" s="21" t="n">
        <f aca="false">H815*I815</f>
        <v>18</v>
      </c>
      <c r="M815" s="30" t="n">
        <f aca="false">(H815)*LOG(H815)</f>
        <v>4.66890750230186</v>
      </c>
    </row>
    <row r="816" customFormat="false" ht="13.65" hidden="false" customHeight="true" outlineLevel="0" collapsed="false">
      <c r="A816" s="55" t="n">
        <v>292</v>
      </c>
      <c r="B816" s="56" t="s">
        <v>79</v>
      </c>
      <c r="C816" s="56" t="s">
        <v>40</v>
      </c>
      <c r="D816" s="56" t="s">
        <v>41</v>
      </c>
      <c r="E816" s="56" t="s">
        <v>50</v>
      </c>
      <c r="F816" s="56" t="s">
        <v>51</v>
      </c>
      <c r="G816" s="56" t="s">
        <v>52</v>
      </c>
      <c r="H816" s="55" t="n">
        <v>9</v>
      </c>
      <c r="I816" s="55" t="s">
        <v>45</v>
      </c>
      <c r="J816" s="21" t="n">
        <v>9</v>
      </c>
      <c r="L816" s="21" t="n">
        <f aca="false">H816*I816</f>
        <v>45</v>
      </c>
      <c r="M816" s="30" t="n">
        <f aca="false">(H816)*LOG(H816)</f>
        <v>8.58818258495392</v>
      </c>
    </row>
    <row r="817" customFormat="false" ht="13.65" hidden="false" customHeight="true" outlineLevel="0" collapsed="false">
      <c r="A817" s="55" t="n">
        <v>292</v>
      </c>
      <c r="B817" s="56" t="s">
        <v>79</v>
      </c>
      <c r="C817" s="56" t="s">
        <v>40</v>
      </c>
      <c r="D817" s="56" t="s">
        <v>41</v>
      </c>
      <c r="E817" s="56" t="s">
        <v>53</v>
      </c>
      <c r="F817" s="56" t="s">
        <v>184</v>
      </c>
      <c r="G817" s="56" t="s">
        <v>210</v>
      </c>
      <c r="H817" s="55" t="n">
        <v>4</v>
      </c>
      <c r="I817" s="55" t="s">
        <v>82</v>
      </c>
      <c r="L817" s="21" t="n">
        <f aca="false">H817*I817</f>
        <v>0</v>
      </c>
      <c r="M817" s="30" t="n">
        <f aca="false">(H817)*LOG(H817)</f>
        <v>2.40823996531185</v>
      </c>
    </row>
    <row r="818" customFormat="false" ht="13.65" hidden="false" customHeight="true" outlineLevel="0" collapsed="false">
      <c r="A818" s="55" t="n">
        <v>292</v>
      </c>
      <c r="B818" s="56" t="s">
        <v>79</v>
      </c>
      <c r="C818" s="56" t="s">
        <v>40</v>
      </c>
      <c r="D818" s="56" t="s">
        <v>41</v>
      </c>
      <c r="E818" s="56" t="s">
        <v>57</v>
      </c>
      <c r="F818" s="56" t="s">
        <v>58</v>
      </c>
      <c r="G818" s="56" t="s">
        <v>59</v>
      </c>
      <c r="H818" s="55" t="n">
        <v>1</v>
      </c>
      <c r="I818" s="55" t="s">
        <v>60</v>
      </c>
      <c r="L818" s="21" t="n">
        <f aca="false">H818*I818</f>
        <v>6</v>
      </c>
      <c r="M818" s="30" t="n">
        <f aca="false">(H818)*LOG(H818)</f>
        <v>0</v>
      </c>
    </row>
    <row r="819" customFormat="false" ht="13.65" hidden="false" customHeight="true" outlineLevel="0" collapsed="false">
      <c r="A819" s="55" t="n">
        <v>292</v>
      </c>
      <c r="B819" s="56" t="s">
        <v>79</v>
      </c>
      <c r="C819" s="56" t="s">
        <v>40</v>
      </c>
      <c r="D819" s="56" t="s">
        <v>41</v>
      </c>
      <c r="E819" s="56" t="s">
        <v>64</v>
      </c>
      <c r="F819" s="56" t="s">
        <v>65</v>
      </c>
      <c r="G819" s="56" t="s">
        <v>66</v>
      </c>
      <c r="H819" s="55" t="n">
        <v>75</v>
      </c>
      <c r="I819" s="55" t="s">
        <v>45</v>
      </c>
      <c r="J819" s="21" t="n">
        <v>75</v>
      </c>
      <c r="L819" s="21" t="n">
        <f aca="false">H819*I819</f>
        <v>375</v>
      </c>
      <c r="M819" s="30" t="n">
        <f aca="false">(H819)*LOG(H819)</f>
        <v>140.629594754377</v>
      </c>
    </row>
    <row r="820" customFormat="false" ht="13.65" hidden="false" customHeight="true" outlineLevel="0" collapsed="false">
      <c r="A820" s="55" t="n">
        <v>292</v>
      </c>
      <c r="B820" s="56" t="s">
        <v>79</v>
      </c>
      <c r="C820" s="56" t="s">
        <v>40</v>
      </c>
      <c r="D820" s="56" t="s">
        <v>41</v>
      </c>
      <c r="E820" s="56" t="s">
        <v>64</v>
      </c>
      <c r="F820" s="56" t="s">
        <v>65</v>
      </c>
      <c r="G820" s="56" t="s">
        <v>67</v>
      </c>
      <c r="H820" s="55" t="n">
        <v>37</v>
      </c>
      <c r="I820" s="55" t="s">
        <v>49</v>
      </c>
      <c r="J820" s="21" t="n">
        <v>37</v>
      </c>
      <c r="L820" s="21" t="n">
        <f aca="false">H820*I820</f>
        <v>148</v>
      </c>
      <c r="M820" s="30" t="n">
        <f aca="false">(H820)*LOG(H820)</f>
        <v>58.0234637904788</v>
      </c>
    </row>
    <row r="821" customFormat="false" ht="13.65" hidden="false" customHeight="true" outlineLevel="0" collapsed="false">
      <c r="A821" s="55" t="n">
        <v>292</v>
      </c>
      <c r="B821" s="56" t="s">
        <v>79</v>
      </c>
      <c r="C821" s="56" t="s">
        <v>40</v>
      </c>
      <c r="D821" s="56" t="s">
        <v>41</v>
      </c>
      <c r="E821" s="56" t="s">
        <v>64</v>
      </c>
      <c r="F821" s="56" t="s">
        <v>159</v>
      </c>
      <c r="G821" s="56" t="s">
        <v>160</v>
      </c>
      <c r="H821" s="55" t="n">
        <v>3</v>
      </c>
      <c r="I821" s="55" t="s">
        <v>117</v>
      </c>
      <c r="J821" s="21" t="n">
        <v>3</v>
      </c>
      <c r="L821" s="21" t="n">
        <f aca="false">H821*I821</f>
        <v>9</v>
      </c>
      <c r="M821" s="30" t="n">
        <f aca="false">(H821)*LOG(H821)</f>
        <v>1.43136376415899</v>
      </c>
    </row>
    <row r="822" customFormat="false" ht="13.65" hidden="false" customHeight="true" outlineLevel="0" collapsed="false">
      <c r="A822" s="55" t="n">
        <v>292</v>
      </c>
      <c r="B822" s="56" t="s">
        <v>79</v>
      </c>
      <c r="C822" s="56" t="s">
        <v>40</v>
      </c>
      <c r="D822" s="56" t="s">
        <v>41</v>
      </c>
      <c r="E822" s="56" t="s">
        <v>257</v>
      </c>
      <c r="F822" s="56" t="s">
        <v>343</v>
      </c>
      <c r="G822" s="56" t="s">
        <v>344</v>
      </c>
      <c r="H822" s="55" t="n">
        <v>1</v>
      </c>
      <c r="I822" s="55" t="s">
        <v>117</v>
      </c>
      <c r="J822" s="21" t="n">
        <v>1</v>
      </c>
      <c r="L822" s="21" t="n">
        <f aca="false">H822*I822</f>
        <v>3</v>
      </c>
      <c r="M822" s="30" t="n">
        <f aca="false">(H822)*LOG(H822)</f>
        <v>0</v>
      </c>
    </row>
    <row r="823" customFormat="false" ht="13.65" hidden="false" customHeight="true" outlineLevel="0" collapsed="false">
      <c r="A823" s="55" t="n">
        <v>292</v>
      </c>
      <c r="B823" s="56" t="s">
        <v>79</v>
      </c>
      <c r="C823" s="56" t="s">
        <v>109</v>
      </c>
      <c r="D823" s="56" t="s">
        <v>161</v>
      </c>
      <c r="E823" s="56" t="s">
        <v>162</v>
      </c>
      <c r="F823" s="56" t="s">
        <v>163</v>
      </c>
      <c r="G823" s="56" t="s">
        <v>164</v>
      </c>
      <c r="H823" s="55" t="n">
        <v>1</v>
      </c>
      <c r="I823" s="55" t="s">
        <v>82</v>
      </c>
      <c r="L823" s="21" t="n">
        <f aca="false">H823*I823</f>
        <v>0</v>
      </c>
      <c r="M823" s="30" t="n">
        <f aca="false">(H823)*LOG(H823)</f>
        <v>0</v>
      </c>
    </row>
    <row r="824" customFormat="false" ht="14.25" hidden="false" customHeight="true" outlineLevel="0" collapsed="false">
      <c r="A824" s="50"/>
      <c r="B824" s="51" t="s">
        <v>74</v>
      </c>
      <c r="C824" s="51"/>
      <c r="D824" s="51"/>
      <c r="E824" s="51"/>
      <c r="F824" s="51"/>
      <c r="G824" s="51"/>
      <c r="H824" s="50" t="s">
        <v>75</v>
      </c>
      <c r="I824" s="50" t="s">
        <v>76</v>
      </c>
      <c r="L824" s="21" t="s">
        <v>77</v>
      </c>
      <c r="M824" s="30" t="s">
        <v>78</v>
      </c>
    </row>
    <row r="825" s="35" customFormat="true" ht="14.25" hidden="false" customHeight="true" outlineLevel="0" collapsed="false">
      <c r="A825" s="52"/>
      <c r="B825" s="53"/>
      <c r="C825" s="53"/>
      <c r="D825" s="53"/>
      <c r="E825" s="53"/>
      <c r="F825" s="53"/>
      <c r="G825" s="53"/>
      <c r="H825" s="52" t="n">
        <f aca="false">SUM(H807:H823)</f>
        <v>195</v>
      </c>
      <c r="I825" s="52" t="n">
        <f aca="false">SUM(H808:H816,H818:H822)</f>
        <v>189</v>
      </c>
      <c r="J825" s="52" t="n">
        <f aca="false">SUM(J807:J823)</f>
        <v>142</v>
      </c>
      <c r="K825" s="52" t="n">
        <f aca="false">SUM(K807:K823)</f>
        <v>4</v>
      </c>
      <c r="L825" s="52" t="n">
        <f aca="false">SUM(L807:L823)</f>
        <v>879</v>
      </c>
      <c r="M825" s="52" t="n">
        <f aca="false">SUM(M807:M823)</f>
        <v>289.024938367385</v>
      </c>
      <c r="O825" s="37" t="n">
        <f aca="false">L825/I825</f>
        <v>4.65079365079365</v>
      </c>
      <c r="P825" s="37" t="n">
        <f aca="false">3.321928*((H825)*LOG(H825)-M825)/H825</f>
        <v>2.68363760691123</v>
      </c>
      <c r="Q825" s="37" t="n">
        <v>12</v>
      </c>
      <c r="R825" s="37" t="n">
        <f aca="false">SUM(H807:H823)</f>
        <v>195</v>
      </c>
      <c r="S825" s="37" t="n">
        <f aca="false">H819/R825*100</f>
        <v>38.4615384615385</v>
      </c>
      <c r="T825" s="37" t="n">
        <f aca="false">SUM(J807:J823)</f>
        <v>142</v>
      </c>
      <c r="U825" s="37" t="n">
        <f aca="false">COUNT(J807:J823)</f>
        <v>8</v>
      </c>
      <c r="V825" s="37" t="n">
        <f aca="false">T825/R825</f>
        <v>0.728205128205128</v>
      </c>
      <c r="W825" s="37" t="n">
        <v>26</v>
      </c>
      <c r="X825" s="37" t="n">
        <v>0</v>
      </c>
      <c r="Y825" s="37" t="n">
        <v>116</v>
      </c>
      <c r="Z825" s="37" t="n">
        <f aca="false">SUM(K807:K823)</f>
        <v>4</v>
      </c>
      <c r="AA825" s="37" t="n">
        <f aca="false">T825/Z825</f>
        <v>35.5</v>
      </c>
      <c r="AB825" s="37" t="n">
        <f aca="false">Z825/R825*100</f>
        <v>2.05128205128205</v>
      </c>
    </row>
    <row r="826" customFormat="false" ht="13.65" hidden="false" customHeight="true" outlineLevel="0" collapsed="false">
      <c r="A826" s="55" t="n">
        <v>292</v>
      </c>
      <c r="B826" s="56" t="s">
        <v>117</v>
      </c>
      <c r="C826" s="56" t="s">
        <v>40</v>
      </c>
      <c r="D826" s="56" t="s">
        <v>41</v>
      </c>
      <c r="E826" s="56" t="s">
        <v>42</v>
      </c>
      <c r="F826" s="56" t="s">
        <v>43</v>
      </c>
      <c r="G826" s="56" t="s">
        <v>172</v>
      </c>
      <c r="H826" s="55" t="n">
        <v>4</v>
      </c>
      <c r="I826" s="55" t="s">
        <v>49</v>
      </c>
      <c r="L826" s="21" t="n">
        <f aca="false">H826*I826</f>
        <v>16</v>
      </c>
      <c r="M826" s="30" t="n">
        <f aca="false">(H826)*LOG(H826)</f>
        <v>2.40823996531185</v>
      </c>
    </row>
    <row r="827" customFormat="false" ht="13.65" hidden="false" customHeight="true" outlineLevel="0" collapsed="false">
      <c r="A827" s="55" t="n">
        <v>292</v>
      </c>
      <c r="B827" s="56" t="s">
        <v>117</v>
      </c>
      <c r="C827" s="56" t="s">
        <v>40</v>
      </c>
      <c r="D827" s="56" t="s">
        <v>41</v>
      </c>
      <c r="E827" s="56" t="s">
        <v>42</v>
      </c>
      <c r="F827" s="56" t="s">
        <v>43</v>
      </c>
      <c r="G827" s="56" t="s">
        <v>44</v>
      </c>
      <c r="H827" s="55" t="n">
        <v>23</v>
      </c>
      <c r="I827" s="55" t="s">
        <v>45</v>
      </c>
      <c r="L827" s="21" t="n">
        <f aca="false">H827*I827</f>
        <v>115</v>
      </c>
      <c r="M827" s="30" t="n">
        <f aca="false">(H827)*LOG(H827)</f>
        <v>31.3197402284046</v>
      </c>
    </row>
    <row r="828" customFormat="false" ht="13.65" hidden="false" customHeight="true" outlineLevel="0" collapsed="false">
      <c r="A828" s="55" t="n">
        <v>292</v>
      </c>
      <c r="B828" s="56" t="s">
        <v>117</v>
      </c>
      <c r="C828" s="56" t="s">
        <v>40</v>
      </c>
      <c r="D828" s="56" t="s">
        <v>41</v>
      </c>
      <c r="E828" s="56" t="s">
        <v>42</v>
      </c>
      <c r="F828" s="56" t="s">
        <v>167</v>
      </c>
      <c r="G828" s="56" t="s">
        <v>168</v>
      </c>
      <c r="H828" s="55" t="n">
        <v>2</v>
      </c>
      <c r="I828" s="55" t="s">
        <v>82</v>
      </c>
      <c r="L828" s="21" t="n">
        <f aca="false">H828*I828</f>
        <v>0</v>
      </c>
      <c r="M828" s="30" t="n">
        <f aca="false">(H828)*LOG(H828)</f>
        <v>0.602059991327962</v>
      </c>
    </row>
    <row r="829" customFormat="false" ht="13.65" hidden="false" customHeight="true" outlineLevel="0" collapsed="false">
      <c r="A829" s="55" t="n">
        <v>292</v>
      </c>
      <c r="B829" s="56" t="s">
        <v>117</v>
      </c>
      <c r="C829" s="56" t="s">
        <v>40</v>
      </c>
      <c r="D829" s="56" t="s">
        <v>41</v>
      </c>
      <c r="E829" s="56" t="s">
        <v>46</v>
      </c>
      <c r="F829" s="56" t="s">
        <v>88</v>
      </c>
      <c r="G829" s="56" t="s">
        <v>93</v>
      </c>
      <c r="H829" s="55" t="n">
        <v>1</v>
      </c>
      <c r="I829" s="55" t="s">
        <v>91</v>
      </c>
      <c r="K829" s="21" t="n">
        <v>1</v>
      </c>
      <c r="L829" s="21" t="n">
        <f aca="false">H829*I829</f>
        <v>10</v>
      </c>
      <c r="M829" s="30" t="n">
        <f aca="false">(H829)*LOG(H829)</f>
        <v>0</v>
      </c>
    </row>
    <row r="830" customFormat="false" ht="13.65" hidden="false" customHeight="true" outlineLevel="0" collapsed="false">
      <c r="A830" s="55" t="n">
        <v>292</v>
      </c>
      <c r="B830" s="56" t="s">
        <v>117</v>
      </c>
      <c r="C830" s="56" t="s">
        <v>40</v>
      </c>
      <c r="D830" s="56" t="s">
        <v>41</v>
      </c>
      <c r="E830" s="56" t="s">
        <v>46</v>
      </c>
      <c r="F830" s="56" t="s">
        <v>88</v>
      </c>
      <c r="G830" s="56" t="s">
        <v>345</v>
      </c>
      <c r="H830" s="55" t="n">
        <v>1</v>
      </c>
      <c r="I830" s="55" t="s">
        <v>45</v>
      </c>
      <c r="K830" s="21" t="n">
        <v>1</v>
      </c>
      <c r="L830" s="21" t="n">
        <f aca="false">H830*I830</f>
        <v>5</v>
      </c>
      <c r="M830" s="30" t="n">
        <f aca="false">(H830)*LOG(H830)</f>
        <v>0</v>
      </c>
    </row>
    <row r="831" customFormat="false" ht="13.65" hidden="false" customHeight="true" outlineLevel="0" collapsed="false">
      <c r="A831" s="55" t="n">
        <v>292</v>
      </c>
      <c r="B831" s="56" t="s">
        <v>117</v>
      </c>
      <c r="C831" s="56" t="s">
        <v>40</v>
      </c>
      <c r="D831" s="56" t="s">
        <v>41</v>
      </c>
      <c r="E831" s="56" t="s">
        <v>50</v>
      </c>
      <c r="F831" s="56" t="s">
        <v>100</v>
      </c>
      <c r="G831" s="56" t="s">
        <v>101</v>
      </c>
      <c r="H831" s="55" t="n">
        <v>5</v>
      </c>
      <c r="I831" s="55" t="s">
        <v>49</v>
      </c>
      <c r="J831" s="21" t="n">
        <v>5</v>
      </c>
      <c r="L831" s="21" t="n">
        <f aca="false">H831*I831</f>
        <v>20</v>
      </c>
      <c r="M831" s="30" t="n">
        <f aca="false">(H831)*LOG(H831)</f>
        <v>3.49485002168009</v>
      </c>
    </row>
    <row r="832" customFormat="false" ht="13.65" hidden="false" customHeight="true" outlineLevel="0" collapsed="false">
      <c r="A832" s="55" t="n">
        <v>292</v>
      </c>
      <c r="B832" s="56" t="s">
        <v>117</v>
      </c>
      <c r="C832" s="56" t="s">
        <v>40</v>
      </c>
      <c r="D832" s="56" t="s">
        <v>41</v>
      </c>
      <c r="E832" s="56" t="s">
        <v>50</v>
      </c>
      <c r="F832" s="56" t="s">
        <v>195</v>
      </c>
      <c r="G832" s="56" t="s">
        <v>196</v>
      </c>
      <c r="H832" s="55" t="n">
        <v>5</v>
      </c>
      <c r="I832" s="55" t="s">
        <v>117</v>
      </c>
      <c r="J832" s="21" t="n">
        <v>5</v>
      </c>
      <c r="L832" s="21" t="n">
        <f aca="false">H832*I832</f>
        <v>15</v>
      </c>
      <c r="M832" s="30" t="n">
        <f aca="false">(H832)*LOG(H832)</f>
        <v>3.49485002168009</v>
      </c>
    </row>
    <row r="833" customFormat="false" ht="13.65" hidden="false" customHeight="true" outlineLevel="0" collapsed="false">
      <c r="A833" s="55" t="n">
        <v>292</v>
      </c>
      <c r="B833" s="56" t="s">
        <v>117</v>
      </c>
      <c r="C833" s="56" t="s">
        <v>40</v>
      </c>
      <c r="D833" s="56" t="s">
        <v>41</v>
      </c>
      <c r="E833" s="56" t="s">
        <v>50</v>
      </c>
      <c r="F833" s="56" t="s">
        <v>51</v>
      </c>
      <c r="G833" s="56" t="s">
        <v>52</v>
      </c>
      <c r="H833" s="55" t="n">
        <v>15</v>
      </c>
      <c r="I833" s="55" t="s">
        <v>45</v>
      </c>
      <c r="J833" s="21" t="n">
        <v>15</v>
      </c>
      <c r="L833" s="21" t="n">
        <f aca="false">H833*I833</f>
        <v>75</v>
      </c>
      <c r="M833" s="30" t="n">
        <f aca="false">(H833)*LOG(H833)</f>
        <v>17.6413688858352</v>
      </c>
    </row>
    <row r="834" customFormat="false" ht="13.65" hidden="false" customHeight="true" outlineLevel="0" collapsed="false">
      <c r="A834" s="55" t="n">
        <v>292</v>
      </c>
      <c r="B834" s="56" t="s">
        <v>117</v>
      </c>
      <c r="C834" s="56" t="s">
        <v>40</v>
      </c>
      <c r="D834" s="56" t="s">
        <v>41</v>
      </c>
      <c r="E834" s="56" t="s">
        <v>53</v>
      </c>
      <c r="F834" s="56" t="s">
        <v>222</v>
      </c>
      <c r="G834" s="56" t="s">
        <v>223</v>
      </c>
      <c r="H834" s="55" t="n">
        <v>2</v>
      </c>
      <c r="I834" s="55" t="s">
        <v>82</v>
      </c>
      <c r="L834" s="21" t="n">
        <f aca="false">H834*I834</f>
        <v>0</v>
      </c>
      <c r="M834" s="30" t="n">
        <f aca="false">(H834)*LOG(H834)</f>
        <v>0.602059991327962</v>
      </c>
    </row>
    <row r="835" customFormat="false" ht="13.65" hidden="false" customHeight="true" outlineLevel="0" collapsed="false">
      <c r="A835" s="55" t="n">
        <v>292</v>
      </c>
      <c r="B835" s="56" t="s">
        <v>117</v>
      </c>
      <c r="C835" s="56" t="s">
        <v>40</v>
      </c>
      <c r="D835" s="56" t="s">
        <v>41</v>
      </c>
      <c r="E835" s="56" t="s">
        <v>53</v>
      </c>
      <c r="F835" s="56" t="s">
        <v>104</v>
      </c>
      <c r="G835" s="56" t="s">
        <v>105</v>
      </c>
      <c r="H835" s="55" t="n">
        <v>2</v>
      </c>
      <c r="I835" s="55" t="s">
        <v>82</v>
      </c>
      <c r="L835" s="21" t="n">
        <f aca="false">H835*I835</f>
        <v>0</v>
      </c>
      <c r="M835" s="30" t="n">
        <f aca="false">(H835)*LOG(H835)</f>
        <v>0.602059991327962</v>
      </c>
    </row>
    <row r="836" customFormat="false" ht="13.65" hidden="false" customHeight="true" outlineLevel="0" collapsed="false">
      <c r="A836" s="55" t="n">
        <v>292</v>
      </c>
      <c r="B836" s="56" t="s">
        <v>117</v>
      </c>
      <c r="C836" s="56" t="s">
        <v>40</v>
      </c>
      <c r="D836" s="56" t="s">
        <v>41</v>
      </c>
      <c r="E836" s="56" t="s">
        <v>53</v>
      </c>
      <c r="F836" s="56" t="s">
        <v>152</v>
      </c>
      <c r="G836" s="56" t="s">
        <v>153</v>
      </c>
      <c r="H836" s="55" t="n">
        <v>1</v>
      </c>
      <c r="I836" s="55" t="s">
        <v>82</v>
      </c>
      <c r="L836" s="21" t="n">
        <f aca="false">H836*I836</f>
        <v>0</v>
      </c>
      <c r="M836" s="30" t="n">
        <f aca="false">(H836)*LOG(H836)</f>
        <v>0</v>
      </c>
    </row>
    <row r="837" customFormat="false" ht="13.65" hidden="false" customHeight="true" outlineLevel="0" collapsed="false">
      <c r="A837" s="55" t="n">
        <v>292</v>
      </c>
      <c r="B837" s="56" t="s">
        <v>117</v>
      </c>
      <c r="C837" s="56" t="s">
        <v>40</v>
      </c>
      <c r="D837" s="56" t="s">
        <v>41</v>
      </c>
      <c r="E837" s="56" t="s">
        <v>53</v>
      </c>
      <c r="F837" s="56" t="s">
        <v>184</v>
      </c>
      <c r="G837" s="56" t="s">
        <v>210</v>
      </c>
      <c r="H837" s="55" t="n">
        <v>5</v>
      </c>
      <c r="I837" s="55" t="s">
        <v>82</v>
      </c>
      <c r="L837" s="21" t="n">
        <f aca="false">H837*I837</f>
        <v>0</v>
      </c>
      <c r="M837" s="30" t="n">
        <f aca="false">(H837)*LOG(H837)</f>
        <v>3.49485002168009</v>
      </c>
    </row>
    <row r="838" customFormat="false" ht="13.65" hidden="false" customHeight="true" outlineLevel="0" collapsed="false">
      <c r="A838" s="55" t="n">
        <v>292</v>
      </c>
      <c r="B838" s="56" t="s">
        <v>117</v>
      </c>
      <c r="C838" s="56" t="s">
        <v>40</v>
      </c>
      <c r="D838" s="56" t="s">
        <v>41</v>
      </c>
      <c r="E838" s="56" t="s">
        <v>132</v>
      </c>
      <c r="F838" s="56" t="s">
        <v>133</v>
      </c>
      <c r="G838" s="56" t="s">
        <v>134</v>
      </c>
      <c r="H838" s="55" t="n">
        <v>1</v>
      </c>
      <c r="I838" s="55" t="s">
        <v>49</v>
      </c>
      <c r="L838" s="21" t="n">
        <f aca="false">H838*I838</f>
        <v>4</v>
      </c>
      <c r="M838" s="30" t="n">
        <f aca="false">(H838)*LOG(H838)</f>
        <v>0</v>
      </c>
    </row>
    <row r="839" customFormat="false" ht="13.65" hidden="false" customHeight="true" outlineLevel="0" collapsed="false">
      <c r="A839" s="55" t="n">
        <v>292</v>
      </c>
      <c r="B839" s="56" t="s">
        <v>117</v>
      </c>
      <c r="C839" s="56" t="s">
        <v>40</v>
      </c>
      <c r="D839" s="56" t="s">
        <v>41</v>
      </c>
      <c r="E839" s="56" t="s">
        <v>57</v>
      </c>
      <c r="F839" s="56" t="s">
        <v>107</v>
      </c>
      <c r="G839" s="56" t="s">
        <v>129</v>
      </c>
      <c r="H839" s="55" t="n">
        <v>2</v>
      </c>
      <c r="I839" s="55" t="s">
        <v>60</v>
      </c>
      <c r="L839" s="21" t="n">
        <f aca="false">H839*I839</f>
        <v>12</v>
      </c>
      <c r="M839" s="30" t="n">
        <f aca="false">(H839)*LOG(H839)</f>
        <v>0.602059991327962</v>
      </c>
    </row>
    <row r="840" customFormat="false" ht="13.65" hidden="false" customHeight="true" outlineLevel="0" collapsed="false">
      <c r="A840" s="55" t="n">
        <v>292</v>
      </c>
      <c r="B840" s="56" t="s">
        <v>117</v>
      </c>
      <c r="C840" s="56" t="s">
        <v>40</v>
      </c>
      <c r="D840" s="56" t="s">
        <v>41</v>
      </c>
      <c r="E840" s="56" t="s">
        <v>57</v>
      </c>
      <c r="F840" s="56" t="s">
        <v>58</v>
      </c>
      <c r="G840" s="56" t="s">
        <v>158</v>
      </c>
      <c r="H840" s="55" t="n">
        <v>2</v>
      </c>
      <c r="I840" s="55" t="s">
        <v>96</v>
      </c>
      <c r="L840" s="21" t="n">
        <f aca="false">H840*I840</f>
        <v>18</v>
      </c>
      <c r="M840" s="30" t="n">
        <f aca="false">(H840)*LOG(H840)</f>
        <v>0.602059991327962</v>
      </c>
    </row>
    <row r="841" customFormat="false" ht="13.65" hidden="false" customHeight="true" outlineLevel="0" collapsed="false">
      <c r="A841" s="55" t="n">
        <v>292</v>
      </c>
      <c r="B841" s="56" t="s">
        <v>117</v>
      </c>
      <c r="C841" s="56" t="s">
        <v>40</v>
      </c>
      <c r="D841" s="56" t="s">
        <v>41</v>
      </c>
      <c r="E841" s="56" t="s">
        <v>57</v>
      </c>
      <c r="F841" s="56" t="s">
        <v>135</v>
      </c>
      <c r="G841" s="56" t="s">
        <v>136</v>
      </c>
      <c r="H841" s="55" t="n">
        <v>1</v>
      </c>
      <c r="I841" s="55" t="s">
        <v>79</v>
      </c>
      <c r="L841" s="21" t="n">
        <f aca="false">H841*I841</f>
        <v>2</v>
      </c>
      <c r="M841" s="30" t="n">
        <f aca="false">(H841)*LOG(H841)</f>
        <v>0</v>
      </c>
    </row>
    <row r="842" customFormat="false" ht="13.65" hidden="false" customHeight="true" outlineLevel="0" collapsed="false">
      <c r="A842" s="55" t="n">
        <v>292</v>
      </c>
      <c r="B842" s="56" t="s">
        <v>117</v>
      </c>
      <c r="C842" s="56" t="s">
        <v>40</v>
      </c>
      <c r="D842" s="56" t="s">
        <v>41</v>
      </c>
      <c r="E842" s="56" t="s">
        <v>64</v>
      </c>
      <c r="F842" s="56" t="s">
        <v>65</v>
      </c>
      <c r="G842" s="56" t="s">
        <v>66</v>
      </c>
      <c r="H842" s="55" t="n">
        <v>24</v>
      </c>
      <c r="I842" s="55" t="s">
        <v>45</v>
      </c>
      <c r="J842" s="21" t="n">
        <v>24</v>
      </c>
      <c r="L842" s="21" t="n">
        <f aca="false">H842*I842</f>
        <v>120</v>
      </c>
      <c r="M842" s="30" t="n">
        <f aca="false">(H842)*LOG(H842)</f>
        <v>33.1250698010785</v>
      </c>
    </row>
    <row r="843" customFormat="false" ht="13.65" hidden="false" customHeight="true" outlineLevel="0" collapsed="false">
      <c r="A843" s="55" t="n">
        <v>292</v>
      </c>
      <c r="B843" s="56" t="s">
        <v>117</v>
      </c>
      <c r="C843" s="56" t="s">
        <v>40</v>
      </c>
      <c r="D843" s="56" t="s">
        <v>41</v>
      </c>
      <c r="E843" s="56" t="s">
        <v>64</v>
      </c>
      <c r="F843" s="56" t="s">
        <v>65</v>
      </c>
      <c r="G843" s="56" t="s">
        <v>67</v>
      </c>
      <c r="H843" s="55" t="n">
        <v>4</v>
      </c>
      <c r="I843" s="55" t="s">
        <v>49</v>
      </c>
      <c r="J843" s="21" t="n">
        <v>4</v>
      </c>
      <c r="L843" s="21" t="n">
        <f aca="false">H843*I843</f>
        <v>16</v>
      </c>
      <c r="M843" s="30" t="n">
        <f aca="false">(H843)*LOG(H843)</f>
        <v>2.40823996531185</v>
      </c>
    </row>
    <row r="844" customFormat="false" ht="13.65" hidden="false" customHeight="true" outlineLevel="0" collapsed="false">
      <c r="A844" s="55" t="n">
        <v>292</v>
      </c>
      <c r="B844" s="56" t="s">
        <v>117</v>
      </c>
      <c r="C844" s="56" t="s">
        <v>40</v>
      </c>
      <c r="D844" s="56" t="s">
        <v>41</v>
      </c>
      <c r="E844" s="56" t="s">
        <v>64</v>
      </c>
      <c r="F844" s="56" t="s">
        <v>159</v>
      </c>
      <c r="G844" s="56" t="s">
        <v>160</v>
      </c>
      <c r="H844" s="55" t="n">
        <v>9</v>
      </c>
      <c r="I844" s="55" t="s">
        <v>117</v>
      </c>
      <c r="J844" s="21" t="n">
        <v>9</v>
      </c>
      <c r="L844" s="21" t="n">
        <f aca="false">H844*I844</f>
        <v>27</v>
      </c>
      <c r="M844" s="30" t="n">
        <f aca="false">(H844)*LOG(H844)</f>
        <v>8.58818258495392</v>
      </c>
    </row>
    <row r="845" customFormat="false" ht="13.65" hidden="false" customHeight="true" outlineLevel="0" collapsed="false">
      <c r="A845" s="55" t="n">
        <v>292</v>
      </c>
      <c r="B845" s="56" t="s">
        <v>117</v>
      </c>
      <c r="C845" s="56" t="s">
        <v>40</v>
      </c>
      <c r="D845" s="56" t="s">
        <v>68</v>
      </c>
      <c r="E845" s="56" t="s">
        <v>69</v>
      </c>
      <c r="F845" s="56"/>
      <c r="G845" s="56" t="s">
        <v>70</v>
      </c>
      <c r="H845" s="55" t="n">
        <v>2</v>
      </c>
      <c r="I845" s="55" t="s">
        <v>49</v>
      </c>
      <c r="L845" s="21" t="n">
        <f aca="false">H845*I845</f>
        <v>8</v>
      </c>
      <c r="M845" s="30" t="n">
        <f aca="false">(H845)*LOG(H845)</f>
        <v>0.602059991327962</v>
      </c>
    </row>
    <row r="846" customFormat="false" ht="13.65" hidden="false" customHeight="true" outlineLevel="0" collapsed="false">
      <c r="A846" s="55" t="n">
        <v>292</v>
      </c>
      <c r="B846" s="56" t="s">
        <v>117</v>
      </c>
      <c r="C846" s="56" t="s">
        <v>109</v>
      </c>
      <c r="D846" s="56" t="s">
        <v>161</v>
      </c>
      <c r="E846" s="56" t="s">
        <v>162</v>
      </c>
      <c r="F846" s="56" t="s">
        <v>163</v>
      </c>
      <c r="G846" s="56" t="s">
        <v>164</v>
      </c>
      <c r="H846" s="55" t="n">
        <v>1</v>
      </c>
      <c r="I846" s="55" t="s">
        <v>82</v>
      </c>
      <c r="L846" s="21" t="n">
        <f aca="false">H846*I846</f>
        <v>0</v>
      </c>
      <c r="M846" s="30" t="n">
        <f aca="false">(H846)*LOG(H846)</f>
        <v>0</v>
      </c>
    </row>
    <row r="847" customFormat="false" ht="13.65" hidden="false" customHeight="true" outlineLevel="0" collapsed="false">
      <c r="A847" s="55" t="n">
        <v>292</v>
      </c>
      <c r="B847" s="56" t="s">
        <v>117</v>
      </c>
      <c r="C847" s="56" t="s">
        <v>109</v>
      </c>
      <c r="D847" s="56" t="s">
        <v>113</v>
      </c>
      <c r="E847" s="56" t="s">
        <v>190</v>
      </c>
      <c r="F847" s="56" t="s">
        <v>191</v>
      </c>
      <c r="G847" s="56" t="s">
        <v>192</v>
      </c>
      <c r="H847" s="55" t="n">
        <v>3</v>
      </c>
      <c r="I847" s="55" t="s">
        <v>82</v>
      </c>
      <c r="L847" s="21" t="n">
        <f aca="false">H847*I847</f>
        <v>0</v>
      </c>
      <c r="M847" s="30" t="n">
        <f aca="false">(H847)*LOG(H847)</f>
        <v>1.43136376415899</v>
      </c>
    </row>
    <row r="848" customFormat="false" ht="13.65" hidden="false" customHeight="true" outlineLevel="0" collapsed="false">
      <c r="A848" s="55" t="n">
        <v>292</v>
      </c>
      <c r="B848" s="56" t="s">
        <v>117</v>
      </c>
      <c r="C848" s="56" t="s">
        <v>137</v>
      </c>
      <c r="D848" s="56" t="s">
        <v>138</v>
      </c>
      <c r="E848" s="56" t="s">
        <v>139</v>
      </c>
      <c r="F848" s="56" t="s">
        <v>140</v>
      </c>
      <c r="G848" s="56" t="s">
        <v>141</v>
      </c>
      <c r="H848" s="55" t="n">
        <v>2</v>
      </c>
      <c r="I848" s="55" t="s">
        <v>82</v>
      </c>
      <c r="L848" s="21" t="n">
        <f aca="false">H848*I848</f>
        <v>0</v>
      </c>
      <c r="M848" s="30" t="n">
        <f aca="false">(H848)*LOG(H848)</f>
        <v>0.602059991327962</v>
      </c>
    </row>
    <row r="849" customFormat="false" ht="14.25" hidden="false" customHeight="true" outlineLevel="0" collapsed="false">
      <c r="A849" s="50"/>
      <c r="B849" s="51" t="s">
        <v>74</v>
      </c>
      <c r="C849" s="51"/>
      <c r="D849" s="51"/>
      <c r="E849" s="51"/>
      <c r="F849" s="51"/>
      <c r="G849" s="51"/>
      <c r="H849" s="50" t="s">
        <v>75</v>
      </c>
      <c r="I849" s="50" t="s">
        <v>76</v>
      </c>
      <c r="L849" s="21" t="s">
        <v>77</v>
      </c>
      <c r="M849" s="30" t="s">
        <v>78</v>
      </c>
    </row>
    <row r="850" s="35" customFormat="true" ht="14.25" hidden="false" customHeight="true" outlineLevel="0" collapsed="false">
      <c r="A850" s="52"/>
      <c r="B850" s="53"/>
      <c r="C850" s="53"/>
      <c r="D850" s="53"/>
      <c r="E850" s="53"/>
      <c r="F850" s="53"/>
      <c r="G850" s="53"/>
      <c r="H850" s="52" t="n">
        <f aca="false">SUM(H826:H848)</f>
        <v>117</v>
      </c>
      <c r="I850" s="52" t="n">
        <f aca="false">SUM(H826:H827,H829:H833,H838:H845)</f>
        <v>99</v>
      </c>
      <c r="J850" s="52" t="n">
        <f aca="false">SUM(J826:J848)</f>
        <v>62</v>
      </c>
      <c r="K850" s="52" t="n">
        <f aca="false">SUM(K826:K848)</f>
        <v>2</v>
      </c>
      <c r="L850" s="52" t="n">
        <f aca="false">SUM(L826:L848)</f>
        <v>463</v>
      </c>
      <c r="M850" s="52" t="n">
        <f aca="false">SUM(M826:M848)</f>
        <v>111.621175199391</v>
      </c>
      <c r="O850" s="37" t="n">
        <f aca="false">L850/I850</f>
        <v>4.67676767676768</v>
      </c>
      <c r="P850" s="37" t="n">
        <f aca="false">3.321928*((H850)*LOG(H850)-M850)/H850</f>
        <v>3.70115505934073</v>
      </c>
      <c r="Q850" s="37" t="n">
        <v>20</v>
      </c>
      <c r="R850" s="37" t="n">
        <f aca="false">SUM(H826:H848)</f>
        <v>117</v>
      </c>
      <c r="S850" s="37" t="n">
        <f aca="false">H842/R850*100</f>
        <v>20.5128205128205</v>
      </c>
      <c r="T850" s="37" t="n">
        <f aca="false">SUM(J826:J848)</f>
        <v>62</v>
      </c>
      <c r="U850" s="37" t="n">
        <f aca="false">COUNT(J826:J848)</f>
        <v>6</v>
      </c>
      <c r="V850" s="37" t="n">
        <f aca="false">T850/R850</f>
        <v>0.52991452991453</v>
      </c>
      <c r="W850" s="37" t="n">
        <v>25</v>
      </c>
      <c r="X850" s="37" t="n">
        <v>0</v>
      </c>
      <c r="Y850" s="37" t="n">
        <v>37</v>
      </c>
      <c r="Z850" s="37" t="n">
        <f aca="false">SUM(K826:K848)</f>
        <v>2</v>
      </c>
      <c r="AA850" s="37" t="n">
        <f aca="false">T850/Z850</f>
        <v>31</v>
      </c>
      <c r="AB850" s="37" t="n">
        <f aca="false">Z850/R850*100</f>
        <v>1.70940170940171</v>
      </c>
    </row>
    <row r="851" s="38" customFormat="true" ht="13.65" hidden="false" customHeight="true" outlineLevel="0" collapsed="false">
      <c r="I851" s="39"/>
      <c r="O851" s="40"/>
      <c r="P851" s="40"/>
      <c r="Q851" s="40"/>
      <c r="R851" s="40"/>
      <c r="S851" s="40"/>
      <c r="T851" s="40"/>
      <c r="U851" s="40"/>
      <c r="V851" s="40"/>
      <c r="W851" s="40"/>
      <c r="X851" s="40"/>
      <c r="Y851" s="40"/>
      <c r="Z851" s="40"/>
      <c r="AA851" s="40"/>
      <c r="AB851" s="40"/>
    </row>
    <row r="852" s="38" customFormat="true" ht="13.65" hidden="false" customHeight="true" outlineLevel="0" collapsed="false">
      <c r="I852" s="39"/>
      <c r="O852" s="40"/>
      <c r="P852" s="40"/>
      <c r="Q852" s="40"/>
      <c r="R852" s="40"/>
      <c r="S852" s="40"/>
      <c r="T852" s="40"/>
      <c r="U852" s="40"/>
      <c r="V852" s="40"/>
      <c r="W852" s="40"/>
      <c r="X852" s="40"/>
      <c r="Y852" s="40"/>
      <c r="Z852" s="40"/>
      <c r="AA852" s="40"/>
      <c r="AB852" s="40"/>
    </row>
    <row r="853" customFormat="false" ht="22.5" hidden="false" customHeight="true" outlineLevel="0" collapsed="false">
      <c r="N853" s="29" t="n">
        <v>2013</v>
      </c>
      <c r="O853" s="17" t="n">
        <f aca="false">SUM(O870,O886,O908)/3</f>
        <v>4.78514763685169</v>
      </c>
      <c r="P853" s="17" t="n">
        <f aca="false">SUM(P870,P886,P908)/3</f>
        <v>3.19788208350015</v>
      </c>
      <c r="Q853" s="17" t="n">
        <f aca="false">SUM(Q870,Q886,Q908)/3</f>
        <v>12.3333333333333</v>
      </c>
      <c r="R853" s="17" t="n">
        <f aca="false">SUM(R870,R886,R908)/3</f>
        <v>103.666666666667</v>
      </c>
      <c r="S853" s="17" t="n">
        <f aca="false">SUM(S870,S886,S908)/3</f>
        <v>23.9005984907624</v>
      </c>
      <c r="T853" s="17" t="n">
        <f aca="false">SUM(T870,T886,T908)/3</f>
        <v>56.6666666666667</v>
      </c>
      <c r="U853" s="17" t="n">
        <f aca="false">SUM(U870,U886,U908)/3</f>
        <v>5.66666666666667</v>
      </c>
      <c r="V853" s="17" t="n">
        <f aca="false">SUM(V870,V886,V908)/3</f>
        <v>0.509584525977969</v>
      </c>
      <c r="W853" s="17" t="n">
        <f aca="false">SUM(W870,W886,W908)/3</f>
        <v>30.3333333333333</v>
      </c>
      <c r="X853" s="17" t="n">
        <f aca="false">SUM(X870,X886,X908)/3</f>
        <v>0</v>
      </c>
      <c r="Y853" s="17" t="n">
        <f aca="false">SUM(Y870,Y886,Y908)/3</f>
        <v>26.3333333333333</v>
      </c>
      <c r="Z853" s="17" t="n">
        <f aca="false">SUM(Z870,Z886,Z908)/3</f>
        <v>6.33333333333333</v>
      </c>
      <c r="AA853" s="17" t="n">
        <f aca="false">SUM(AA870,AA886,AA908)/3</f>
        <v>11.8333333333333</v>
      </c>
      <c r="AB853" s="17" t="n">
        <f aca="false">SUM(AB870,AB886,AB908)/3</f>
        <v>7.71532656778558</v>
      </c>
    </row>
    <row r="854" customFormat="false" ht="13.65" hidden="false" customHeight="true" outlineLevel="0" collapsed="false">
      <c r="A854" s="57" t="n">
        <v>303</v>
      </c>
      <c r="B854" s="58" t="s">
        <v>39</v>
      </c>
      <c r="C854" s="58" t="s">
        <v>40</v>
      </c>
      <c r="D854" s="58" t="s">
        <v>41</v>
      </c>
      <c r="E854" s="58" t="s">
        <v>42</v>
      </c>
      <c r="F854" s="58" t="s">
        <v>43</v>
      </c>
      <c r="G854" s="58" t="s">
        <v>155</v>
      </c>
      <c r="H854" s="57" t="n">
        <v>8</v>
      </c>
      <c r="I854" s="57" t="s">
        <v>60</v>
      </c>
      <c r="L854" s="21" t="n">
        <f aca="false">H854*I854</f>
        <v>48</v>
      </c>
      <c r="M854" s="30" t="n">
        <f aca="false">(H854)*LOG(H854)</f>
        <v>7.22471989593555</v>
      </c>
    </row>
    <row r="855" customFormat="false" ht="13.65" hidden="false" customHeight="true" outlineLevel="0" collapsed="false">
      <c r="A855" s="57" t="n">
        <v>303</v>
      </c>
      <c r="B855" s="58" t="s">
        <v>39</v>
      </c>
      <c r="C855" s="58" t="s">
        <v>40</v>
      </c>
      <c r="D855" s="58" t="s">
        <v>41</v>
      </c>
      <c r="E855" s="58" t="s">
        <v>42</v>
      </c>
      <c r="F855" s="58" t="s">
        <v>43</v>
      </c>
      <c r="G855" s="58" t="s">
        <v>172</v>
      </c>
      <c r="H855" s="57" t="n">
        <v>9</v>
      </c>
      <c r="I855" s="57" t="s">
        <v>49</v>
      </c>
      <c r="L855" s="21" t="n">
        <f aca="false">H855*I855</f>
        <v>36</v>
      </c>
      <c r="M855" s="30" t="n">
        <f aca="false">(H855)*LOG(H855)</f>
        <v>8.58818258495392</v>
      </c>
    </row>
    <row r="856" customFormat="false" ht="13.65" hidden="false" customHeight="true" outlineLevel="0" collapsed="false">
      <c r="A856" s="57" t="n">
        <v>303</v>
      </c>
      <c r="B856" s="58" t="s">
        <v>39</v>
      </c>
      <c r="C856" s="58" t="s">
        <v>40</v>
      </c>
      <c r="D856" s="58" t="s">
        <v>41</v>
      </c>
      <c r="E856" s="58" t="s">
        <v>42</v>
      </c>
      <c r="F856" s="58" t="s">
        <v>43</v>
      </c>
      <c r="G856" s="58" t="s">
        <v>44</v>
      </c>
      <c r="H856" s="57" t="n">
        <v>10</v>
      </c>
      <c r="I856" s="57" t="s">
        <v>45</v>
      </c>
      <c r="L856" s="21" t="n">
        <f aca="false">H856*I856</f>
        <v>50</v>
      </c>
      <c r="M856" s="30" t="n">
        <f aca="false">(H856)*LOG(H856)</f>
        <v>10</v>
      </c>
    </row>
    <row r="857" customFormat="false" ht="13.65" hidden="false" customHeight="true" outlineLevel="0" collapsed="false">
      <c r="A857" s="57" t="n">
        <v>303</v>
      </c>
      <c r="B857" s="58" t="s">
        <v>39</v>
      </c>
      <c r="C857" s="58" t="s">
        <v>40</v>
      </c>
      <c r="D857" s="58" t="s">
        <v>41</v>
      </c>
      <c r="E857" s="58" t="s">
        <v>46</v>
      </c>
      <c r="F857" s="58" t="s">
        <v>88</v>
      </c>
      <c r="G857" s="58" t="s">
        <v>89</v>
      </c>
      <c r="H857" s="57" t="n">
        <v>2</v>
      </c>
      <c r="I857" s="57" t="s">
        <v>60</v>
      </c>
      <c r="K857" s="21" t="n">
        <v>2</v>
      </c>
      <c r="L857" s="21" t="n">
        <f aca="false">H857*I857</f>
        <v>12</v>
      </c>
      <c r="M857" s="30" t="n">
        <f aca="false">(H857)*LOG(H857)</f>
        <v>0.602059991327962</v>
      </c>
    </row>
    <row r="858" customFormat="false" ht="13.65" hidden="false" customHeight="true" outlineLevel="0" collapsed="false">
      <c r="A858" s="57" t="n">
        <v>303</v>
      </c>
      <c r="B858" s="58" t="s">
        <v>39</v>
      </c>
      <c r="C858" s="58" t="s">
        <v>40</v>
      </c>
      <c r="D858" s="58" t="s">
        <v>41</v>
      </c>
      <c r="E858" s="58" t="s">
        <v>46</v>
      </c>
      <c r="F858" s="58" t="s">
        <v>88</v>
      </c>
      <c r="G858" s="58" t="s">
        <v>121</v>
      </c>
      <c r="H858" s="57" t="n">
        <v>4</v>
      </c>
      <c r="I858" s="57" t="s">
        <v>60</v>
      </c>
      <c r="K858" s="21" t="n">
        <v>4</v>
      </c>
      <c r="L858" s="21" t="n">
        <f aca="false">H858*I858</f>
        <v>24</v>
      </c>
      <c r="M858" s="30" t="n">
        <f aca="false">(H858)*LOG(H858)</f>
        <v>2.40823996531185</v>
      </c>
    </row>
    <row r="859" customFormat="false" ht="13.65" hidden="false" customHeight="true" outlineLevel="0" collapsed="false">
      <c r="A859" s="57" t="n">
        <v>303</v>
      </c>
      <c r="B859" s="58" t="s">
        <v>39</v>
      </c>
      <c r="C859" s="58" t="s">
        <v>40</v>
      </c>
      <c r="D859" s="58" t="s">
        <v>41</v>
      </c>
      <c r="E859" s="58" t="s">
        <v>46</v>
      </c>
      <c r="F859" s="58" t="s">
        <v>88</v>
      </c>
      <c r="G859" s="58" t="s">
        <v>95</v>
      </c>
      <c r="H859" s="57" t="n">
        <v>4</v>
      </c>
      <c r="I859" s="57" t="s">
        <v>96</v>
      </c>
      <c r="K859" s="21" t="n">
        <v>4</v>
      </c>
      <c r="L859" s="21" t="n">
        <f aca="false">H859*I859</f>
        <v>36</v>
      </c>
      <c r="M859" s="30" t="n">
        <f aca="false">(H859)*LOG(H859)</f>
        <v>2.40823996531185</v>
      </c>
    </row>
    <row r="860" customFormat="false" ht="13.65" hidden="false" customHeight="true" outlineLevel="0" collapsed="false">
      <c r="A860" s="57" t="n">
        <v>303</v>
      </c>
      <c r="B860" s="58" t="s">
        <v>39</v>
      </c>
      <c r="C860" s="58" t="s">
        <v>40</v>
      </c>
      <c r="D860" s="58" t="s">
        <v>41</v>
      </c>
      <c r="E860" s="58" t="s">
        <v>50</v>
      </c>
      <c r="F860" s="58" t="s">
        <v>100</v>
      </c>
      <c r="G860" s="58" t="s">
        <v>101</v>
      </c>
      <c r="H860" s="57" t="n">
        <v>6</v>
      </c>
      <c r="I860" s="57" t="s">
        <v>49</v>
      </c>
      <c r="J860" s="21" t="n">
        <v>6</v>
      </c>
      <c r="L860" s="21" t="n">
        <f aca="false">H860*I860</f>
        <v>24</v>
      </c>
      <c r="M860" s="30" t="n">
        <f aca="false">(H860)*LOG(H860)</f>
        <v>4.66890750230186</v>
      </c>
    </row>
    <row r="861" customFormat="false" ht="13.65" hidden="false" customHeight="true" outlineLevel="0" collapsed="false">
      <c r="A861" s="57" t="n">
        <v>303</v>
      </c>
      <c r="B861" s="58" t="s">
        <v>39</v>
      </c>
      <c r="C861" s="58" t="s">
        <v>40</v>
      </c>
      <c r="D861" s="58" t="s">
        <v>41</v>
      </c>
      <c r="E861" s="58" t="s">
        <v>50</v>
      </c>
      <c r="F861" s="58" t="s">
        <v>51</v>
      </c>
      <c r="G861" s="58" t="s">
        <v>52</v>
      </c>
      <c r="H861" s="57" t="n">
        <v>2</v>
      </c>
      <c r="I861" s="57" t="s">
        <v>45</v>
      </c>
      <c r="J861" s="21" t="n">
        <v>2</v>
      </c>
      <c r="L861" s="21" t="n">
        <f aca="false">H861*I861</f>
        <v>10</v>
      </c>
      <c r="M861" s="30" t="n">
        <f aca="false">(H861)*LOG(H861)</f>
        <v>0.602059991327962</v>
      </c>
    </row>
    <row r="862" customFormat="false" ht="13.65" hidden="false" customHeight="true" outlineLevel="0" collapsed="false">
      <c r="A862" s="57" t="n">
        <v>303</v>
      </c>
      <c r="B862" s="58" t="s">
        <v>39</v>
      </c>
      <c r="C862" s="58" t="s">
        <v>40</v>
      </c>
      <c r="D862" s="58" t="s">
        <v>41</v>
      </c>
      <c r="E862" s="58" t="s">
        <v>53</v>
      </c>
      <c r="F862" s="58" t="s">
        <v>104</v>
      </c>
      <c r="G862" s="58" t="s">
        <v>105</v>
      </c>
      <c r="H862" s="57" t="n">
        <v>2</v>
      </c>
      <c r="I862" s="57" t="s">
        <v>82</v>
      </c>
      <c r="L862" s="21" t="n">
        <f aca="false">H862*I862</f>
        <v>0</v>
      </c>
      <c r="M862" s="30" t="n">
        <f aca="false">(H862)*LOG(H862)</f>
        <v>0.602059991327962</v>
      </c>
    </row>
    <row r="863" customFormat="false" ht="13.65" hidden="false" customHeight="true" outlineLevel="0" collapsed="false">
      <c r="A863" s="57" t="n">
        <v>303</v>
      </c>
      <c r="B863" s="58" t="s">
        <v>39</v>
      </c>
      <c r="C863" s="58" t="s">
        <v>40</v>
      </c>
      <c r="D863" s="58" t="s">
        <v>41</v>
      </c>
      <c r="E863" s="58" t="s">
        <v>132</v>
      </c>
      <c r="F863" s="58" t="s">
        <v>133</v>
      </c>
      <c r="G863" s="58" t="s">
        <v>134</v>
      </c>
      <c r="H863" s="57" t="n">
        <v>1</v>
      </c>
      <c r="I863" s="57" t="s">
        <v>49</v>
      </c>
      <c r="L863" s="21" t="n">
        <f aca="false">H863*I863</f>
        <v>4</v>
      </c>
      <c r="M863" s="30" t="n">
        <f aca="false">(H863)*LOG(H863)</f>
        <v>0</v>
      </c>
    </row>
    <row r="864" customFormat="false" ht="13.65" hidden="false" customHeight="true" outlineLevel="0" collapsed="false">
      <c r="A864" s="57" t="n">
        <v>303</v>
      </c>
      <c r="B864" s="58" t="s">
        <v>39</v>
      </c>
      <c r="C864" s="58" t="s">
        <v>40</v>
      </c>
      <c r="D864" s="58" t="s">
        <v>41</v>
      </c>
      <c r="E864" s="58" t="s">
        <v>57</v>
      </c>
      <c r="F864" s="58" t="s">
        <v>58</v>
      </c>
      <c r="G864" s="58" t="s">
        <v>59</v>
      </c>
      <c r="H864" s="57" t="n">
        <v>1</v>
      </c>
      <c r="I864" s="57" t="s">
        <v>60</v>
      </c>
      <c r="L864" s="21" t="n">
        <f aca="false">H864*I864</f>
        <v>6</v>
      </c>
      <c r="M864" s="30" t="n">
        <f aca="false">(H864)*LOG(H864)</f>
        <v>0</v>
      </c>
    </row>
    <row r="865" customFormat="false" ht="13.65" hidden="false" customHeight="true" outlineLevel="0" collapsed="false">
      <c r="A865" s="57" t="n">
        <v>303</v>
      </c>
      <c r="B865" s="58" t="s">
        <v>39</v>
      </c>
      <c r="C865" s="58" t="s">
        <v>40</v>
      </c>
      <c r="D865" s="58" t="s">
        <v>41</v>
      </c>
      <c r="E865" s="58" t="s">
        <v>57</v>
      </c>
      <c r="F865" s="58" t="s">
        <v>58</v>
      </c>
      <c r="G865" s="58" t="s">
        <v>63</v>
      </c>
      <c r="H865" s="57" t="n">
        <v>1</v>
      </c>
      <c r="I865" s="57" t="s">
        <v>62</v>
      </c>
      <c r="L865" s="21" t="n">
        <f aca="false">H865*I865</f>
        <v>8</v>
      </c>
      <c r="M865" s="30" t="n">
        <f aca="false">(H865)*LOG(H865)</f>
        <v>0</v>
      </c>
    </row>
    <row r="866" customFormat="false" ht="13.65" hidden="false" customHeight="true" outlineLevel="0" collapsed="false">
      <c r="A866" s="57" t="n">
        <v>303</v>
      </c>
      <c r="B866" s="58" t="s">
        <v>39</v>
      </c>
      <c r="C866" s="58" t="s">
        <v>40</v>
      </c>
      <c r="D866" s="58" t="s">
        <v>41</v>
      </c>
      <c r="E866" s="58" t="s">
        <v>64</v>
      </c>
      <c r="F866" s="58" t="s">
        <v>65</v>
      </c>
      <c r="G866" s="58" t="s">
        <v>66</v>
      </c>
      <c r="H866" s="57" t="n">
        <v>8</v>
      </c>
      <c r="I866" s="57" t="s">
        <v>45</v>
      </c>
      <c r="J866" s="21" t="n">
        <v>8</v>
      </c>
      <c r="L866" s="21" t="n">
        <f aca="false">H866*I866</f>
        <v>40</v>
      </c>
      <c r="M866" s="30" t="n">
        <f aca="false">(H866)*LOG(H866)</f>
        <v>7.22471989593555</v>
      </c>
    </row>
    <row r="867" customFormat="false" ht="13.65" hidden="false" customHeight="true" outlineLevel="0" collapsed="false">
      <c r="A867" s="57" t="n">
        <v>303</v>
      </c>
      <c r="B867" s="58" t="s">
        <v>39</v>
      </c>
      <c r="C867" s="58" t="s">
        <v>40</v>
      </c>
      <c r="D867" s="58" t="s">
        <v>41</v>
      </c>
      <c r="E867" s="58" t="s">
        <v>64</v>
      </c>
      <c r="F867" s="58" t="s">
        <v>65</v>
      </c>
      <c r="G867" s="58" t="s">
        <v>67</v>
      </c>
      <c r="H867" s="57" t="n">
        <v>4</v>
      </c>
      <c r="I867" s="57" t="s">
        <v>49</v>
      </c>
      <c r="J867" s="21" t="n">
        <v>4</v>
      </c>
      <c r="L867" s="21" t="n">
        <f aca="false">H867*I867</f>
        <v>16</v>
      </c>
      <c r="M867" s="30" t="n">
        <f aca="false">(H867)*LOG(H867)</f>
        <v>2.40823996531185</v>
      </c>
    </row>
    <row r="868" customFormat="false" ht="13.65" hidden="false" customHeight="true" outlineLevel="0" collapsed="false">
      <c r="A868" s="57" t="n">
        <v>303</v>
      </c>
      <c r="B868" s="58" t="s">
        <v>39</v>
      </c>
      <c r="C868" s="58" t="s">
        <v>40</v>
      </c>
      <c r="D868" s="58" t="s">
        <v>68</v>
      </c>
      <c r="E868" s="58" t="s">
        <v>71</v>
      </c>
      <c r="F868" s="58" t="s">
        <v>72</v>
      </c>
      <c r="G868" s="58" t="s">
        <v>73</v>
      </c>
      <c r="H868" s="57" t="n">
        <v>1</v>
      </c>
      <c r="I868" s="57" t="s">
        <v>62</v>
      </c>
      <c r="L868" s="21" t="n">
        <f aca="false">H868*I868</f>
        <v>8</v>
      </c>
      <c r="M868" s="30" t="n">
        <f aca="false">(H868)*LOG(H868)</f>
        <v>0</v>
      </c>
    </row>
    <row r="869" customFormat="false" ht="14.25" hidden="false" customHeight="true" outlineLevel="0" collapsed="false">
      <c r="A869" s="50"/>
      <c r="B869" s="51" t="s">
        <v>74</v>
      </c>
      <c r="C869" s="51"/>
      <c r="D869" s="51"/>
      <c r="E869" s="51"/>
      <c r="F869" s="51"/>
      <c r="G869" s="51"/>
      <c r="H869" s="50" t="s">
        <v>75</v>
      </c>
      <c r="I869" s="50" t="s">
        <v>76</v>
      </c>
      <c r="L869" s="21" t="s">
        <v>77</v>
      </c>
      <c r="M869" s="30" t="s">
        <v>78</v>
      </c>
    </row>
    <row r="870" s="35" customFormat="true" ht="14.25" hidden="false" customHeight="true" outlineLevel="0" collapsed="false">
      <c r="A870" s="52"/>
      <c r="B870" s="53"/>
      <c r="C870" s="53"/>
      <c r="D870" s="53"/>
      <c r="E870" s="53"/>
      <c r="F870" s="53"/>
      <c r="G870" s="53"/>
      <c r="H870" s="52" t="n">
        <f aca="false">SUM(H854:H868)</f>
        <v>63</v>
      </c>
      <c r="I870" s="52" t="n">
        <f aca="false">SUM(H854:H861,H863:H868)</f>
        <v>61</v>
      </c>
      <c r="J870" s="52" t="n">
        <f aca="false">SUM(J854:J868)</f>
        <v>20</v>
      </c>
      <c r="K870" s="52" t="n">
        <f aca="false">SUM(K854:K868)</f>
        <v>10</v>
      </c>
      <c r="L870" s="52" t="n">
        <f aca="false">SUM(L854:L868)</f>
        <v>322</v>
      </c>
      <c r="M870" s="52" t="n">
        <f aca="false">SUM(M854:M868)</f>
        <v>46.7374297490463</v>
      </c>
      <c r="O870" s="37" t="n">
        <f aca="false">L870/I870</f>
        <v>5.27868852459016</v>
      </c>
      <c r="P870" s="37" t="n">
        <f aca="false">3.321928*((H870)*LOG(H870)-M870)/H870</f>
        <v>3.51286107766381</v>
      </c>
      <c r="Q870" s="37" t="n">
        <v>9</v>
      </c>
      <c r="R870" s="37" t="n">
        <f aca="false">SUM(H854:H868)</f>
        <v>63</v>
      </c>
      <c r="S870" s="37" t="n">
        <f aca="false">H856/R870*100</f>
        <v>15.8730158730159</v>
      </c>
      <c r="T870" s="37" t="n">
        <f aca="false">SUM(J854:J868)</f>
        <v>20</v>
      </c>
      <c r="U870" s="37" t="n">
        <f aca="false">COUNT(J854:J868)</f>
        <v>4</v>
      </c>
      <c r="V870" s="37" t="n">
        <f aca="false">T870/R870</f>
        <v>0.317460317460317</v>
      </c>
      <c r="W870" s="37" t="n">
        <f aca="false">SUM(J860:J861)</f>
        <v>8</v>
      </c>
      <c r="X870" s="37" t="n">
        <v>0</v>
      </c>
      <c r="Y870" s="37" t="n">
        <f aca="false">SUM(J866:J867)</f>
        <v>12</v>
      </c>
      <c r="Z870" s="37" t="n">
        <f aca="false">SUM(K854:K868)</f>
        <v>10</v>
      </c>
      <c r="AA870" s="37" t="n">
        <f aca="false">T870/Z870</f>
        <v>2</v>
      </c>
      <c r="AB870" s="37" t="n">
        <f aca="false">Z870/R870*100</f>
        <v>15.8730158730159</v>
      </c>
    </row>
    <row r="871" customFormat="false" ht="13.65" hidden="false" customHeight="true" outlineLevel="0" collapsed="false">
      <c r="A871" s="57" t="n">
        <v>303</v>
      </c>
      <c r="B871" s="58" t="s">
        <v>79</v>
      </c>
      <c r="C871" s="58" t="s">
        <v>40</v>
      </c>
      <c r="D871" s="58" t="s">
        <v>41</v>
      </c>
      <c r="E871" s="58" t="s">
        <v>42</v>
      </c>
      <c r="F871" s="58" t="s">
        <v>43</v>
      </c>
      <c r="G871" s="58" t="s">
        <v>44</v>
      </c>
      <c r="H871" s="57" t="n">
        <v>23</v>
      </c>
      <c r="I871" s="57" t="s">
        <v>45</v>
      </c>
      <c r="L871" s="21" t="n">
        <f aca="false">H871*I871</f>
        <v>115</v>
      </c>
      <c r="M871" s="30" t="n">
        <f aca="false">(H871)*LOG(H871)</f>
        <v>31.3197402284046</v>
      </c>
    </row>
    <row r="872" customFormat="false" ht="13.65" hidden="false" customHeight="true" outlineLevel="0" collapsed="false">
      <c r="A872" s="57" t="n">
        <v>303</v>
      </c>
      <c r="B872" s="58" t="s">
        <v>79</v>
      </c>
      <c r="C872" s="58" t="s">
        <v>40</v>
      </c>
      <c r="D872" s="58" t="s">
        <v>41</v>
      </c>
      <c r="E872" s="58" t="s">
        <v>46</v>
      </c>
      <c r="F872" s="58" t="s">
        <v>88</v>
      </c>
      <c r="G872" s="58" t="s">
        <v>121</v>
      </c>
      <c r="H872" s="57" t="n">
        <v>3</v>
      </c>
      <c r="I872" s="57" t="s">
        <v>60</v>
      </c>
      <c r="K872" s="21" t="n">
        <v>3</v>
      </c>
      <c r="L872" s="21" t="n">
        <f aca="false">H872*I872</f>
        <v>18</v>
      </c>
      <c r="M872" s="30" t="n">
        <f aca="false">(H872)*LOG(H872)</f>
        <v>1.43136376415899</v>
      </c>
    </row>
    <row r="873" customFormat="false" ht="13.65" hidden="false" customHeight="true" outlineLevel="0" collapsed="false">
      <c r="A873" s="57" t="n">
        <v>303</v>
      </c>
      <c r="B873" s="58" t="s">
        <v>79</v>
      </c>
      <c r="C873" s="58" t="s">
        <v>40</v>
      </c>
      <c r="D873" s="58" t="s">
        <v>41</v>
      </c>
      <c r="E873" s="58" t="s">
        <v>46</v>
      </c>
      <c r="F873" s="58" t="s">
        <v>88</v>
      </c>
      <c r="G873" s="58" t="s">
        <v>97</v>
      </c>
      <c r="H873" s="57" t="n">
        <v>1</v>
      </c>
      <c r="I873" s="57" t="s">
        <v>60</v>
      </c>
      <c r="K873" s="21" t="n">
        <v>1</v>
      </c>
      <c r="L873" s="21" t="n">
        <f aca="false">H873*I873</f>
        <v>6</v>
      </c>
      <c r="M873" s="30" t="n">
        <f aca="false">(H873)*LOG(H873)</f>
        <v>0</v>
      </c>
    </row>
    <row r="874" customFormat="false" ht="13.65" hidden="false" customHeight="true" outlineLevel="0" collapsed="false">
      <c r="A874" s="57" t="n">
        <v>303</v>
      </c>
      <c r="B874" s="58" t="s">
        <v>79</v>
      </c>
      <c r="C874" s="58" t="s">
        <v>40</v>
      </c>
      <c r="D874" s="58" t="s">
        <v>41</v>
      </c>
      <c r="E874" s="58" t="s">
        <v>46</v>
      </c>
      <c r="F874" s="58" t="s">
        <v>88</v>
      </c>
      <c r="G874" s="58" t="s">
        <v>98</v>
      </c>
      <c r="H874" s="57" t="n">
        <v>1</v>
      </c>
      <c r="I874" s="57" t="s">
        <v>60</v>
      </c>
      <c r="K874" s="21" t="n">
        <v>1</v>
      </c>
      <c r="L874" s="21" t="n">
        <f aca="false">H874*I874</f>
        <v>6</v>
      </c>
      <c r="M874" s="30" t="n">
        <f aca="false">(H874)*LOG(H874)</f>
        <v>0</v>
      </c>
    </row>
    <row r="875" customFormat="false" ht="13.65" hidden="false" customHeight="true" outlineLevel="0" collapsed="false">
      <c r="A875" s="57" t="n">
        <v>303</v>
      </c>
      <c r="B875" s="58" t="s">
        <v>79</v>
      </c>
      <c r="C875" s="58" t="s">
        <v>40</v>
      </c>
      <c r="D875" s="58" t="s">
        <v>41</v>
      </c>
      <c r="E875" s="58" t="s">
        <v>46</v>
      </c>
      <c r="F875" s="58" t="s">
        <v>127</v>
      </c>
      <c r="G875" s="58" t="s">
        <v>128</v>
      </c>
      <c r="H875" s="57" t="n">
        <v>2</v>
      </c>
      <c r="I875" s="57" t="s">
        <v>60</v>
      </c>
      <c r="L875" s="21" t="n">
        <f aca="false">H875*I875</f>
        <v>12</v>
      </c>
      <c r="M875" s="30" t="n">
        <f aca="false">(H875)*LOG(H875)</f>
        <v>0.602059991327962</v>
      </c>
    </row>
    <row r="876" customFormat="false" ht="13.65" hidden="false" customHeight="true" outlineLevel="0" collapsed="false">
      <c r="A876" s="57" t="n">
        <v>303</v>
      </c>
      <c r="B876" s="58" t="s">
        <v>79</v>
      </c>
      <c r="C876" s="58" t="s">
        <v>40</v>
      </c>
      <c r="D876" s="58" t="s">
        <v>41</v>
      </c>
      <c r="E876" s="58" t="s">
        <v>50</v>
      </c>
      <c r="F876" s="58" t="s">
        <v>100</v>
      </c>
      <c r="G876" s="58" t="s">
        <v>101</v>
      </c>
      <c r="H876" s="57" t="n">
        <v>41</v>
      </c>
      <c r="I876" s="57" t="s">
        <v>49</v>
      </c>
      <c r="J876" s="21" t="n">
        <v>41</v>
      </c>
      <c r="L876" s="21" t="n">
        <f aca="false">H876*I876</f>
        <v>164</v>
      </c>
      <c r="M876" s="30" t="n">
        <f aca="false">(H876)*LOG(H876)</f>
        <v>66.1241381255092</v>
      </c>
    </row>
    <row r="877" customFormat="false" ht="13.65" hidden="false" customHeight="true" outlineLevel="0" collapsed="false">
      <c r="A877" s="57" t="n">
        <v>303</v>
      </c>
      <c r="B877" s="58" t="s">
        <v>79</v>
      </c>
      <c r="C877" s="58" t="s">
        <v>40</v>
      </c>
      <c r="D877" s="58" t="s">
        <v>41</v>
      </c>
      <c r="E877" s="58" t="s">
        <v>50</v>
      </c>
      <c r="F877" s="58" t="s">
        <v>122</v>
      </c>
      <c r="G877" s="58" t="s">
        <v>246</v>
      </c>
      <c r="H877" s="57" t="n">
        <v>1</v>
      </c>
      <c r="I877" s="57" t="s">
        <v>49</v>
      </c>
      <c r="J877" s="21" t="n">
        <v>1</v>
      </c>
      <c r="L877" s="21" t="n">
        <f aca="false">H877*I877</f>
        <v>4</v>
      </c>
      <c r="M877" s="30" t="n">
        <f aca="false">(H877)*LOG(H877)</f>
        <v>0</v>
      </c>
    </row>
    <row r="878" customFormat="false" ht="13.65" hidden="false" customHeight="true" outlineLevel="0" collapsed="false">
      <c r="A878" s="57" t="n">
        <v>303</v>
      </c>
      <c r="B878" s="58" t="s">
        <v>79</v>
      </c>
      <c r="C878" s="58" t="s">
        <v>40</v>
      </c>
      <c r="D878" s="58" t="s">
        <v>41</v>
      </c>
      <c r="E878" s="58" t="s">
        <v>50</v>
      </c>
      <c r="F878" s="58" t="s">
        <v>195</v>
      </c>
      <c r="G878" s="58" t="s">
        <v>196</v>
      </c>
      <c r="H878" s="57" t="n">
        <v>5</v>
      </c>
      <c r="I878" s="57" t="s">
        <v>117</v>
      </c>
      <c r="J878" s="21" t="n">
        <v>5</v>
      </c>
      <c r="L878" s="21" t="n">
        <f aca="false">H878*I878</f>
        <v>15</v>
      </c>
      <c r="M878" s="30" t="n">
        <f aca="false">(H878)*LOG(H878)</f>
        <v>3.49485002168009</v>
      </c>
    </row>
    <row r="879" customFormat="false" ht="13.65" hidden="false" customHeight="true" outlineLevel="0" collapsed="false">
      <c r="A879" s="57" t="n">
        <v>303</v>
      </c>
      <c r="B879" s="58" t="s">
        <v>79</v>
      </c>
      <c r="C879" s="58" t="s">
        <v>40</v>
      </c>
      <c r="D879" s="58" t="s">
        <v>41</v>
      </c>
      <c r="E879" s="58" t="s">
        <v>50</v>
      </c>
      <c r="F879" s="58" t="s">
        <v>102</v>
      </c>
      <c r="G879" s="58" t="s">
        <v>103</v>
      </c>
      <c r="H879" s="57" t="n">
        <v>2</v>
      </c>
      <c r="I879" s="57" t="s">
        <v>49</v>
      </c>
      <c r="J879" s="21" t="n">
        <v>2</v>
      </c>
      <c r="L879" s="21" t="n">
        <f aca="false">H879*I879</f>
        <v>8</v>
      </c>
      <c r="M879" s="30" t="n">
        <f aca="false">(H879)*LOG(H879)</f>
        <v>0.602059991327962</v>
      </c>
    </row>
    <row r="880" customFormat="false" ht="13.65" hidden="false" customHeight="true" outlineLevel="0" collapsed="false">
      <c r="A880" s="57" t="n">
        <v>303</v>
      </c>
      <c r="B880" s="58" t="s">
        <v>79</v>
      </c>
      <c r="C880" s="58" t="s">
        <v>40</v>
      </c>
      <c r="D880" s="58" t="s">
        <v>41</v>
      </c>
      <c r="E880" s="58" t="s">
        <v>53</v>
      </c>
      <c r="F880" s="58" t="s">
        <v>184</v>
      </c>
      <c r="G880" s="58" t="s">
        <v>210</v>
      </c>
      <c r="H880" s="57" t="n">
        <v>2</v>
      </c>
      <c r="I880" s="57" t="s">
        <v>82</v>
      </c>
      <c r="L880" s="21" t="n">
        <f aca="false">H880*I880</f>
        <v>0</v>
      </c>
      <c r="M880" s="30" t="n">
        <f aca="false">(H880)*LOG(H880)</f>
        <v>0.602059991327962</v>
      </c>
    </row>
    <row r="881" customFormat="false" ht="13.65" hidden="false" customHeight="true" outlineLevel="0" collapsed="false">
      <c r="A881" s="57" t="n">
        <v>303</v>
      </c>
      <c r="B881" s="58" t="s">
        <v>79</v>
      </c>
      <c r="C881" s="58" t="s">
        <v>40</v>
      </c>
      <c r="D881" s="58" t="s">
        <v>41</v>
      </c>
      <c r="E881" s="58" t="s">
        <v>132</v>
      </c>
      <c r="F881" s="58" t="s">
        <v>133</v>
      </c>
      <c r="G881" s="58" t="s">
        <v>134</v>
      </c>
      <c r="H881" s="57" t="n">
        <v>8</v>
      </c>
      <c r="I881" s="57" t="s">
        <v>49</v>
      </c>
      <c r="L881" s="21" t="n">
        <f aca="false">H881*I881</f>
        <v>32</v>
      </c>
      <c r="M881" s="30" t="n">
        <f aca="false">(H881)*LOG(H881)</f>
        <v>7.22471989593555</v>
      </c>
    </row>
    <row r="882" customFormat="false" ht="13.65" hidden="false" customHeight="true" outlineLevel="0" collapsed="false">
      <c r="A882" s="57" t="n">
        <v>303</v>
      </c>
      <c r="B882" s="58" t="s">
        <v>79</v>
      </c>
      <c r="C882" s="58" t="s">
        <v>40</v>
      </c>
      <c r="D882" s="58" t="s">
        <v>41</v>
      </c>
      <c r="E882" s="58" t="s">
        <v>57</v>
      </c>
      <c r="F882" s="58" t="s">
        <v>58</v>
      </c>
      <c r="G882" s="58" t="s">
        <v>59</v>
      </c>
      <c r="H882" s="57" t="n">
        <v>2</v>
      </c>
      <c r="I882" s="57" t="s">
        <v>60</v>
      </c>
      <c r="L882" s="21" t="n">
        <f aca="false">H882*I882</f>
        <v>12</v>
      </c>
      <c r="M882" s="30" t="n">
        <f aca="false">(H882)*LOG(H882)</f>
        <v>0.602059991327962</v>
      </c>
    </row>
    <row r="883" customFormat="false" ht="13.65" hidden="false" customHeight="true" outlineLevel="0" collapsed="false">
      <c r="A883" s="57" t="n">
        <v>303</v>
      </c>
      <c r="B883" s="58" t="s">
        <v>79</v>
      </c>
      <c r="C883" s="58" t="s">
        <v>40</v>
      </c>
      <c r="D883" s="58" t="s">
        <v>41</v>
      </c>
      <c r="E883" s="58" t="s">
        <v>64</v>
      </c>
      <c r="F883" s="58" t="s">
        <v>65</v>
      </c>
      <c r="G883" s="58" t="s">
        <v>66</v>
      </c>
      <c r="H883" s="57" t="n">
        <v>30</v>
      </c>
      <c r="I883" s="57" t="s">
        <v>45</v>
      </c>
      <c r="J883" s="21" t="n">
        <v>30</v>
      </c>
      <c r="L883" s="21" t="n">
        <f aca="false">H883*I883</f>
        <v>150</v>
      </c>
      <c r="M883" s="30" t="n">
        <f aca="false">(H883)*LOG(H883)</f>
        <v>44.3136376415899</v>
      </c>
    </row>
    <row r="884" customFormat="false" ht="13.65" hidden="false" customHeight="true" outlineLevel="0" collapsed="false">
      <c r="A884" s="57" t="n">
        <v>303</v>
      </c>
      <c r="B884" s="58" t="s">
        <v>79</v>
      </c>
      <c r="C884" s="58" t="s">
        <v>40</v>
      </c>
      <c r="D884" s="58" t="s">
        <v>41</v>
      </c>
      <c r="E884" s="58" t="s">
        <v>64</v>
      </c>
      <c r="F884" s="58" t="s">
        <v>159</v>
      </c>
      <c r="G884" s="58" t="s">
        <v>160</v>
      </c>
      <c r="H884" s="57" t="n">
        <v>1</v>
      </c>
      <c r="I884" s="57" t="s">
        <v>117</v>
      </c>
      <c r="J884" s="21" t="n">
        <v>1</v>
      </c>
      <c r="L884" s="21" t="n">
        <f aca="false">H884*I884</f>
        <v>3</v>
      </c>
      <c r="M884" s="30" t="n">
        <f aca="false">(H884)*LOG(H884)</f>
        <v>0</v>
      </c>
    </row>
    <row r="885" customFormat="false" ht="14.25" hidden="false" customHeight="true" outlineLevel="0" collapsed="false">
      <c r="A885" s="50"/>
      <c r="B885" s="51" t="s">
        <v>74</v>
      </c>
      <c r="C885" s="51"/>
      <c r="D885" s="51"/>
      <c r="E885" s="51"/>
      <c r="F885" s="51"/>
      <c r="G885" s="51"/>
      <c r="H885" s="50" t="s">
        <v>75</v>
      </c>
      <c r="I885" s="50" t="s">
        <v>76</v>
      </c>
      <c r="L885" s="21" t="s">
        <v>77</v>
      </c>
      <c r="M885" s="30" t="s">
        <v>78</v>
      </c>
    </row>
    <row r="886" s="35" customFormat="true" ht="14.25" hidden="false" customHeight="true" outlineLevel="0" collapsed="false">
      <c r="A886" s="52"/>
      <c r="B886" s="53"/>
      <c r="C886" s="53"/>
      <c r="D886" s="53"/>
      <c r="E886" s="53"/>
      <c r="F886" s="53"/>
      <c r="G886" s="53"/>
      <c r="H886" s="52" t="n">
        <f aca="false">SUM(H871:H884)</f>
        <v>122</v>
      </c>
      <c r="I886" s="52" t="n">
        <f aca="false">SUM(H871:H879,H881:H884)</f>
        <v>120</v>
      </c>
      <c r="J886" s="52" t="n">
        <f aca="false">SUM(J871:J884)</f>
        <v>80</v>
      </c>
      <c r="K886" s="52" t="n">
        <f aca="false">SUM(K870:K884)</f>
        <v>15</v>
      </c>
      <c r="L886" s="52" t="n">
        <f aca="false">SUM(L871:L884)</f>
        <v>545</v>
      </c>
      <c r="M886" s="54" t="n">
        <f aca="false">SUM(M871:M884)</f>
        <v>156.31668964259</v>
      </c>
      <c r="O886" s="37" t="n">
        <f aca="false">L886/I886</f>
        <v>4.54166666666667</v>
      </c>
      <c r="P886" s="37" t="n">
        <f aca="false">3.321928*((H886)*LOG(H886)-M886)/H886</f>
        <v>2.67440281015903</v>
      </c>
      <c r="Q886" s="37" t="n">
        <v>12</v>
      </c>
      <c r="R886" s="37" t="n">
        <f aca="false">SUM(H871:H884)</f>
        <v>122</v>
      </c>
      <c r="S886" s="37" t="n">
        <f aca="false">H876/R886*100</f>
        <v>33.6065573770492</v>
      </c>
      <c r="T886" s="37" t="n">
        <f aca="false">SUM(J871:J884)</f>
        <v>80</v>
      </c>
      <c r="U886" s="37" t="n">
        <f aca="false">COUNT(J871:J884)</f>
        <v>6</v>
      </c>
      <c r="V886" s="37" t="n">
        <f aca="false">T886/R886</f>
        <v>0.655737704918033</v>
      </c>
      <c r="W886" s="37" t="n">
        <f aca="false">SUM(J876:J879)</f>
        <v>49</v>
      </c>
      <c r="X886" s="37" t="n">
        <v>0</v>
      </c>
      <c r="Y886" s="37" t="n">
        <f aca="false">SUM(J883:J884)</f>
        <v>31</v>
      </c>
      <c r="Z886" s="37" t="n">
        <f aca="false">SUM(K871:K884)</f>
        <v>5</v>
      </c>
      <c r="AA886" s="37" t="n">
        <f aca="false">T886/Z886</f>
        <v>16</v>
      </c>
      <c r="AB886" s="37" t="n">
        <f aca="false">Z886/R886*100</f>
        <v>4.09836065573771</v>
      </c>
    </row>
    <row r="887" customFormat="false" ht="13.65" hidden="false" customHeight="true" outlineLevel="0" collapsed="false">
      <c r="A887" s="57" t="n">
        <v>303</v>
      </c>
      <c r="B887" s="58" t="s">
        <v>117</v>
      </c>
      <c r="C887" s="58" t="s">
        <v>40</v>
      </c>
      <c r="D887" s="58" t="s">
        <v>41</v>
      </c>
      <c r="E887" s="58" t="s">
        <v>42</v>
      </c>
      <c r="F887" s="58" t="s">
        <v>43</v>
      </c>
      <c r="G887" s="58" t="s">
        <v>44</v>
      </c>
      <c r="H887" s="57" t="n">
        <v>19</v>
      </c>
      <c r="I887" s="57" t="s">
        <v>45</v>
      </c>
      <c r="L887" s="21" t="n">
        <f aca="false">H887*I887</f>
        <v>95</v>
      </c>
      <c r="M887" s="30" t="n">
        <f aca="false">(H887)*LOG(H887)</f>
        <v>24.2963184181038</v>
      </c>
    </row>
    <row r="888" customFormat="false" ht="13.65" hidden="false" customHeight="true" outlineLevel="0" collapsed="false">
      <c r="A888" s="57" t="n">
        <v>303</v>
      </c>
      <c r="B888" s="58" t="s">
        <v>117</v>
      </c>
      <c r="C888" s="58" t="s">
        <v>40</v>
      </c>
      <c r="D888" s="58" t="s">
        <v>41</v>
      </c>
      <c r="E888" s="58" t="s">
        <v>42</v>
      </c>
      <c r="F888" s="58" t="s">
        <v>83</v>
      </c>
      <c r="G888" s="58" t="s">
        <v>346</v>
      </c>
      <c r="H888" s="57" t="n">
        <v>1</v>
      </c>
      <c r="I888" s="57" t="s">
        <v>45</v>
      </c>
      <c r="L888" s="21" t="n">
        <f aca="false">H888*I888</f>
        <v>5</v>
      </c>
      <c r="M888" s="30" t="n">
        <f aca="false">(H888)*LOG(H888)</f>
        <v>0</v>
      </c>
    </row>
    <row r="889" customFormat="false" ht="13.65" hidden="false" customHeight="true" outlineLevel="0" collapsed="false">
      <c r="A889" s="57" t="n">
        <v>303</v>
      </c>
      <c r="B889" s="58" t="s">
        <v>117</v>
      </c>
      <c r="C889" s="58" t="s">
        <v>40</v>
      </c>
      <c r="D889" s="58" t="s">
        <v>41</v>
      </c>
      <c r="E889" s="58" t="s">
        <v>42</v>
      </c>
      <c r="F889" s="58" t="s">
        <v>326</v>
      </c>
      <c r="G889" s="58" t="s">
        <v>347</v>
      </c>
      <c r="H889" s="57" t="n">
        <v>1</v>
      </c>
      <c r="I889" s="57" t="s">
        <v>49</v>
      </c>
      <c r="L889" s="21" t="n">
        <f aca="false">H889*I889</f>
        <v>4</v>
      </c>
      <c r="M889" s="30" t="n">
        <f aca="false">(H889)*LOG(H889)</f>
        <v>0</v>
      </c>
    </row>
    <row r="890" customFormat="false" ht="13.65" hidden="false" customHeight="true" outlineLevel="0" collapsed="false">
      <c r="A890" s="57" t="n">
        <v>303</v>
      </c>
      <c r="B890" s="58" t="s">
        <v>117</v>
      </c>
      <c r="C890" s="58" t="s">
        <v>40</v>
      </c>
      <c r="D890" s="58" t="s">
        <v>41</v>
      </c>
      <c r="E890" s="58" t="s">
        <v>46</v>
      </c>
      <c r="F890" s="58" t="s">
        <v>88</v>
      </c>
      <c r="G890" s="58" t="s">
        <v>169</v>
      </c>
      <c r="H890" s="57" t="n">
        <v>2</v>
      </c>
      <c r="I890" s="57" t="s">
        <v>60</v>
      </c>
      <c r="K890" s="21" t="n">
        <v>2</v>
      </c>
      <c r="L890" s="21" t="n">
        <f aca="false">H890*I890</f>
        <v>12</v>
      </c>
      <c r="M890" s="30" t="n">
        <f aca="false">(H890)*LOG(H890)</f>
        <v>0.602059991327962</v>
      </c>
    </row>
    <row r="891" customFormat="false" ht="13.65" hidden="false" customHeight="true" outlineLevel="0" collapsed="false">
      <c r="A891" s="57" t="n">
        <v>303</v>
      </c>
      <c r="B891" s="58" t="s">
        <v>117</v>
      </c>
      <c r="C891" s="58" t="s">
        <v>40</v>
      </c>
      <c r="D891" s="58" t="s">
        <v>41</v>
      </c>
      <c r="E891" s="58" t="s">
        <v>46</v>
      </c>
      <c r="F891" s="58" t="s">
        <v>88</v>
      </c>
      <c r="G891" s="58" t="s">
        <v>89</v>
      </c>
      <c r="H891" s="57" t="n">
        <v>1</v>
      </c>
      <c r="I891" s="57" t="s">
        <v>60</v>
      </c>
      <c r="K891" s="21" t="n">
        <v>1</v>
      </c>
      <c r="L891" s="21" t="n">
        <f aca="false">H891*I891</f>
        <v>6</v>
      </c>
      <c r="M891" s="30" t="n">
        <f aca="false">(H891)*LOG(H891)</f>
        <v>0</v>
      </c>
    </row>
    <row r="892" customFormat="false" ht="13.65" hidden="false" customHeight="true" outlineLevel="0" collapsed="false">
      <c r="A892" s="57" t="n">
        <v>303</v>
      </c>
      <c r="B892" s="58" t="s">
        <v>117</v>
      </c>
      <c r="C892" s="58" t="s">
        <v>40</v>
      </c>
      <c r="D892" s="58" t="s">
        <v>41</v>
      </c>
      <c r="E892" s="58" t="s">
        <v>46</v>
      </c>
      <c r="F892" s="58" t="s">
        <v>88</v>
      </c>
      <c r="G892" s="58" t="s">
        <v>94</v>
      </c>
      <c r="H892" s="57" t="n">
        <v>1</v>
      </c>
      <c r="I892" s="57" t="s">
        <v>60</v>
      </c>
      <c r="K892" s="21" t="n">
        <v>1</v>
      </c>
      <c r="L892" s="21" t="n">
        <f aca="false">H892*I892</f>
        <v>6</v>
      </c>
      <c r="M892" s="30" t="n">
        <f aca="false">(H892)*LOG(H892)</f>
        <v>0</v>
      </c>
    </row>
    <row r="893" customFormat="false" ht="13.65" hidden="false" customHeight="true" outlineLevel="0" collapsed="false">
      <c r="A893" s="57" t="n">
        <v>303</v>
      </c>
      <c r="B893" s="58" t="s">
        <v>117</v>
      </c>
      <c r="C893" s="58" t="s">
        <v>40</v>
      </c>
      <c r="D893" s="58" t="s">
        <v>41</v>
      </c>
      <c r="E893" s="58" t="s">
        <v>46</v>
      </c>
      <c r="F893" s="58" t="s">
        <v>127</v>
      </c>
      <c r="G893" s="58" t="s">
        <v>128</v>
      </c>
      <c r="H893" s="57" t="n">
        <v>2</v>
      </c>
      <c r="I893" s="57" t="s">
        <v>60</v>
      </c>
      <c r="L893" s="21" t="n">
        <f aca="false">H893*I893</f>
        <v>12</v>
      </c>
      <c r="M893" s="30" t="n">
        <f aca="false">(H893)*LOG(H893)</f>
        <v>0.602059991327962</v>
      </c>
    </row>
    <row r="894" customFormat="false" ht="13.65" hidden="false" customHeight="true" outlineLevel="0" collapsed="false">
      <c r="A894" s="57" t="n">
        <v>303</v>
      </c>
      <c r="B894" s="58" t="s">
        <v>117</v>
      </c>
      <c r="C894" s="58" t="s">
        <v>40</v>
      </c>
      <c r="D894" s="58" t="s">
        <v>41</v>
      </c>
      <c r="E894" s="58" t="s">
        <v>46</v>
      </c>
      <c r="F894" s="58" t="s">
        <v>47</v>
      </c>
      <c r="G894" s="58" t="s">
        <v>99</v>
      </c>
      <c r="H894" s="57" t="n">
        <v>3</v>
      </c>
      <c r="I894" s="57" t="s">
        <v>79</v>
      </c>
      <c r="L894" s="21" t="n">
        <f aca="false">H894*I894</f>
        <v>6</v>
      </c>
      <c r="M894" s="30" t="n">
        <f aca="false">(H894)*LOG(H894)</f>
        <v>1.43136376415899</v>
      </c>
    </row>
    <row r="895" customFormat="false" ht="13.65" hidden="false" customHeight="true" outlineLevel="0" collapsed="false">
      <c r="A895" s="57" t="n">
        <v>303</v>
      </c>
      <c r="B895" s="58" t="s">
        <v>117</v>
      </c>
      <c r="C895" s="58" t="s">
        <v>40</v>
      </c>
      <c r="D895" s="58" t="s">
        <v>41</v>
      </c>
      <c r="E895" s="58" t="s">
        <v>50</v>
      </c>
      <c r="F895" s="58" t="s">
        <v>100</v>
      </c>
      <c r="G895" s="58" t="s">
        <v>101</v>
      </c>
      <c r="H895" s="57" t="n">
        <v>27</v>
      </c>
      <c r="I895" s="57" t="s">
        <v>49</v>
      </c>
      <c r="J895" s="21" t="n">
        <v>27</v>
      </c>
      <c r="L895" s="21" t="n">
        <f aca="false">H895*I895</f>
        <v>108</v>
      </c>
      <c r="M895" s="30" t="n">
        <f aca="false">(H895)*LOG(H895)</f>
        <v>38.6468216322927</v>
      </c>
    </row>
    <row r="896" customFormat="false" ht="13.65" hidden="false" customHeight="true" outlineLevel="0" collapsed="false">
      <c r="A896" s="57" t="n">
        <v>303</v>
      </c>
      <c r="B896" s="58" t="s">
        <v>117</v>
      </c>
      <c r="C896" s="58" t="s">
        <v>40</v>
      </c>
      <c r="D896" s="58" t="s">
        <v>41</v>
      </c>
      <c r="E896" s="58" t="s">
        <v>50</v>
      </c>
      <c r="F896" s="58" t="s">
        <v>195</v>
      </c>
      <c r="G896" s="58" t="s">
        <v>284</v>
      </c>
      <c r="H896" s="57" t="n">
        <v>1</v>
      </c>
      <c r="I896" s="57" t="s">
        <v>56</v>
      </c>
      <c r="J896" s="21" t="n">
        <v>1</v>
      </c>
      <c r="L896" s="21" t="n">
        <f aca="false">H896*I896</f>
        <v>7</v>
      </c>
      <c r="M896" s="30" t="n">
        <f aca="false">(H896)*LOG(H896)</f>
        <v>0</v>
      </c>
    </row>
    <row r="897" customFormat="false" ht="13.65" hidden="false" customHeight="true" outlineLevel="0" collapsed="false">
      <c r="A897" s="57" t="n">
        <v>303</v>
      </c>
      <c r="B897" s="58" t="s">
        <v>117</v>
      </c>
      <c r="C897" s="58" t="s">
        <v>40</v>
      </c>
      <c r="D897" s="58" t="s">
        <v>41</v>
      </c>
      <c r="E897" s="58" t="s">
        <v>50</v>
      </c>
      <c r="F897" s="58" t="s">
        <v>195</v>
      </c>
      <c r="G897" s="58" t="s">
        <v>196</v>
      </c>
      <c r="H897" s="57" t="n">
        <v>3</v>
      </c>
      <c r="I897" s="57" t="s">
        <v>117</v>
      </c>
      <c r="J897" s="21" t="n">
        <v>3</v>
      </c>
      <c r="L897" s="21" t="n">
        <f aca="false">H897*I897</f>
        <v>9</v>
      </c>
      <c r="M897" s="30" t="n">
        <f aca="false">(H897)*LOG(H897)</f>
        <v>1.43136376415899</v>
      </c>
    </row>
    <row r="898" customFormat="false" ht="13.65" hidden="false" customHeight="true" outlineLevel="0" collapsed="false">
      <c r="A898" s="57" t="n">
        <v>303</v>
      </c>
      <c r="B898" s="58" t="s">
        <v>117</v>
      </c>
      <c r="C898" s="58" t="s">
        <v>40</v>
      </c>
      <c r="D898" s="58" t="s">
        <v>41</v>
      </c>
      <c r="E898" s="58" t="s">
        <v>50</v>
      </c>
      <c r="F898" s="58" t="s">
        <v>51</v>
      </c>
      <c r="G898" s="58" t="s">
        <v>52</v>
      </c>
      <c r="H898" s="57" t="n">
        <v>3</v>
      </c>
      <c r="I898" s="57" t="s">
        <v>45</v>
      </c>
      <c r="J898" s="21" t="n">
        <v>3</v>
      </c>
      <c r="L898" s="21" t="n">
        <f aca="false">H898*I898</f>
        <v>15</v>
      </c>
      <c r="M898" s="30" t="n">
        <f aca="false">(H898)*LOG(H898)</f>
        <v>1.43136376415899</v>
      </c>
    </row>
    <row r="899" customFormat="false" ht="13.65" hidden="false" customHeight="true" outlineLevel="0" collapsed="false">
      <c r="A899" s="57" t="n">
        <v>303</v>
      </c>
      <c r="B899" s="58" t="s">
        <v>117</v>
      </c>
      <c r="C899" s="58" t="s">
        <v>40</v>
      </c>
      <c r="D899" s="58" t="s">
        <v>41</v>
      </c>
      <c r="E899" s="58" t="s">
        <v>53</v>
      </c>
      <c r="F899" s="58" t="s">
        <v>184</v>
      </c>
      <c r="G899" s="58" t="s">
        <v>210</v>
      </c>
      <c r="H899" s="57" t="n">
        <v>4</v>
      </c>
      <c r="I899" s="57" t="s">
        <v>82</v>
      </c>
      <c r="L899" s="21" t="n">
        <f aca="false">H899*I899</f>
        <v>0</v>
      </c>
      <c r="M899" s="30" t="n">
        <f aca="false">(H899)*LOG(H899)</f>
        <v>2.40823996531185</v>
      </c>
    </row>
    <row r="900" customFormat="false" ht="13.65" hidden="false" customHeight="true" outlineLevel="0" collapsed="false">
      <c r="A900" s="57" t="n">
        <v>303</v>
      </c>
      <c r="B900" s="58" t="s">
        <v>117</v>
      </c>
      <c r="C900" s="58" t="s">
        <v>40</v>
      </c>
      <c r="D900" s="58" t="s">
        <v>41</v>
      </c>
      <c r="E900" s="58" t="s">
        <v>132</v>
      </c>
      <c r="F900" s="58" t="s">
        <v>133</v>
      </c>
      <c r="G900" s="58" t="s">
        <v>134</v>
      </c>
      <c r="H900" s="57" t="n">
        <v>11</v>
      </c>
      <c r="I900" s="57" t="s">
        <v>49</v>
      </c>
      <c r="L900" s="21" t="n">
        <f aca="false">H900*I900</f>
        <v>44</v>
      </c>
      <c r="M900" s="30" t="n">
        <f aca="false">(H900)*LOG(H900)</f>
        <v>11.4553195367405</v>
      </c>
    </row>
    <row r="901" customFormat="false" ht="13.65" hidden="false" customHeight="true" outlineLevel="0" collapsed="false">
      <c r="A901" s="57" t="n">
        <v>303</v>
      </c>
      <c r="B901" s="58" t="s">
        <v>117</v>
      </c>
      <c r="C901" s="58" t="s">
        <v>40</v>
      </c>
      <c r="D901" s="58" t="s">
        <v>41</v>
      </c>
      <c r="E901" s="58" t="s">
        <v>57</v>
      </c>
      <c r="F901" s="58" t="s">
        <v>58</v>
      </c>
      <c r="G901" s="58" t="s">
        <v>59</v>
      </c>
      <c r="H901" s="57" t="n">
        <v>3</v>
      </c>
      <c r="I901" s="57" t="s">
        <v>60</v>
      </c>
      <c r="L901" s="21" t="n">
        <f aca="false">H901*I901</f>
        <v>18</v>
      </c>
      <c r="M901" s="30" t="n">
        <f aca="false">(H901)*LOG(H901)</f>
        <v>1.43136376415899</v>
      </c>
    </row>
    <row r="902" customFormat="false" ht="13.65" hidden="false" customHeight="true" outlineLevel="0" collapsed="false">
      <c r="A902" s="57" t="n">
        <v>303</v>
      </c>
      <c r="B902" s="58" t="s">
        <v>117</v>
      </c>
      <c r="C902" s="58" t="s">
        <v>40</v>
      </c>
      <c r="D902" s="58" t="s">
        <v>41</v>
      </c>
      <c r="E902" s="58" t="s">
        <v>64</v>
      </c>
      <c r="F902" s="58" t="s">
        <v>65</v>
      </c>
      <c r="G902" s="58" t="s">
        <v>66</v>
      </c>
      <c r="H902" s="57" t="n">
        <v>28</v>
      </c>
      <c r="I902" s="57" t="s">
        <v>45</v>
      </c>
      <c r="J902" s="21" t="n">
        <v>28</v>
      </c>
      <c r="L902" s="21" t="n">
        <f aca="false">H902*I902</f>
        <v>140</v>
      </c>
      <c r="M902" s="30" t="n">
        <f aca="false">(H902)*LOG(H902)</f>
        <v>40.5204248775821</v>
      </c>
    </row>
    <row r="903" customFormat="false" ht="13.65" hidden="false" customHeight="true" outlineLevel="0" collapsed="false">
      <c r="A903" s="57" t="n">
        <v>303</v>
      </c>
      <c r="B903" s="58" t="s">
        <v>117</v>
      </c>
      <c r="C903" s="58" t="s">
        <v>40</v>
      </c>
      <c r="D903" s="58" t="s">
        <v>41</v>
      </c>
      <c r="E903" s="58" t="s">
        <v>64</v>
      </c>
      <c r="F903" s="58" t="s">
        <v>65</v>
      </c>
      <c r="G903" s="58" t="s">
        <v>67</v>
      </c>
      <c r="H903" s="57" t="n">
        <v>6</v>
      </c>
      <c r="I903" s="57" t="s">
        <v>49</v>
      </c>
      <c r="J903" s="21" t="n">
        <v>6</v>
      </c>
      <c r="L903" s="21" t="n">
        <f aca="false">H903*I903</f>
        <v>24</v>
      </c>
      <c r="M903" s="30" t="n">
        <f aca="false">(H903)*LOG(H903)</f>
        <v>4.66890750230186</v>
      </c>
    </row>
    <row r="904" customFormat="false" ht="13.65" hidden="false" customHeight="true" outlineLevel="0" collapsed="false">
      <c r="A904" s="57" t="n">
        <v>303</v>
      </c>
      <c r="B904" s="58" t="s">
        <v>117</v>
      </c>
      <c r="C904" s="58" t="s">
        <v>40</v>
      </c>
      <c r="D904" s="58" t="s">
        <v>41</v>
      </c>
      <c r="E904" s="58" t="s">
        <v>64</v>
      </c>
      <c r="F904" s="58" t="s">
        <v>159</v>
      </c>
      <c r="G904" s="58" t="s">
        <v>160</v>
      </c>
      <c r="H904" s="57" t="n">
        <v>2</v>
      </c>
      <c r="I904" s="57" t="s">
        <v>117</v>
      </c>
      <c r="J904" s="21" t="n">
        <v>2</v>
      </c>
      <c r="L904" s="21" t="n">
        <f aca="false">H904*I904</f>
        <v>6</v>
      </c>
      <c r="M904" s="30" t="n">
        <f aca="false">(H904)*LOG(H904)</f>
        <v>0.602059991327962</v>
      </c>
    </row>
    <row r="905" customFormat="false" ht="13.65" hidden="false" customHeight="true" outlineLevel="0" collapsed="false">
      <c r="A905" s="57" t="n">
        <v>303</v>
      </c>
      <c r="B905" s="58" t="s">
        <v>117</v>
      </c>
      <c r="C905" s="58" t="s">
        <v>109</v>
      </c>
      <c r="D905" s="58" t="s">
        <v>161</v>
      </c>
      <c r="E905" s="58" t="s">
        <v>162</v>
      </c>
      <c r="F905" s="58" t="s">
        <v>163</v>
      </c>
      <c r="G905" s="58" t="s">
        <v>164</v>
      </c>
      <c r="H905" s="57" t="n">
        <v>7</v>
      </c>
      <c r="I905" s="57" t="s">
        <v>82</v>
      </c>
      <c r="L905" s="21" t="n">
        <f aca="false">H905*I905</f>
        <v>0</v>
      </c>
      <c r="M905" s="30" t="n">
        <f aca="false">(H905)*LOG(H905)</f>
        <v>5.9156862800998</v>
      </c>
    </row>
    <row r="906" customFormat="false" ht="13.65" hidden="false" customHeight="true" outlineLevel="0" collapsed="false">
      <c r="A906" s="57" t="n">
        <v>303</v>
      </c>
      <c r="B906" s="58" t="s">
        <v>117</v>
      </c>
      <c r="C906" s="58" t="s">
        <v>109</v>
      </c>
      <c r="D906" s="58" t="s">
        <v>110</v>
      </c>
      <c r="E906" s="58" t="s">
        <v>111</v>
      </c>
      <c r="F906" s="58"/>
      <c r="G906" s="58" t="s">
        <v>112</v>
      </c>
      <c r="H906" s="57" t="n">
        <v>1</v>
      </c>
      <c r="I906" s="57" t="s">
        <v>82</v>
      </c>
      <c r="L906" s="21" t="n">
        <f aca="false">H906*I906</f>
        <v>0</v>
      </c>
      <c r="M906" s="30" t="n">
        <f aca="false">(H906)*LOG(H906)</f>
        <v>0</v>
      </c>
    </row>
    <row r="907" customFormat="false" ht="14.25" hidden="false" customHeight="true" outlineLevel="0" collapsed="false">
      <c r="A907" s="50"/>
      <c r="B907" s="51" t="s">
        <v>74</v>
      </c>
      <c r="C907" s="51"/>
      <c r="D907" s="51"/>
      <c r="E907" s="51"/>
      <c r="F907" s="51"/>
      <c r="G907" s="51"/>
      <c r="H907" s="50" t="s">
        <v>75</v>
      </c>
      <c r="I907" s="50" t="s">
        <v>76</v>
      </c>
      <c r="L907" s="21" t="s">
        <v>77</v>
      </c>
      <c r="M907" s="30" t="s">
        <v>78</v>
      </c>
    </row>
    <row r="908" s="35" customFormat="true" ht="14.25" hidden="false" customHeight="true" outlineLevel="0" collapsed="false">
      <c r="A908" s="52"/>
      <c r="B908" s="53"/>
      <c r="C908" s="53"/>
      <c r="D908" s="53"/>
      <c r="E908" s="53"/>
      <c r="F908" s="53"/>
      <c r="G908" s="53"/>
      <c r="H908" s="52" t="n">
        <f aca="false">SUM(H887:H906)</f>
        <v>126</v>
      </c>
      <c r="I908" s="52" t="n">
        <f aca="false">SUM(H887:H898,H900:H904)</f>
        <v>114</v>
      </c>
      <c r="J908" s="52" t="n">
        <f aca="false">SUM(J887:J906)</f>
        <v>70</v>
      </c>
      <c r="K908" s="52" t="n">
        <f aca="false">SUM(K887:K906)</f>
        <v>4</v>
      </c>
      <c r="L908" s="52" t="n">
        <f aca="false">SUM(L887:L906)</f>
        <v>517</v>
      </c>
      <c r="M908" s="52" t="n">
        <f aca="false">SUM(M887:M906)</f>
        <v>135.443353243052</v>
      </c>
      <c r="O908" s="37" t="n">
        <f aca="false">L908/I908</f>
        <v>4.53508771929825</v>
      </c>
      <c r="P908" s="37" t="n">
        <f aca="false">3.321928*((H908)*LOG(H908)-M908)/H908</f>
        <v>3.40638236267759</v>
      </c>
      <c r="Q908" s="37" t="n">
        <v>16</v>
      </c>
      <c r="R908" s="37" t="n">
        <f aca="false">SUM(H887:H906)</f>
        <v>126</v>
      </c>
      <c r="S908" s="37" t="n">
        <f aca="false">H902/R908*100</f>
        <v>22.2222222222222</v>
      </c>
      <c r="T908" s="37" t="n">
        <f aca="false">SUM(J887:J906)</f>
        <v>70</v>
      </c>
      <c r="U908" s="37" t="n">
        <f aca="false">COUNT(J887:J906)</f>
        <v>7</v>
      </c>
      <c r="V908" s="37" t="n">
        <f aca="false">T908/R908</f>
        <v>0.555555555555556</v>
      </c>
      <c r="W908" s="37" t="n">
        <f aca="false">SUM(J895:J898)</f>
        <v>34</v>
      </c>
      <c r="X908" s="37" t="n">
        <v>0</v>
      </c>
      <c r="Y908" s="37" t="n">
        <f aca="false">SUM(J902:J904)</f>
        <v>36</v>
      </c>
      <c r="Z908" s="37" t="n">
        <f aca="false">SUM(K887:K906)</f>
        <v>4</v>
      </c>
      <c r="AA908" s="37" t="n">
        <f aca="false">T908/Z908</f>
        <v>17.5</v>
      </c>
      <c r="AB908" s="37" t="n">
        <f aca="false">Z908/R908*100</f>
        <v>3.17460317460317</v>
      </c>
    </row>
    <row r="909" s="38" customFormat="true" ht="13.65" hidden="false" customHeight="true" outlineLevel="0" collapsed="false">
      <c r="I909" s="39"/>
      <c r="O909" s="40"/>
      <c r="P909" s="40"/>
      <c r="Q909" s="40"/>
      <c r="R909" s="40"/>
      <c r="S909" s="40"/>
      <c r="T909" s="40"/>
      <c r="U909" s="40"/>
      <c r="V909" s="40"/>
      <c r="W909" s="40"/>
      <c r="X909" s="40"/>
      <c r="Y909" s="40"/>
      <c r="Z909" s="40"/>
      <c r="AA909" s="40"/>
      <c r="AB909" s="40"/>
    </row>
    <row r="910" s="38" customFormat="true" ht="13.65" hidden="false" customHeight="true" outlineLevel="0" collapsed="false">
      <c r="I910" s="39"/>
      <c r="O910" s="40"/>
      <c r="P910" s="40"/>
      <c r="Q910" s="40"/>
      <c r="R910" s="40"/>
      <c r="S910" s="40"/>
      <c r="T910" s="40"/>
      <c r="U910" s="40"/>
      <c r="V910" s="40"/>
      <c r="W910" s="40"/>
      <c r="X910" s="40"/>
      <c r="Y910" s="40"/>
      <c r="Z910" s="40"/>
      <c r="AA910" s="40"/>
      <c r="AB910" s="40"/>
    </row>
    <row r="911" customFormat="false" ht="22.5" hidden="false" customHeight="true" outlineLevel="0" collapsed="false">
      <c r="N911" s="29" t="n">
        <v>2014</v>
      </c>
      <c r="O911" s="17" t="n">
        <f aca="false">SUM(O933,O952,O975)/3</f>
        <v>4.63034474512178</v>
      </c>
      <c r="P911" s="17" t="n">
        <f aca="false">SUM(P933,P952,P975)/3</f>
        <v>3.51983486353164</v>
      </c>
      <c r="Q911" s="17" t="n">
        <f aca="false">SUM(Q933,Q952,Q975)/3</f>
        <v>14.6666666666667</v>
      </c>
      <c r="R911" s="17" t="n">
        <f aca="false">SUM(R933,R952,R975)/3</f>
        <v>84.3333333333333</v>
      </c>
      <c r="S911" s="17" t="n">
        <f aca="false">SUM(S933,S952,S975)/3</f>
        <v>25.3902043375728</v>
      </c>
      <c r="T911" s="17" t="n">
        <f aca="false">SUM(T933,T952,T975)/3</f>
        <v>47</v>
      </c>
      <c r="U911" s="17" t="n">
        <f aca="false">SUM(U933,U952,U975)/3</f>
        <v>8</v>
      </c>
      <c r="V911" s="17" t="n">
        <f aca="false">SUM(V933,V952,V975)/3</f>
        <v>0.550184708079445</v>
      </c>
      <c r="W911" s="17" t="n">
        <f aca="false">SUM(W933,W952,W975)/3</f>
        <v>33.6666666666667</v>
      </c>
      <c r="X911" s="17" t="n">
        <f aca="false">SUM(X933,X952,X975)/3</f>
        <v>0.333333333333333</v>
      </c>
      <c r="Y911" s="17" t="n">
        <f aca="false">SUM(Y933,Y952,Y975)/3</f>
        <v>13.3333333333333</v>
      </c>
      <c r="Z911" s="17" t="n">
        <f aca="false">SUM(Z933,Z952,Z975)/3</f>
        <v>4.66666666666667</v>
      </c>
      <c r="AA911" s="17" t="n">
        <f aca="false">SUM(AA933,AA952,AA975)/3</f>
        <v>12.2579365079365</v>
      </c>
      <c r="AB911" s="17" t="n">
        <f aca="false">SUM(AB933,AB952,AB975)/3</f>
        <v>5.78967815809921</v>
      </c>
    </row>
    <row r="912" customFormat="false" ht="13.65" hidden="false" customHeight="true" outlineLevel="0" collapsed="false">
      <c r="A912" s="59" t="n">
        <v>321</v>
      </c>
      <c r="B912" s="60" t="s">
        <v>39</v>
      </c>
      <c r="C912" s="60" t="s">
        <v>118</v>
      </c>
      <c r="D912" s="60" t="s">
        <v>119</v>
      </c>
      <c r="E912" s="60"/>
      <c r="F912" s="60"/>
      <c r="G912" s="60" t="s">
        <v>120</v>
      </c>
      <c r="H912" s="59" t="n">
        <v>2</v>
      </c>
      <c r="I912" s="59" t="s">
        <v>82</v>
      </c>
      <c r="L912" s="21" t="n">
        <f aca="false">H912*I912</f>
        <v>0</v>
      </c>
      <c r="M912" s="30" t="n">
        <f aca="false">(H912)*LOG(H912)</f>
        <v>0.602059991327962</v>
      </c>
    </row>
    <row r="913" customFormat="false" ht="13.65" hidden="false" customHeight="true" outlineLevel="0" collapsed="false">
      <c r="A913" s="59" t="n">
        <v>321</v>
      </c>
      <c r="B913" s="60" t="s">
        <v>39</v>
      </c>
      <c r="C913" s="60" t="s">
        <v>40</v>
      </c>
      <c r="D913" s="60" t="s">
        <v>41</v>
      </c>
      <c r="E913" s="60" t="s">
        <v>42</v>
      </c>
      <c r="F913" s="60" t="s">
        <v>43</v>
      </c>
      <c r="G913" s="60" t="s">
        <v>155</v>
      </c>
      <c r="H913" s="59" t="n">
        <v>1</v>
      </c>
      <c r="I913" s="59" t="s">
        <v>60</v>
      </c>
      <c r="L913" s="21" t="n">
        <f aca="false">H913*I913</f>
        <v>6</v>
      </c>
      <c r="M913" s="30" t="n">
        <f aca="false">(H913)*LOG(H913)</f>
        <v>0</v>
      </c>
    </row>
    <row r="914" customFormat="false" ht="13.65" hidden="false" customHeight="true" outlineLevel="0" collapsed="false">
      <c r="A914" s="59" t="n">
        <v>321</v>
      </c>
      <c r="B914" s="60" t="s">
        <v>39</v>
      </c>
      <c r="C914" s="60" t="s">
        <v>40</v>
      </c>
      <c r="D914" s="60" t="s">
        <v>41</v>
      </c>
      <c r="E914" s="60" t="s">
        <v>42</v>
      </c>
      <c r="F914" s="60" t="s">
        <v>43</v>
      </c>
      <c r="G914" s="60" t="s">
        <v>178</v>
      </c>
      <c r="H914" s="59" t="n">
        <v>2</v>
      </c>
      <c r="I914" s="59" t="s">
        <v>60</v>
      </c>
      <c r="L914" s="21" t="n">
        <f aca="false">H914*I914</f>
        <v>12</v>
      </c>
      <c r="M914" s="30" t="n">
        <f aca="false">(H914)*LOG(H914)</f>
        <v>0.602059991327962</v>
      </c>
    </row>
    <row r="915" customFormat="false" ht="13.65" hidden="false" customHeight="true" outlineLevel="0" collapsed="false">
      <c r="A915" s="59" t="n">
        <v>321</v>
      </c>
      <c r="B915" s="60" t="s">
        <v>39</v>
      </c>
      <c r="C915" s="60" t="s">
        <v>40</v>
      </c>
      <c r="D915" s="60" t="s">
        <v>41</v>
      </c>
      <c r="E915" s="60" t="s">
        <v>42</v>
      </c>
      <c r="F915" s="60" t="s">
        <v>43</v>
      </c>
      <c r="G915" s="60" t="s">
        <v>301</v>
      </c>
      <c r="H915" s="59" t="n">
        <v>4</v>
      </c>
      <c r="I915" s="59" t="s">
        <v>45</v>
      </c>
      <c r="L915" s="21" t="n">
        <f aca="false">H915*I915</f>
        <v>20</v>
      </c>
      <c r="M915" s="30" t="n">
        <f aca="false">(H915)*LOG(H915)</f>
        <v>2.40823996531185</v>
      </c>
    </row>
    <row r="916" customFormat="false" ht="13.65" hidden="false" customHeight="true" outlineLevel="0" collapsed="false">
      <c r="A916" s="59" t="n">
        <v>321</v>
      </c>
      <c r="B916" s="60" t="s">
        <v>39</v>
      </c>
      <c r="C916" s="60" t="s">
        <v>40</v>
      </c>
      <c r="D916" s="60" t="s">
        <v>41</v>
      </c>
      <c r="E916" s="60" t="s">
        <v>42</v>
      </c>
      <c r="F916" s="60" t="s">
        <v>43</v>
      </c>
      <c r="G916" s="60" t="s">
        <v>44</v>
      </c>
      <c r="H916" s="59" t="n">
        <v>15</v>
      </c>
      <c r="I916" s="59" t="s">
        <v>45</v>
      </c>
      <c r="L916" s="21" t="n">
        <f aca="false">H916*I916</f>
        <v>75</v>
      </c>
      <c r="M916" s="30" t="n">
        <f aca="false">(H916)*LOG(H916)</f>
        <v>17.6413688858352</v>
      </c>
    </row>
    <row r="917" customFormat="false" ht="13.65" hidden="false" customHeight="true" outlineLevel="0" collapsed="false">
      <c r="A917" s="59" t="n">
        <v>321</v>
      </c>
      <c r="B917" s="60" t="s">
        <v>39</v>
      </c>
      <c r="C917" s="60" t="s">
        <v>40</v>
      </c>
      <c r="D917" s="60" t="s">
        <v>41</v>
      </c>
      <c r="E917" s="60" t="s">
        <v>46</v>
      </c>
      <c r="F917" s="60" t="s">
        <v>88</v>
      </c>
      <c r="G917" s="60" t="s">
        <v>170</v>
      </c>
      <c r="H917" s="59" t="n">
        <v>1</v>
      </c>
      <c r="I917" s="59" t="s">
        <v>60</v>
      </c>
      <c r="K917" s="21" t="n">
        <v>1</v>
      </c>
      <c r="L917" s="21" t="n">
        <f aca="false">H917*I917</f>
        <v>6</v>
      </c>
      <c r="M917" s="30" t="n">
        <f aca="false">(H917)*LOG(H917)</f>
        <v>0</v>
      </c>
    </row>
    <row r="918" customFormat="false" ht="13.65" hidden="false" customHeight="true" outlineLevel="0" collapsed="false">
      <c r="A918" s="59" t="n">
        <v>321</v>
      </c>
      <c r="B918" s="60" t="s">
        <v>39</v>
      </c>
      <c r="C918" s="60" t="s">
        <v>40</v>
      </c>
      <c r="D918" s="60" t="s">
        <v>41</v>
      </c>
      <c r="E918" s="60" t="s">
        <v>46</v>
      </c>
      <c r="F918" s="60" t="s">
        <v>88</v>
      </c>
      <c r="G918" s="60" t="s">
        <v>173</v>
      </c>
      <c r="H918" s="59" t="n">
        <v>6</v>
      </c>
      <c r="I918" s="59" t="s">
        <v>60</v>
      </c>
      <c r="K918" s="21" t="n">
        <v>6</v>
      </c>
      <c r="L918" s="21" t="n">
        <f aca="false">H918*I918</f>
        <v>36</v>
      </c>
      <c r="M918" s="30" t="n">
        <f aca="false">(H918)*LOG(H918)</f>
        <v>4.66890750230186</v>
      </c>
    </row>
    <row r="919" customFormat="false" ht="13.65" hidden="false" customHeight="true" outlineLevel="0" collapsed="false">
      <c r="A919" s="59" t="n">
        <v>321</v>
      </c>
      <c r="B919" s="60" t="s">
        <v>39</v>
      </c>
      <c r="C919" s="60" t="s">
        <v>40</v>
      </c>
      <c r="D919" s="60" t="s">
        <v>41</v>
      </c>
      <c r="E919" s="60" t="s">
        <v>46</v>
      </c>
      <c r="F919" s="60" t="s">
        <v>127</v>
      </c>
      <c r="G919" s="60" t="s">
        <v>212</v>
      </c>
      <c r="H919" s="59" t="n">
        <v>2</v>
      </c>
      <c r="I919" s="59" t="s">
        <v>60</v>
      </c>
      <c r="L919" s="21" t="n">
        <f aca="false">H919*I919</f>
        <v>12</v>
      </c>
      <c r="M919" s="30" t="n">
        <f aca="false">(H919)*LOG(H919)</f>
        <v>0.602059991327962</v>
      </c>
    </row>
    <row r="920" customFormat="false" ht="13.65" hidden="false" customHeight="true" outlineLevel="0" collapsed="false">
      <c r="A920" s="59" t="n">
        <v>321</v>
      </c>
      <c r="B920" s="60" t="s">
        <v>39</v>
      </c>
      <c r="C920" s="60" t="s">
        <v>40</v>
      </c>
      <c r="D920" s="60" t="s">
        <v>41</v>
      </c>
      <c r="E920" s="60" t="s">
        <v>46</v>
      </c>
      <c r="F920" s="60" t="s">
        <v>47</v>
      </c>
      <c r="G920" s="60" t="s">
        <v>99</v>
      </c>
      <c r="H920" s="59" t="n">
        <v>1</v>
      </c>
      <c r="I920" s="59" t="s">
        <v>79</v>
      </c>
      <c r="L920" s="21" t="n">
        <f aca="false">H920*I920</f>
        <v>2</v>
      </c>
      <c r="M920" s="30" t="n">
        <f aca="false">(H920)*LOG(H920)</f>
        <v>0</v>
      </c>
    </row>
    <row r="921" customFormat="false" ht="13.65" hidden="false" customHeight="true" outlineLevel="0" collapsed="false">
      <c r="A921" s="59" t="n">
        <v>321</v>
      </c>
      <c r="B921" s="60" t="s">
        <v>39</v>
      </c>
      <c r="C921" s="60" t="s">
        <v>40</v>
      </c>
      <c r="D921" s="60" t="s">
        <v>41</v>
      </c>
      <c r="E921" s="60" t="s">
        <v>50</v>
      </c>
      <c r="F921" s="60" t="s">
        <v>100</v>
      </c>
      <c r="G921" s="60" t="s">
        <v>101</v>
      </c>
      <c r="H921" s="59" t="n">
        <v>18</v>
      </c>
      <c r="I921" s="59" t="s">
        <v>49</v>
      </c>
      <c r="J921" s="21" t="n">
        <v>18</v>
      </c>
      <c r="L921" s="21" t="n">
        <f aca="false">H921*I921</f>
        <v>72</v>
      </c>
      <c r="M921" s="30" t="n">
        <f aca="false">(H921)*LOG(H921)</f>
        <v>22.5949050918595</v>
      </c>
    </row>
    <row r="922" customFormat="false" ht="13.65" hidden="false" customHeight="true" outlineLevel="0" collapsed="false">
      <c r="A922" s="59" t="n">
        <v>321</v>
      </c>
      <c r="B922" s="60" t="s">
        <v>39</v>
      </c>
      <c r="C922" s="60" t="s">
        <v>40</v>
      </c>
      <c r="D922" s="60" t="s">
        <v>41</v>
      </c>
      <c r="E922" s="60" t="s">
        <v>50</v>
      </c>
      <c r="F922" s="60" t="s">
        <v>195</v>
      </c>
      <c r="G922" s="60" t="s">
        <v>196</v>
      </c>
      <c r="H922" s="59" t="n">
        <v>2</v>
      </c>
      <c r="I922" s="59" t="s">
        <v>117</v>
      </c>
      <c r="J922" s="21" t="n">
        <v>2</v>
      </c>
      <c r="L922" s="21" t="n">
        <f aca="false">H922*I922</f>
        <v>6</v>
      </c>
      <c r="M922" s="30" t="n">
        <f aca="false">(H922)*LOG(H922)</f>
        <v>0.602059991327962</v>
      </c>
    </row>
    <row r="923" customFormat="false" ht="13.65" hidden="false" customHeight="true" outlineLevel="0" collapsed="false">
      <c r="A923" s="59" t="n">
        <v>321</v>
      </c>
      <c r="B923" s="60" t="s">
        <v>39</v>
      </c>
      <c r="C923" s="60" t="s">
        <v>40</v>
      </c>
      <c r="D923" s="60" t="s">
        <v>41</v>
      </c>
      <c r="E923" s="60" t="s">
        <v>50</v>
      </c>
      <c r="F923" s="60" t="s">
        <v>102</v>
      </c>
      <c r="G923" s="60" t="s">
        <v>103</v>
      </c>
      <c r="H923" s="59" t="n">
        <v>4</v>
      </c>
      <c r="I923" s="59" t="s">
        <v>49</v>
      </c>
      <c r="J923" s="21" t="n">
        <v>4</v>
      </c>
      <c r="L923" s="21" t="n">
        <f aca="false">H923*I923</f>
        <v>16</v>
      </c>
      <c r="M923" s="30" t="n">
        <f aca="false">(H923)*LOG(H923)</f>
        <v>2.40823996531185</v>
      </c>
    </row>
    <row r="924" customFormat="false" ht="13.65" hidden="false" customHeight="true" outlineLevel="0" collapsed="false">
      <c r="A924" s="59" t="n">
        <v>321</v>
      </c>
      <c r="B924" s="60" t="s">
        <v>39</v>
      </c>
      <c r="C924" s="60" t="s">
        <v>40</v>
      </c>
      <c r="D924" s="60" t="s">
        <v>41</v>
      </c>
      <c r="E924" s="60" t="s">
        <v>50</v>
      </c>
      <c r="F924" s="60" t="s">
        <v>51</v>
      </c>
      <c r="G924" s="60" t="s">
        <v>52</v>
      </c>
      <c r="H924" s="59" t="n">
        <v>3</v>
      </c>
      <c r="I924" s="59" t="s">
        <v>45</v>
      </c>
      <c r="J924" s="21" t="n">
        <v>3</v>
      </c>
      <c r="L924" s="21" t="n">
        <f aca="false">H924*I924</f>
        <v>15</v>
      </c>
      <c r="M924" s="30" t="n">
        <f aca="false">(H924)*LOG(H924)</f>
        <v>1.43136376415899</v>
      </c>
    </row>
    <row r="925" customFormat="false" ht="13.65" hidden="false" customHeight="true" outlineLevel="0" collapsed="false">
      <c r="A925" s="59" t="n">
        <v>321</v>
      </c>
      <c r="B925" s="60" t="s">
        <v>39</v>
      </c>
      <c r="C925" s="60" t="s">
        <v>40</v>
      </c>
      <c r="D925" s="60" t="s">
        <v>41</v>
      </c>
      <c r="E925" s="60" t="s">
        <v>57</v>
      </c>
      <c r="F925" s="60" t="s">
        <v>58</v>
      </c>
      <c r="G925" s="60" t="s">
        <v>158</v>
      </c>
      <c r="H925" s="59" t="n">
        <v>3</v>
      </c>
      <c r="I925" s="59" t="s">
        <v>96</v>
      </c>
      <c r="L925" s="21" t="n">
        <f aca="false">H925*I925</f>
        <v>27</v>
      </c>
      <c r="M925" s="30" t="n">
        <f aca="false">(H925)*LOG(H925)</f>
        <v>1.43136376415899</v>
      </c>
    </row>
    <row r="926" customFormat="false" ht="13.65" hidden="false" customHeight="true" outlineLevel="0" collapsed="false">
      <c r="A926" s="59" t="n">
        <v>321</v>
      </c>
      <c r="B926" s="60" t="s">
        <v>39</v>
      </c>
      <c r="C926" s="60" t="s">
        <v>40</v>
      </c>
      <c r="D926" s="60" t="s">
        <v>41</v>
      </c>
      <c r="E926" s="60" t="s">
        <v>57</v>
      </c>
      <c r="F926" s="60" t="s">
        <v>135</v>
      </c>
      <c r="G926" s="60" t="s">
        <v>136</v>
      </c>
      <c r="H926" s="59" t="n">
        <v>1</v>
      </c>
      <c r="I926" s="59" t="s">
        <v>79</v>
      </c>
      <c r="L926" s="21" t="n">
        <f aca="false">H926*I926</f>
        <v>2</v>
      </c>
      <c r="M926" s="30" t="n">
        <f aca="false">(H926)*LOG(H926)</f>
        <v>0</v>
      </c>
    </row>
    <row r="927" customFormat="false" ht="13.65" hidden="false" customHeight="true" outlineLevel="0" collapsed="false">
      <c r="A927" s="59" t="n">
        <v>321</v>
      </c>
      <c r="B927" s="60" t="s">
        <v>39</v>
      </c>
      <c r="C927" s="60" t="s">
        <v>40</v>
      </c>
      <c r="D927" s="60" t="s">
        <v>41</v>
      </c>
      <c r="E927" s="60" t="s">
        <v>64</v>
      </c>
      <c r="F927" s="60" t="s">
        <v>65</v>
      </c>
      <c r="G927" s="60" t="s">
        <v>66</v>
      </c>
      <c r="H927" s="59" t="n">
        <v>5</v>
      </c>
      <c r="I927" s="59" t="s">
        <v>45</v>
      </c>
      <c r="J927" s="21" t="n">
        <v>5</v>
      </c>
      <c r="L927" s="21" t="n">
        <f aca="false">H927*I927</f>
        <v>25</v>
      </c>
      <c r="M927" s="30" t="n">
        <f aca="false">(H927)*LOG(H927)</f>
        <v>3.49485002168009</v>
      </c>
    </row>
    <row r="928" customFormat="false" ht="13.65" hidden="false" customHeight="true" outlineLevel="0" collapsed="false">
      <c r="A928" s="59" t="n">
        <v>321</v>
      </c>
      <c r="B928" s="60" t="s">
        <v>39</v>
      </c>
      <c r="C928" s="60" t="s">
        <v>40</v>
      </c>
      <c r="D928" s="60" t="s">
        <v>41</v>
      </c>
      <c r="E928" s="60" t="s">
        <v>64</v>
      </c>
      <c r="F928" s="60" t="s">
        <v>348</v>
      </c>
      <c r="G928" s="60" t="s">
        <v>349</v>
      </c>
      <c r="H928" s="59" t="n">
        <v>1</v>
      </c>
      <c r="I928" s="59" t="s">
        <v>49</v>
      </c>
      <c r="J928" s="21" t="n">
        <v>1</v>
      </c>
      <c r="L928" s="21" t="n">
        <f aca="false">H928*I928</f>
        <v>4</v>
      </c>
      <c r="M928" s="30" t="n">
        <f aca="false">(H928)*LOG(H928)</f>
        <v>0</v>
      </c>
    </row>
    <row r="929" customFormat="false" ht="13.65" hidden="false" customHeight="true" outlineLevel="0" collapsed="false">
      <c r="A929" s="59" t="n">
        <v>321</v>
      </c>
      <c r="B929" s="60" t="s">
        <v>39</v>
      </c>
      <c r="C929" s="60" t="s">
        <v>40</v>
      </c>
      <c r="D929" s="60" t="s">
        <v>41</v>
      </c>
      <c r="E929" s="60" t="s">
        <v>64</v>
      </c>
      <c r="F929" s="60" t="s">
        <v>159</v>
      </c>
      <c r="G929" s="60" t="s">
        <v>160</v>
      </c>
      <c r="H929" s="59" t="n">
        <v>1</v>
      </c>
      <c r="I929" s="59" t="s">
        <v>117</v>
      </c>
      <c r="J929" s="21" t="n">
        <v>1</v>
      </c>
      <c r="L929" s="21" t="n">
        <f aca="false">H929*I929</f>
        <v>3</v>
      </c>
      <c r="M929" s="30" t="n">
        <f aca="false">(H929)*LOG(H929)</f>
        <v>0</v>
      </c>
    </row>
    <row r="930" customFormat="false" ht="13.65" hidden="false" customHeight="true" outlineLevel="0" collapsed="false">
      <c r="A930" s="59" t="n">
        <v>321</v>
      </c>
      <c r="B930" s="60" t="s">
        <v>39</v>
      </c>
      <c r="C930" s="60" t="s">
        <v>40</v>
      </c>
      <c r="D930" s="60" t="s">
        <v>68</v>
      </c>
      <c r="E930" s="60" t="s">
        <v>69</v>
      </c>
      <c r="F930" s="60" t="s">
        <v>272</v>
      </c>
      <c r="G930" s="60" t="s">
        <v>273</v>
      </c>
      <c r="H930" s="59" t="n">
        <v>3</v>
      </c>
      <c r="I930" s="59" t="s">
        <v>49</v>
      </c>
      <c r="L930" s="21" t="n">
        <f aca="false">H930*I930</f>
        <v>12</v>
      </c>
      <c r="M930" s="30" t="n">
        <f aca="false">(H930)*LOG(H930)</f>
        <v>1.43136376415899</v>
      </c>
    </row>
    <row r="931" customFormat="false" ht="13.65" hidden="false" customHeight="true" outlineLevel="0" collapsed="false">
      <c r="A931" s="59" t="n">
        <v>321</v>
      </c>
      <c r="B931" s="60" t="s">
        <v>39</v>
      </c>
      <c r="C931" s="60" t="s">
        <v>109</v>
      </c>
      <c r="D931" s="60" t="s">
        <v>161</v>
      </c>
      <c r="E931" s="60" t="s">
        <v>162</v>
      </c>
      <c r="F931" s="60" t="s">
        <v>163</v>
      </c>
      <c r="G931" s="60" t="s">
        <v>164</v>
      </c>
      <c r="H931" s="59" t="n">
        <v>1</v>
      </c>
      <c r="I931" s="59" t="s">
        <v>82</v>
      </c>
      <c r="L931" s="21" t="n">
        <f aca="false">H931*I931</f>
        <v>0</v>
      </c>
      <c r="M931" s="30" t="n">
        <f aca="false">(H931)*LOG(H931)</f>
        <v>0</v>
      </c>
    </row>
    <row r="932" customFormat="false" ht="14.25" hidden="false" customHeight="true" outlineLevel="0" collapsed="false">
      <c r="A932" s="50"/>
      <c r="B932" s="51" t="s">
        <v>74</v>
      </c>
      <c r="C932" s="51"/>
      <c r="D932" s="51"/>
      <c r="E932" s="51"/>
      <c r="F932" s="51"/>
      <c r="G932" s="51"/>
      <c r="H932" s="50" t="s">
        <v>75</v>
      </c>
      <c r="I932" s="50" t="s">
        <v>76</v>
      </c>
      <c r="L932" s="21" t="s">
        <v>77</v>
      </c>
      <c r="M932" s="30" t="s">
        <v>78</v>
      </c>
    </row>
    <row r="933" s="35" customFormat="true" ht="14.25" hidden="false" customHeight="true" outlineLevel="0" collapsed="false">
      <c r="A933" s="52"/>
      <c r="B933" s="53"/>
      <c r="C933" s="53"/>
      <c r="D933" s="53"/>
      <c r="E933" s="53"/>
      <c r="F933" s="53"/>
      <c r="G933" s="53"/>
      <c r="H933" s="52" t="n">
        <f aca="false">SUM(H912:H931)</f>
        <v>76</v>
      </c>
      <c r="I933" s="52" t="n">
        <f aca="false">SUM(H913:H930)</f>
        <v>73</v>
      </c>
      <c r="J933" s="52" t="n">
        <f aca="false">SUM(J912:J931)</f>
        <v>34</v>
      </c>
      <c r="K933" s="52" t="n">
        <f aca="false">SUM(K912:K931)</f>
        <v>7</v>
      </c>
      <c r="L933" s="52" t="n">
        <f aca="false">SUM(L912:L931)</f>
        <v>351</v>
      </c>
      <c r="M933" s="52" t="n">
        <f aca="false">SUM(M912:M931)</f>
        <v>59.9188426900892</v>
      </c>
      <c r="O933" s="37" t="n">
        <f aca="false">L933/I933</f>
        <v>4.80821917808219</v>
      </c>
      <c r="P933" s="37" t="n">
        <f aca="false">3.321928*((H933)*LOG(H933)-M933)/H933</f>
        <v>3.62889994998074</v>
      </c>
      <c r="Q933" s="37" t="n">
        <v>15</v>
      </c>
      <c r="R933" s="37" t="n">
        <f aca="false">SUM(H912:H931)</f>
        <v>76</v>
      </c>
      <c r="S933" s="37" t="n">
        <f aca="false">H921/R933*100</f>
        <v>23.6842105263158</v>
      </c>
      <c r="T933" s="37" t="n">
        <f aca="false">SUM(J912:J931)</f>
        <v>34</v>
      </c>
      <c r="U933" s="37" t="n">
        <f aca="false">COUNT(J912:J931)</f>
        <v>7</v>
      </c>
      <c r="V933" s="37" t="n">
        <f aca="false">T933/R933</f>
        <v>0.447368421052632</v>
      </c>
      <c r="W933" s="37" t="n">
        <f aca="false">SUM(J921:J924)</f>
        <v>27</v>
      </c>
      <c r="X933" s="37" t="n">
        <v>0</v>
      </c>
      <c r="Y933" s="37" t="n">
        <f aca="false">SUM(J927:J929)</f>
        <v>7</v>
      </c>
      <c r="Z933" s="37" t="n">
        <f aca="false">SUM(K912:K931)</f>
        <v>7</v>
      </c>
      <c r="AA933" s="37" t="n">
        <f aca="false">T933/Z933</f>
        <v>4.85714285714286</v>
      </c>
      <c r="AB933" s="37" t="n">
        <f aca="false">Z933/R933*100</f>
        <v>9.21052631578947</v>
      </c>
    </row>
    <row r="934" customFormat="false" ht="13.65" hidden="false" customHeight="true" outlineLevel="0" collapsed="false">
      <c r="A934" s="59" t="n">
        <v>321</v>
      </c>
      <c r="B934" s="60" t="s">
        <v>79</v>
      </c>
      <c r="C934" s="60" t="s">
        <v>40</v>
      </c>
      <c r="D934" s="60" t="s">
        <v>41</v>
      </c>
      <c r="E934" s="60" t="s">
        <v>42</v>
      </c>
      <c r="F934" s="60" t="s">
        <v>43</v>
      </c>
      <c r="G934" s="60" t="s">
        <v>301</v>
      </c>
      <c r="H934" s="59" t="n">
        <v>1</v>
      </c>
      <c r="I934" s="59" t="s">
        <v>45</v>
      </c>
      <c r="L934" s="21" t="n">
        <f aca="false">H934*I934</f>
        <v>5</v>
      </c>
      <c r="M934" s="30" t="n">
        <f aca="false">(H934)*LOG(H934)</f>
        <v>0</v>
      </c>
    </row>
    <row r="935" customFormat="false" ht="13.65" hidden="false" customHeight="true" outlineLevel="0" collapsed="false">
      <c r="A935" s="59" t="n">
        <v>321</v>
      </c>
      <c r="B935" s="60" t="s">
        <v>79</v>
      </c>
      <c r="C935" s="60" t="s">
        <v>40</v>
      </c>
      <c r="D935" s="60" t="s">
        <v>41</v>
      </c>
      <c r="E935" s="60" t="s">
        <v>42</v>
      </c>
      <c r="F935" s="60" t="s">
        <v>43</v>
      </c>
      <c r="G935" s="60" t="s">
        <v>44</v>
      </c>
      <c r="H935" s="59" t="n">
        <v>20</v>
      </c>
      <c r="I935" s="59" t="s">
        <v>45</v>
      </c>
      <c r="L935" s="21" t="n">
        <f aca="false">H935*I935</f>
        <v>100</v>
      </c>
      <c r="M935" s="30" t="n">
        <f aca="false">(H935)*LOG(H935)</f>
        <v>26.0205999132796</v>
      </c>
    </row>
    <row r="936" customFormat="false" ht="13.65" hidden="false" customHeight="true" outlineLevel="0" collapsed="false">
      <c r="A936" s="59" t="n">
        <v>321</v>
      </c>
      <c r="B936" s="60" t="s">
        <v>79</v>
      </c>
      <c r="C936" s="60" t="s">
        <v>40</v>
      </c>
      <c r="D936" s="60" t="s">
        <v>41</v>
      </c>
      <c r="E936" s="60" t="s">
        <v>46</v>
      </c>
      <c r="F936" s="60" t="s">
        <v>88</v>
      </c>
      <c r="G936" s="60" t="s">
        <v>170</v>
      </c>
      <c r="H936" s="59" t="n">
        <v>1</v>
      </c>
      <c r="I936" s="59" t="s">
        <v>60</v>
      </c>
      <c r="K936" s="21" t="n">
        <v>1</v>
      </c>
      <c r="L936" s="21" t="n">
        <f aca="false">H936*I936</f>
        <v>6</v>
      </c>
      <c r="M936" s="30" t="n">
        <f aca="false">(H936)*LOG(H936)</f>
        <v>0</v>
      </c>
    </row>
    <row r="937" customFormat="false" ht="13.65" hidden="false" customHeight="true" outlineLevel="0" collapsed="false">
      <c r="A937" s="59" t="n">
        <v>321</v>
      </c>
      <c r="B937" s="60" t="s">
        <v>79</v>
      </c>
      <c r="C937" s="60" t="s">
        <v>40</v>
      </c>
      <c r="D937" s="60" t="s">
        <v>41</v>
      </c>
      <c r="E937" s="60" t="s">
        <v>46</v>
      </c>
      <c r="F937" s="60" t="s">
        <v>88</v>
      </c>
      <c r="G937" s="60" t="s">
        <v>94</v>
      </c>
      <c r="H937" s="59" t="n">
        <v>2</v>
      </c>
      <c r="I937" s="59" t="s">
        <v>60</v>
      </c>
      <c r="K937" s="21" t="n">
        <v>2</v>
      </c>
      <c r="L937" s="21" t="n">
        <f aca="false">H937*I937</f>
        <v>12</v>
      </c>
      <c r="M937" s="30" t="n">
        <f aca="false">(H937)*LOG(H937)</f>
        <v>0.602059991327962</v>
      </c>
    </row>
    <row r="938" customFormat="false" ht="13.65" hidden="false" customHeight="true" outlineLevel="0" collapsed="false">
      <c r="A938" s="59" t="n">
        <v>321</v>
      </c>
      <c r="B938" s="60" t="s">
        <v>79</v>
      </c>
      <c r="C938" s="60" t="s">
        <v>40</v>
      </c>
      <c r="D938" s="60" t="s">
        <v>41</v>
      </c>
      <c r="E938" s="60" t="s">
        <v>46</v>
      </c>
      <c r="F938" s="60" t="s">
        <v>127</v>
      </c>
      <c r="G938" s="60" t="s">
        <v>212</v>
      </c>
      <c r="H938" s="59" t="n">
        <v>5</v>
      </c>
      <c r="I938" s="59" t="s">
        <v>60</v>
      </c>
      <c r="L938" s="21" t="n">
        <f aca="false">H938*I938</f>
        <v>30</v>
      </c>
      <c r="M938" s="30" t="n">
        <f aca="false">(H938)*LOG(H938)</f>
        <v>3.49485002168009</v>
      </c>
    </row>
    <row r="939" customFormat="false" ht="13.65" hidden="false" customHeight="true" outlineLevel="0" collapsed="false">
      <c r="A939" s="59" t="n">
        <v>321</v>
      </c>
      <c r="B939" s="60" t="s">
        <v>79</v>
      </c>
      <c r="C939" s="60" t="s">
        <v>40</v>
      </c>
      <c r="D939" s="60" t="s">
        <v>41</v>
      </c>
      <c r="E939" s="60" t="s">
        <v>46</v>
      </c>
      <c r="F939" s="60" t="s">
        <v>127</v>
      </c>
      <c r="G939" s="60" t="s">
        <v>128</v>
      </c>
      <c r="H939" s="59" t="n">
        <v>1</v>
      </c>
      <c r="I939" s="59" t="s">
        <v>60</v>
      </c>
      <c r="L939" s="21" t="n">
        <f aca="false">H939*I939</f>
        <v>6</v>
      </c>
      <c r="M939" s="30" t="n">
        <f aca="false">(H939)*LOG(H939)</f>
        <v>0</v>
      </c>
    </row>
    <row r="940" customFormat="false" ht="13.65" hidden="false" customHeight="true" outlineLevel="0" collapsed="false">
      <c r="A940" s="59" t="n">
        <v>321</v>
      </c>
      <c r="B940" s="60" t="s">
        <v>79</v>
      </c>
      <c r="C940" s="60" t="s">
        <v>40</v>
      </c>
      <c r="D940" s="60" t="s">
        <v>41</v>
      </c>
      <c r="E940" s="60" t="s">
        <v>50</v>
      </c>
      <c r="F940" s="60" t="s">
        <v>100</v>
      </c>
      <c r="G940" s="60" t="s">
        <v>101</v>
      </c>
      <c r="H940" s="59" t="n">
        <v>38</v>
      </c>
      <c r="I940" s="59" t="s">
        <v>49</v>
      </c>
      <c r="J940" s="21" t="n">
        <v>38</v>
      </c>
      <c r="L940" s="21" t="n">
        <f aca="false">H940*I940</f>
        <v>152</v>
      </c>
      <c r="M940" s="30" t="n">
        <f aca="false">(H940)*LOG(H940)</f>
        <v>60.0317766714388</v>
      </c>
    </row>
    <row r="941" customFormat="false" ht="13.65" hidden="false" customHeight="true" outlineLevel="0" collapsed="false">
      <c r="A941" s="59" t="n">
        <v>321</v>
      </c>
      <c r="B941" s="60" t="s">
        <v>79</v>
      </c>
      <c r="C941" s="60" t="s">
        <v>40</v>
      </c>
      <c r="D941" s="60" t="s">
        <v>41</v>
      </c>
      <c r="E941" s="60" t="s">
        <v>50</v>
      </c>
      <c r="F941" s="60" t="s">
        <v>195</v>
      </c>
      <c r="G941" s="60" t="s">
        <v>196</v>
      </c>
      <c r="H941" s="59" t="n">
        <v>2</v>
      </c>
      <c r="I941" s="59" t="s">
        <v>117</v>
      </c>
      <c r="J941" s="21" t="n">
        <v>2</v>
      </c>
      <c r="L941" s="21" t="n">
        <f aca="false">H941*I941</f>
        <v>6</v>
      </c>
      <c r="M941" s="30" t="n">
        <f aca="false">(H941)*LOG(H941)</f>
        <v>0.602059991327962</v>
      </c>
    </row>
    <row r="942" customFormat="false" ht="13.65" hidden="false" customHeight="true" outlineLevel="0" collapsed="false">
      <c r="A942" s="59" t="n">
        <v>321</v>
      </c>
      <c r="B942" s="60" t="s">
        <v>79</v>
      </c>
      <c r="C942" s="60" t="s">
        <v>40</v>
      </c>
      <c r="D942" s="60" t="s">
        <v>41</v>
      </c>
      <c r="E942" s="60" t="s">
        <v>50</v>
      </c>
      <c r="F942" s="60" t="s">
        <v>102</v>
      </c>
      <c r="G942" s="60" t="s">
        <v>103</v>
      </c>
      <c r="H942" s="59" t="n">
        <v>6</v>
      </c>
      <c r="I942" s="59" t="s">
        <v>49</v>
      </c>
      <c r="J942" s="21" t="n">
        <v>6</v>
      </c>
      <c r="L942" s="21" t="n">
        <f aca="false">H942*I942</f>
        <v>24</v>
      </c>
      <c r="M942" s="30" t="n">
        <f aca="false">(H942)*LOG(H942)</f>
        <v>4.66890750230186</v>
      </c>
    </row>
    <row r="943" customFormat="false" ht="13.65" hidden="false" customHeight="true" outlineLevel="0" collapsed="false">
      <c r="A943" s="59" t="n">
        <v>321</v>
      </c>
      <c r="B943" s="60" t="s">
        <v>79</v>
      </c>
      <c r="C943" s="60" t="s">
        <v>40</v>
      </c>
      <c r="D943" s="60" t="s">
        <v>41</v>
      </c>
      <c r="E943" s="60" t="s">
        <v>50</v>
      </c>
      <c r="F943" s="60" t="s">
        <v>51</v>
      </c>
      <c r="G943" s="60" t="s">
        <v>52</v>
      </c>
      <c r="H943" s="59" t="n">
        <v>7</v>
      </c>
      <c r="I943" s="59" t="s">
        <v>45</v>
      </c>
      <c r="J943" s="21" t="n">
        <v>7</v>
      </c>
      <c r="L943" s="21" t="n">
        <f aca="false">H943*I943</f>
        <v>35</v>
      </c>
      <c r="M943" s="30" t="n">
        <f aca="false">(H943)*LOG(H943)</f>
        <v>5.9156862800998</v>
      </c>
    </row>
    <row r="944" customFormat="false" ht="13.65" hidden="false" customHeight="true" outlineLevel="0" collapsed="false">
      <c r="A944" s="59" t="n">
        <v>321</v>
      </c>
      <c r="B944" s="60" t="s">
        <v>79</v>
      </c>
      <c r="C944" s="60" t="s">
        <v>40</v>
      </c>
      <c r="D944" s="60" t="s">
        <v>41</v>
      </c>
      <c r="E944" s="60" t="s">
        <v>53</v>
      </c>
      <c r="F944" s="60" t="s">
        <v>104</v>
      </c>
      <c r="G944" s="60" t="s">
        <v>105</v>
      </c>
      <c r="H944" s="59" t="n">
        <v>3</v>
      </c>
      <c r="I944" s="59" t="s">
        <v>82</v>
      </c>
      <c r="L944" s="21" t="n">
        <f aca="false">H944*I944</f>
        <v>0</v>
      </c>
      <c r="M944" s="30" t="n">
        <f aca="false">(H944)*LOG(H944)</f>
        <v>1.43136376415899</v>
      </c>
    </row>
    <row r="945" customFormat="false" ht="13.65" hidden="false" customHeight="true" outlineLevel="0" collapsed="false">
      <c r="A945" s="59" t="n">
        <v>321</v>
      </c>
      <c r="B945" s="60" t="s">
        <v>79</v>
      </c>
      <c r="C945" s="60" t="s">
        <v>40</v>
      </c>
      <c r="D945" s="60" t="s">
        <v>41</v>
      </c>
      <c r="E945" s="60" t="s">
        <v>53</v>
      </c>
      <c r="F945" s="60" t="s">
        <v>184</v>
      </c>
      <c r="G945" s="60" t="s">
        <v>210</v>
      </c>
      <c r="H945" s="59" t="n">
        <v>2</v>
      </c>
      <c r="I945" s="59" t="s">
        <v>82</v>
      </c>
      <c r="L945" s="21" t="n">
        <f aca="false">H945*I945</f>
        <v>0</v>
      </c>
      <c r="M945" s="30" t="n">
        <f aca="false">(H945)*LOG(H945)</f>
        <v>0.602059991327962</v>
      </c>
    </row>
    <row r="946" customFormat="false" ht="13.65" hidden="false" customHeight="true" outlineLevel="0" collapsed="false">
      <c r="A946" s="59" t="n">
        <v>321</v>
      </c>
      <c r="B946" s="60" t="s">
        <v>79</v>
      </c>
      <c r="C946" s="60" t="s">
        <v>40</v>
      </c>
      <c r="D946" s="60" t="s">
        <v>41</v>
      </c>
      <c r="E946" s="60" t="s">
        <v>132</v>
      </c>
      <c r="F946" s="60" t="s">
        <v>133</v>
      </c>
      <c r="G946" s="60" t="s">
        <v>134</v>
      </c>
      <c r="H946" s="59" t="n">
        <v>1</v>
      </c>
      <c r="I946" s="59" t="s">
        <v>49</v>
      </c>
      <c r="L946" s="21" t="n">
        <f aca="false">H946*I946</f>
        <v>4</v>
      </c>
      <c r="M946" s="30" t="n">
        <f aca="false">(H946)*LOG(H946)</f>
        <v>0</v>
      </c>
    </row>
    <row r="947" customFormat="false" ht="13.65" hidden="false" customHeight="true" outlineLevel="0" collapsed="false">
      <c r="A947" s="59" t="n">
        <v>321</v>
      </c>
      <c r="B947" s="60" t="s">
        <v>79</v>
      </c>
      <c r="C947" s="60" t="s">
        <v>40</v>
      </c>
      <c r="D947" s="60" t="s">
        <v>41</v>
      </c>
      <c r="E947" s="60" t="s">
        <v>57</v>
      </c>
      <c r="F947" s="60" t="s">
        <v>197</v>
      </c>
      <c r="G947" s="60" t="s">
        <v>292</v>
      </c>
      <c r="H947" s="59" t="n">
        <v>1</v>
      </c>
      <c r="I947" s="59" t="s">
        <v>39</v>
      </c>
      <c r="L947" s="21" t="n">
        <f aca="false">H947*I947</f>
        <v>1</v>
      </c>
      <c r="M947" s="30" t="n">
        <f aca="false">(H947)*LOG(H947)</f>
        <v>0</v>
      </c>
    </row>
    <row r="948" customFormat="false" ht="13.65" hidden="false" customHeight="true" outlineLevel="0" collapsed="false">
      <c r="A948" s="59" t="n">
        <v>321</v>
      </c>
      <c r="B948" s="60" t="s">
        <v>79</v>
      </c>
      <c r="C948" s="60" t="s">
        <v>40</v>
      </c>
      <c r="D948" s="60" t="s">
        <v>41</v>
      </c>
      <c r="E948" s="60" t="s">
        <v>64</v>
      </c>
      <c r="F948" s="60" t="s">
        <v>65</v>
      </c>
      <c r="G948" s="60" t="s">
        <v>66</v>
      </c>
      <c r="H948" s="59" t="n">
        <v>4</v>
      </c>
      <c r="I948" s="59" t="s">
        <v>45</v>
      </c>
      <c r="J948" s="21" t="n">
        <v>4</v>
      </c>
      <c r="L948" s="21" t="n">
        <f aca="false">H948*I948</f>
        <v>20</v>
      </c>
      <c r="M948" s="30" t="n">
        <f aca="false">(H948)*LOG(H948)</f>
        <v>2.40823996531185</v>
      </c>
    </row>
    <row r="949" customFormat="false" ht="13.65" hidden="false" customHeight="true" outlineLevel="0" collapsed="false">
      <c r="A949" s="59" t="n">
        <v>321</v>
      </c>
      <c r="B949" s="60" t="s">
        <v>79</v>
      </c>
      <c r="C949" s="60" t="s">
        <v>40</v>
      </c>
      <c r="D949" s="60" t="s">
        <v>41</v>
      </c>
      <c r="E949" s="60" t="s">
        <v>64</v>
      </c>
      <c r="F949" s="60" t="s">
        <v>65</v>
      </c>
      <c r="G949" s="60" t="s">
        <v>67</v>
      </c>
      <c r="H949" s="59" t="n">
        <v>1</v>
      </c>
      <c r="I949" s="59" t="s">
        <v>49</v>
      </c>
      <c r="J949" s="21" t="n">
        <v>1</v>
      </c>
      <c r="L949" s="21" t="n">
        <f aca="false">H949*I949</f>
        <v>4</v>
      </c>
      <c r="M949" s="30" t="n">
        <f aca="false">(H949)*LOG(H949)</f>
        <v>0</v>
      </c>
    </row>
    <row r="950" customFormat="false" ht="13.65" hidden="false" customHeight="true" outlineLevel="0" collapsed="false">
      <c r="A950" s="59" t="n">
        <v>321</v>
      </c>
      <c r="B950" s="60" t="s">
        <v>79</v>
      </c>
      <c r="C950" s="60" t="s">
        <v>40</v>
      </c>
      <c r="D950" s="60" t="s">
        <v>41</v>
      </c>
      <c r="E950" s="60" t="s">
        <v>64</v>
      </c>
      <c r="F950" s="60" t="s">
        <v>65</v>
      </c>
      <c r="G950" s="60" t="s">
        <v>147</v>
      </c>
      <c r="H950" s="59" t="n">
        <v>4</v>
      </c>
      <c r="I950" s="59" t="s">
        <v>45</v>
      </c>
      <c r="J950" s="21" t="n">
        <v>4</v>
      </c>
      <c r="L950" s="21" t="n">
        <f aca="false">H950*I950</f>
        <v>20</v>
      </c>
      <c r="M950" s="30" t="n">
        <f aca="false">(H950)*LOG(H950)</f>
        <v>2.40823996531185</v>
      </c>
    </row>
    <row r="951" customFormat="false" ht="14.25" hidden="false" customHeight="true" outlineLevel="0" collapsed="false">
      <c r="A951" s="50"/>
      <c r="B951" s="51" t="s">
        <v>74</v>
      </c>
      <c r="C951" s="51"/>
      <c r="D951" s="51"/>
      <c r="E951" s="51"/>
      <c r="F951" s="51"/>
      <c r="G951" s="51"/>
      <c r="H951" s="50" t="s">
        <v>75</v>
      </c>
      <c r="I951" s="50" t="s">
        <v>76</v>
      </c>
      <c r="L951" s="21" t="s">
        <v>77</v>
      </c>
      <c r="M951" s="30" t="s">
        <v>78</v>
      </c>
    </row>
    <row r="952" s="35" customFormat="true" ht="14.25" hidden="false" customHeight="true" outlineLevel="0" collapsed="false">
      <c r="A952" s="52"/>
      <c r="B952" s="53"/>
      <c r="C952" s="53"/>
      <c r="D952" s="53"/>
      <c r="E952" s="53"/>
      <c r="F952" s="53"/>
      <c r="G952" s="53"/>
      <c r="H952" s="52" t="n">
        <f aca="false">SUM(H934:H950)</f>
        <v>99</v>
      </c>
      <c r="I952" s="52" t="n">
        <f aca="false">SUM(H934:H943,H946:H950)</f>
        <v>94</v>
      </c>
      <c r="J952" s="52" t="n">
        <f aca="false">SUM(J934:J950)</f>
        <v>62</v>
      </c>
      <c r="K952" s="52" t="n">
        <f aca="false">SUM(K934:K950)</f>
        <v>3</v>
      </c>
      <c r="L952" s="52" t="n">
        <f aca="false">SUM(L934:L950)</f>
        <v>425</v>
      </c>
      <c r="M952" s="52" t="n">
        <f aca="false">SUM(M934:M950)</f>
        <v>108.185844057567</v>
      </c>
      <c r="O952" s="37" t="n">
        <f aca="false">L952/I952</f>
        <v>4.52127659574468</v>
      </c>
      <c r="P952" s="37" t="n">
        <f aca="false">3.321928*((H952)*LOG(H952)-M952)/H952</f>
        <v>2.99919901073456</v>
      </c>
      <c r="Q952" s="37" t="n">
        <v>12</v>
      </c>
      <c r="R952" s="37" t="n">
        <f aca="false">SUM(H934:H950)</f>
        <v>99</v>
      </c>
      <c r="S952" s="37" t="n">
        <f aca="false">H940/R952*100</f>
        <v>38.3838383838384</v>
      </c>
      <c r="T952" s="37" t="n">
        <f aca="false">SUM(J934:J950)</f>
        <v>62</v>
      </c>
      <c r="U952" s="37" t="n">
        <f aca="false">COUNT(J934:J950)</f>
        <v>7</v>
      </c>
      <c r="V952" s="37" t="n">
        <f aca="false">T952/R952</f>
        <v>0.626262626262626</v>
      </c>
      <c r="W952" s="37" t="n">
        <f aca="false">SUM(J940:J943)</f>
        <v>53</v>
      </c>
      <c r="X952" s="37" t="n">
        <v>0</v>
      </c>
      <c r="Y952" s="37" t="n">
        <f aca="false">SUM(J948:J950)</f>
        <v>9</v>
      </c>
      <c r="Z952" s="37" t="n">
        <f aca="false">SUM(K934:K950)</f>
        <v>3</v>
      </c>
      <c r="AA952" s="37" t="n">
        <f aca="false">T952/Z952</f>
        <v>20.6666666666667</v>
      </c>
      <c r="AB952" s="37" t="n">
        <f aca="false">Z952/R952*100</f>
        <v>3.03030303030303</v>
      </c>
    </row>
    <row r="953" customFormat="false" ht="13.65" hidden="false" customHeight="true" outlineLevel="0" collapsed="false">
      <c r="A953" s="59" t="n">
        <v>321</v>
      </c>
      <c r="B953" s="60" t="s">
        <v>117</v>
      </c>
      <c r="C953" s="60" t="s">
        <v>40</v>
      </c>
      <c r="D953" s="60" t="s">
        <v>41</v>
      </c>
      <c r="E953" s="60" t="s">
        <v>42</v>
      </c>
      <c r="F953" s="60" t="s">
        <v>43</v>
      </c>
      <c r="G953" s="60" t="s">
        <v>155</v>
      </c>
      <c r="H953" s="59" t="n">
        <v>1</v>
      </c>
      <c r="I953" s="59" t="s">
        <v>60</v>
      </c>
      <c r="L953" s="21" t="n">
        <f aca="false">H953*I953</f>
        <v>6</v>
      </c>
      <c r="M953" s="30" t="n">
        <f aca="false">(H953)*LOG(H953)</f>
        <v>0</v>
      </c>
    </row>
    <row r="954" customFormat="false" ht="13.65" hidden="false" customHeight="true" outlineLevel="0" collapsed="false">
      <c r="A954" s="59" t="n">
        <v>321</v>
      </c>
      <c r="B954" s="60" t="s">
        <v>117</v>
      </c>
      <c r="C954" s="60" t="s">
        <v>40</v>
      </c>
      <c r="D954" s="60" t="s">
        <v>41</v>
      </c>
      <c r="E954" s="60" t="s">
        <v>42</v>
      </c>
      <c r="F954" s="60" t="s">
        <v>43</v>
      </c>
      <c r="G954" s="60" t="s">
        <v>44</v>
      </c>
      <c r="H954" s="59" t="n">
        <v>11</v>
      </c>
      <c r="I954" s="59" t="s">
        <v>45</v>
      </c>
      <c r="L954" s="21" t="n">
        <f aca="false">H954*I954</f>
        <v>55</v>
      </c>
      <c r="M954" s="30" t="n">
        <f aca="false">(H954)*LOG(H954)</f>
        <v>11.4553195367405</v>
      </c>
    </row>
    <row r="955" customFormat="false" ht="13.65" hidden="false" customHeight="true" outlineLevel="0" collapsed="false">
      <c r="A955" s="59" t="n">
        <v>321</v>
      </c>
      <c r="B955" s="60" t="s">
        <v>117</v>
      </c>
      <c r="C955" s="60" t="s">
        <v>40</v>
      </c>
      <c r="D955" s="60" t="s">
        <v>41</v>
      </c>
      <c r="E955" s="60" t="s">
        <v>46</v>
      </c>
      <c r="F955" s="60" t="s">
        <v>88</v>
      </c>
      <c r="G955" s="60" t="s">
        <v>94</v>
      </c>
      <c r="H955" s="59" t="n">
        <v>4</v>
      </c>
      <c r="I955" s="59" t="s">
        <v>60</v>
      </c>
      <c r="K955" s="21" t="n">
        <v>4</v>
      </c>
      <c r="L955" s="21" t="n">
        <f aca="false">H955*I955</f>
        <v>24</v>
      </c>
      <c r="M955" s="30" t="n">
        <f aca="false">(H955)*LOG(H955)</f>
        <v>2.40823996531185</v>
      </c>
    </row>
    <row r="956" customFormat="false" ht="13.65" hidden="false" customHeight="true" outlineLevel="0" collapsed="false">
      <c r="A956" s="59" t="n">
        <v>321</v>
      </c>
      <c r="B956" s="60" t="s">
        <v>117</v>
      </c>
      <c r="C956" s="60" t="s">
        <v>40</v>
      </c>
      <c r="D956" s="60" t="s">
        <v>41</v>
      </c>
      <c r="E956" s="60" t="s">
        <v>46</v>
      </c>
      <c r="F956" s="60" t="s">
        <v>127</v>
      </c>
      <c r="G956" s="60" t="s">
        <v>212</v>
      </c>
      <c r="H956" s="59" t="n">
        <v>1</v>
      </c>
      <c r="I956" s="59" t="s">
        <v>60</v>
      </c>
      <c r="L956" s="21" t="n">
        <f aca="false">H956*I956</f>
        <v>6</v>
      </c>
      <c r="M956" s="30" t="n">
        <f aca="false">(H956)*LOG(H956)</f>
        <v>0</v>
      </c>
    </row>
    <row r="957" customFormat="false" ht="13.65" hidden="false" customHeight="true" outlineLevel="0" collapsed="false">
      <c r="A957" s="59" t="n">
        <v>321</v>
      </c>
      <c r="B957" s="60" t="s">
        <v>117</v>
      </c>
      <c r="C957" s="60" t="s">
        <v>40</v>
      </c>
      <c r="D957" s="60" t="s">
        <v>41</v>
      </c>
      <c r="E957" s="60" t="s">
        <v>50</v>
      </c>
      <c r="F957" s="60" t="s">
        <v>100</v>
      </c>
      <c r="G957" s="60" t="s">
        <v>101</v>
      </c>
      <c r="H957" s="59" t="n">
        <v>10</v>
      </c>
      <c r="I957" s="59" t="s">
        <v>49</v>
      </c>
      <c r="J957" s="21" t="n">
        <v>10</v>
      </c>
      <c r="L957" s="21" t="n">
        <f aca="false">H957*I957</f>
        <v>40</v>
      </c>
      <c r="M957" s="30" t="n">
        <f aca="false">(H957)*LOG(H957)</f>
        <v>10</v>
      </c>
    </row>
    <row r="958" customFormat="false" ht="13.65" hidden="false" customHeight="true" outlineLevel="0" collapsed="false">
      <c r="A958" s="59" t="n">
        <v>321</v>
      </c>
      <c r="B958" s="60" t="s">
        <v>117</v>
      </c>
      <c r="C958" s="60" t="s">
        <v>40</v>
      </c>
      <c r="D958" s="60" t="s">
        <v>41</v>
      </c>
      <c r="E958" s="60" t="s">
        <v>50</v>
      </c>
      <c r="F958" s="60" t="s">
        <v>195</v>
      </c>
      <c r="G958" s="60" t="s">
        <v>196</v>
      </c>
      <c r="H958" s="59" t="n">
        <v>2</v>
      </c>
      <c r="I958" s="59" t="s">
        <v>117</v>
      </c>
      <c r="J958" s="21" t="n">
        <v>2</v>
      </c>
      <c r="L958" s="21" t="n">
        <f aca="false">H958*I958</f>
        <v>6</v>
      </c>
      <c r="M958" s="30" t="n">
        <f aca="false">(H958)*LOG(H958)</f>
        <v>0.602059991327962</v>
      </c>
    </row>
    <row r="959" customFormat="false" ht="13.65" hidden="false" customHeight="true" outlineLevel="0" collapsed="false">
      <c r="A959" s="59" t="n">
        <v>321</v>
      </c>
      <c r="B959" s="60" t="s">
        <v>117</v>
      </c>
      <c r="C959" s="60" t="s">
        <v>40</v>
      </c>
      <c r="D959" s="60" t="s">
        <v>41</v>
      </c>
      <c r="E959" s="60" t="s">
        <v>50</v>
      </c>
      <c r="F959" s="60" t="s">
        <v>102</v>
      </c>
      <c r="G959" s="60" t="s">
        <v>103</v>
      </c>
      <c r="H959" s="59" t="n">
        <v>5</v>
      </c>
      <c r="I959" s="59" t="s">
        <v>49</v>
      </c>
      <c r="J959" s="21" t="n">
        <v>5</v>
      </c>
      <c r="L959" s="21" t="n">
        <f aca="false">H959*I959</f>
        <v>20</v>
      </c>
      <c r="M959" s="30" t="n">
        <f aca="false">(H959)*LOG(H959)</f>
        <v>3.49485002168009</v>
      </c>
    </row>
    <row r="960" customFormat="false" ht="13.65" hidden="false" customHeight="true" outlineLevel="0" collapsed="false">
      <c r="A960" s="59" t="n">
        <v>321</v>
      </c>
      <c r="B960" s="60" t="s">
        <v>117</v>
      </c>
      <c r="C960" s="60" t="s">
        <v>40</v>
      </c>
      <c r="D960" s="60" t="s">
        <v>41</v>
      </c>
      <c r="E960" s="60" t="s">
        <v>50</v>
      </c>
      <c r="F960" s="60" t="s">
        <v>51</v>
      </c>
      <c r="G960" s="60" t="s">
        <v>52</v>
      </c>
      <c r="H960" s="59" t="n">
        <v>4</v>
      </c>
      <c r="I960" s="59" t="s">
        <v>45</v>
      </c>
      <c r="J960" s="21" t="n">
        <v>4</v>
      </c>
      <c r="L960" s="21" t="n">
        <f aca="false">H960*I960</f>
        <v>20</v>
      </c>
      <c r="M960" s="30" t="n">
        <f aca="false">(H960)*LOG(H960)</f>
        <v>2.40823996531185</v>
      </c>
    </row>
    <row r="961" customFormat="false" ht="13.65" hidden="false" customHeight="true" outlineLevel="0" collapsed="false">
      <c r="A961" s="59" t="n">
        <v>321</v>
      </c>
      <c r="B961" s="60" t="s">
        <v>117</v>
      </c>
      <c r="C961" s="60" t="s">
        <v>40</v>
      </c>
      <c r="D961" s="60" t="s">
        <v>41</v>
      </c>
      <c r="E961" s="60" t="s">
        <v>53</v>
      </c>
      <c r="F961" s="60" t="s">
        <v>104</v>
      </c>
      <c r="G961" s="60" t="s">
        <v>105</v>
      </c>
      <c r="H961" s="59" t="n">
        <v>1</v>
      </c>
      <c r="I961" s="59" t="s">
        <v>82</v>
      </c>
      <c r="L961" s="21" t="n">
        <f aca="false">H961*I961</f>
        <v>0</v>
      </c>
      <c r="M961" s="30" t="n">
        <f aca="false">(H961)*LOG(H961)</f>
        <v>0</v>
      </c>
    </row>
    <row r="962" customFormat="false" ht="13.65" hidden="false" customHeight="true" outlineLevel="0" collapsed="false">
      <c r="A962" s="59" t="n">
        <v>321</v>
      </c>
      <c r="B962" s="60" t="s">
        <v>117</v>
      </c>
      <c r="C962" s="60" t="s">
        <v>40</v>
      </c>
      <c r="D962" s="60" t="s">
        <v>41</v>
      </c>
      <c r="E962" s="60" t="s">
        <v>53</v>
      </c>
      <c r="F962" s="60" t="s">
        <v>184</v>
      </c>
      <c r="G962" s="60" t="s">
        <v>210</v>
      </c>
      <c r="H962" s="59" t="n">
        <v>4</v>
      </c>
      <c r="I962" s="59" t="s">
        <v>82</v>
      </c>
      <c r="L962" s="21" t="n">
        <f aca="false">H962*I962</f>
        <v>0</v>
      </c>
      <c r="M962" s="30" t="n">
        <f aca="false">(H962)*LOG(H962)</f>
        <v>2.40823996531185</v>
      </c>
    </row>
    <row r="963" customFormat="false" ht="13.65" hidden="false" customHeight="true" outlineLevel="0" collapsed="false">
      <c r="A963" s="59" t="n">
        <v>321</v>
      </c>
      <c r="B963" s="60" t="s">
        <v>117</v>
      </c>
      <c r="C963" s="60" t="s">
        <v>40</v>
      </c>
      <c r="D963" s="60" t="s">
        <v>41</v>
      </c>
      <c r="E963" s="60" t="s">
        <v>132</v>
      </c>
      <c r="F963" s="60" t="s">
        <v>133</v>
      </c>
      <c r="G963" s="60" t="s">
        <v>134</v>
      </c>
      <c r="H963" s="59" t="n">
        <v>1</v>
      </c>
      <c r="I963" s="59" t="s">
        <v>49</v>
      </c>
      <c r="L963" s="21" t="n">
        <f aca="false">H963*I963</f>
        <v>4</v>
      </c>
      <c r="M963" s="30" t="n">
        <f aca="false">(H963)*LOG(H963)</f>
        <v>0</v>
      </c>
    </row>
    <row r="964" customFormat="false" ht="13.65" hidden="false" customHeight="true" outlineLevel="0" collapsed="false">
      <c r="A964" s="59" t="n">
        <v>321</v>
      </c>
      <c r="B964" s="60" t="s">
        <v>117</v>
      </c>
      <c r="C964" s="60" t="s">
        <v>40</v>
      </c>
      <c r="D964" s="60" t="s">
        <v>41</v>
      </c>
      <c r="E964" s="60" t="s">
        <v>57</v>
      </c>
      <c r="F964" s="60" t="s">
        <v>58</v>
      </c>
      <c r="G964" s="60" t="s">
        <v>63</v>
      </c>
      <c r="H964" s="59" t="n">
        <v>1</v>
      </c>
      <c r="I964" s="59" t="s">
        <v>62</v>
      </c>
      <c r="L964" s="21" t="n">
        <f aca="false">H964*I964</f>
        <v>8</v>
      </c>
      <c r="M964" s="30" t="n">
        <f aca="false">(H964)*LOG(H964)</f>
        <v>0</v>
      </c>
    </row>
    <row r="965" customFormat="false" ht="13.65" hidden="false" customHeight="true" outlineLevel="0" collapsed="false">
      <c r="A965" s="59" t="n">
        <v>321</v>
      </c>
      <c r="B965" s="60" t="s">
        <v>117</v>
      </c>
      <c r="C965" s="60" t="s">
        <v>40</v>
      </c>
      <c r="D965" s="60" t="s">
        <v>41</v>
      </c>
      <c r="E965" s="60" t="s">
        <v>236</v>
      </c>
      <c r="F965" s="60" t="s">
        <v>350</v>
      </c>
      <c r="G965" s="106" t="s">
        <v>351</v>
      </c>
      <c r="H965" s="59" t="n">
        <v>1</v>
      </c>
      <c r="I965" s="59" t="s">
        <v>39</v>
      </c>
      <c r="J965" s="21" t="n">
        <v>1</v>
      </c>
      <c r="L965" s="21" t="n">
        <f aca="false">H965*I965</f>
        <v>1</v>
      </c>
      <c r="M965" s="30" t="n">
        <f aca="false">(H965)*LOG(H965)</f>
        <v>0</v>
      </c>
    </row>
    <row r="966" customFormat="false" ht="13.65" hidden="false" customHeight="true" outlineLevel="0" collapsed="false">
      <c r="A966" s="59" t="n">
        <v>321</v>
      </c>
      <c r="B966" s="60" t="s">
        <v>117</v>
      </c>
      <c r="C966" s="60" t="s">
        <v>40</v>
      </c>
      <c r="D966" s="60" t="s">
        <v>41</v>
      </c>
      <c r="E966" s="60" t="s">
        <v>64</v>
      </c>
      <c r="F966" s="60"/>
      <c r="G966" s="60" t="s">
        <v>216</v>
      </c>
      <c r="H966" s="59" t="n">
        <v>1</v>
      </c>
      <c r="I966" s="59" t="s">
        <v>217</v>
      </c>
      <c r="J966" s="21" t="n">
        <v>1</v>
      </c>
      <c r="L966" s="21" t="n">
        <f aca="false">H966*I966</f>
        <v>4.5</v>
      </c>
      <c r="M966" s="30" t="n">
        <f aca="false">(H966)*LOG(H966)</f>
        <v>0</v>
      </c>
    </row>
    <row r="967" customFormat="false" ht="13.65" hidden="false" customHeight="true" outlineLevel="0" collapsed="false">
      <c r="A967" s="59" t="n">
        <v>321</v>
      </c>
      <c r="B967" s="60" t="s">
        <v>117</v>
      </c>
      <c r="C967" s="60" t="s">
        <v>40</v>
      </c>
      <c r="D967" s="60" t="s">
        <v>41</v>
      </c>
      <c r="E967" s="60" t="s">
        <v>64</v>
      </c>
      <c r="F967" s="60" t="s">
        <v>65</v>
      </c>
      <c r="G967" s="60" t="s">
        <v>66</v>
      </c>
      <c r="H967" s="59" t="n">
        <v>10</v>
      </c>
      <c r="I967" s="59" t="s">
        <v>45</v>
      </c>
      <c r="J967" s="21" t="n">
        <v>10</v>
      </c>
      <c r="L967" s="21" t="n">
        <f aca="false">H967*I967</f>
        <v>50</v>
      </c>
      <c r="M967" s="30" t="n">
        <f aca="false">(H967)*LOG(H967)</f>
        <v>10</v>
      </c>
    </row>
    <row r="968" customFormat="false" ht="13.65" hidden="false" customHeight="true" outlineLevel="0" collapsed="false">
      <c r="A968" s="59" t="n">
        <v>321</v>
      </c>
      <c r="B968" s="60" t="s">
        <v>117</v>
      </c>
      <c r="C968" s="60" t="s">
        <v>40</v>
      </c>
      <c r="D968" s="60" t="s">
        <v>41</v>
      </c>
      <c r="E968" s="60" t="s">
        <v>64</v>
      </c>
      <c r="F968" s="60" t="s">
        <v>65</v>
      </c>
      <c r="G968" s="60" t="s">
        <v>147</v>
      </c>
      <c r="H968" s="59" t="n">
        <v>4</v>
      </c>
      <c r="I968" s="59" t="s">
        <v>45</v>
      </c>
      <c r="J968" s="21" t="n">
        <v>4</v>
      </c>
      <c r="L968" s="21" t="n">
        <f aca="false">H968*I968</f>
        <v>20</v>
      </c>
      <c r="M968" s="30" t="n">
        <f aca="false">(H968)*LOG(H968)</f>
        <v>2.40823996531185</v>
      </c>
    </row>
    <row r="969" customFormat="false" ht="13.65" hidden="false" customHeight="true" outlineLevel="0" collapsed="false">
      <c r="A969" s="59" t="n">
        <v>321</v>
      </c>
      <c r="B969" s="60" t="s">
        <v>117</v>
      </c>
      <c r="C969" s="60" t="s">
        <v>40</v>
      </c>
      <c r="D969" s="60" t="s">
        <v>41</v>
      </c>
      <c r="E969" s="60" t="s">
        <v>64</v>
      </c>
      <c r="F969" s="60" t="s">
        <v>159</v>
      </c>
      <c r="G969" s="60" t="s">
        <v>160</v>
      </c>
      <c r="H969" s="59" t="n">
        <v>6</v>
      </c>
      <c r="I969" s="59" t="s">
        <v>117</v>
      </c>
      <c r="J969" s="21" t="n">
        <v>6</v>
      </c>
      <c r="L969" s="21" t="n">
        <f aca="false">H969*I969</f>
        <v>18</v>
      </c>
      <c r="M969" s="30" t="n">
        <f aca="false">(H969)*LOG(H969)</f>
        <v>4.66890750230186</v>
      </c>
    </row>
    <row r="970" customFormat="false" ht="13.65" hidden="false" customHeight="true" outlineLevel="0" collapsed="false">
      <c r="A970" s="59" t="n">
        <v>321</v>
      </c>
      <c r="B970" s="60" t="s">
        <v>117</v>
      </c>
      <c r="C970" s="60" t="s">
        <v>40</v>
      </c>
      <c r="D970" s="60" t="s">
        <v>41</v>
      </c>
      <c r="E970" s="60" t="s">
        <v>64</v>
      </c>
      <c r="F970" s="60" t="s">
        <v>159</v>
      </c>
      <c r="G970" s="60" t="s">
        <v>218</v>
      </c>
      <c r="H970" s="59" t="n">
        <v>2</v>
      </c>
      <c r="I970" s="59" t="s">
        <v>45</v>
      </c>
      <c r="J970" s="21" t="n">
        <v>2</v>
      </c>
      <c r="L970" s="21" t="n">
        <f aca="false">H970*I970</f>
        <v>10</v>
      </c>
      <c r="M970" s="30" t="n">
        <f aca="false">(H970)*LOG(H970)</f>
        <v>0.602059991327962</v>
      </c>
    </row>
    <row r="971" customFormat="false" ht="13.65" hidden="false" customHeight="true" outlineLevel="0" collapsed="false">
      <c r="A971" s="59" t="n">
        <v>321</v>
      </c>
      <c r="B971" s="60" t="s">
        <v>117</v>
      </c>
      <c r="C971" s="60" t="s">
        <v>40</v>
      </c>
      <c r="D971" s="60" t="s">
        <v>68</v>
      </c>
      <c r="E971" s="60" t="s">
        <v>69</v>
      </c>
      <c r="F971" s="60" t="s">
        <v>272</v>
      </c>
      <c r="G971" s="60" t="s">
        <v>273</v>
      </c>
      <c r="H971" s="59" t="n">
        <v>1</v>
      </c>
      <c r="I971" s="59" t="s">
        <v>49</v>
      </c>
      <c r="L971" s="21" t="n">
        <f aca="false">H971*I971</f>
        <v>4</v>
      </c>
      <c r="M971" s="30" t="n">
        <f aca="false">(H971)*LOG(H971)</f>
        <v>0</v>
      </c>
    </row>
    <row r="972" customFormat="false" ht="13.65" hidden="false" customHeight="true" outlineLevel="0" collapsed="false">
      <c r="A972" s="59" t="n">
        <v>321</v>
      </c>
      <c r="B972" s="60" t="s">
        <v>117</v>
      </c>
      <c r="C972" s="60" t="s">
        <v>109</v>
      </c>
      <c r="D972" s="60" t="s">
        <v>161</v>
      </c>
      <c r="E972" s="60" t="s">
        <v>162</v>
      </c>
      <c r="F972" s="60" t="s">
        <v>163</v>
      </c>
      <c r="G972" s="60" t="s">
        <v>164</v>
      </c>
      <c r="H972" s="59" t="n">
        <v>4</v>
      </c>
      <c r="I972" s="59" t="s">
        <v>82</v>
      </c>
      <c r="L972" s="21" t="n">
        <f aca="false">H972*I972</f>
        <v>0</v>
      </c>
      <c r="M972" s="30" t="n">
        <f aca="false">(H972)*LOG(H972)</f>
        <v>2.40823996531185</v>
      </c>
    </row>
    <row r="973" customFormat="false" ht="13.65" hidden="false" customHeight="true" outlineLevel="0" collapsed="false">
      <c r="A973" s="59" t="n">
        <v>321</v>
      </c>
      <c r="B973" s="60" t="s">
        <v>117</v>
      </c>
      <c r="C973" s="60" t="s">
        <v>109</v>
      </c>
      <c r="D973" s="60" t="s">
        <v>110</v>
      </c>
      <c r="E973" s="60" t="s">
        <v>111</v>
      </c>
      <c r="F973" s="60"/>
      <c r="G973" s="60" t="s">
        <v>112</v>
      </c>
      <c r="H973" s="59" t="n">
        <v>4</v>
      </c>
      <c r="I973" s="59" t="s">
        <v>82</v>
      </c>
      <c r="L973" s="21" t="n">
        <f aca="false">H973*I973</f>
        <v>0</v>
      </c>
      <c r="M973" s="30" t="n">
        <f aca="false">(H973)*LOG(H973)</f>
        <v>2.40823996531185</v>
      </c>
    </row>
    <row r="974" customFormat="false" ht="14.25" hidden="false" customHeight="true" outlineLevel="0" collapsed="false">
      <c r="A974" s="50"/>
      <c r="B974" s="51" t="s">
        <v>74</v>
      </c>
      <c r="C974" s="51"/>
      <c r="D974" s="51"/>
      <c r="E974" s="51"/>
      <c r="F974" s="51"/>
      <c r="G974" s="51"/>
      <c r="H974" s="50" t="s">
        <v>75</v>
      </c>
      <c r="I974" s="50" t="s">
        <v>76</v>
      </c>
      <c r="L974" s="21" t="s">
        <v>77</v>
      </c>
      <c r="M974" s="30" t="s">
        <v>78</v>
      </c>
    </row>
    <row r="975" s="35" customFormat="true" ht="14.25" hidden="false" customHeight="true" outlineLevel="0" collapsed="false">
      <c r="A975" s="52"/>
      <c r="B975" s="53"/>
      <c r="C975" s="53"/>
      <c r="D975" s="53"/>
      <c r="E975" s="53"/>
      <c r="F975" s="53"/>
      <c r="G975" s="53"/>
      <c r="H975" s="52" t="n">
        <f aca="false">SUM(H953:H973)</f>
        <v>78</v>
      </c>
      <c r="I975" s="52" t="n">
        <f aca="false">SUM(H953:H960,H963:H971)</f>
        <v>65</v>
      </c>
      <c r="J975" s="52" t="n">
        <f aca="false">SUM(J953:J973)</f>
        <v>45</v>
      </c>
      <c r="K975" s="52" t="n">
        <f aca="false">SUM(K953:K973)</f>
        <v>4</v>
      </c>
      <c r="L975" s="52" t="n">
        <f aca="false">SUM(L953:L973)</f>
        <v>296.5</v>
      </c>
      <c r="M975" s="52" t="n">
        <f aca="false">SUM(M953:M973)</f>
        <v>55.2726368352495</v>
      </c>
      <c r="O975" s="37" t="n">
        <f aca="false">L975/I975</f>
        <v>4.56153846153846</v>
      </c>
      <c r="P975" s="37" t="n">
        <f aca="false">3.321928*((H975)*LOG(H975)-M975)/H975</f>
        <v>3.93140562987963</v>
      </c>
      <c r="Q975" s="37" t="n">
        <v>17</v>
      </c>
      <c r="R975" s="37" t="n">
        <f aca="false">SUM(H953:H973)</f>
        <v>78</v>
      </c>
      <c r="S975" s="37" t="n">
        <f aca="false">H954/R975*100</f>
        <v>14.1025641025641</v>
      </c>
      <c r="T975" s="37" t="n">
        <f aca="false">SUM(J953:J973)</f>
        <v>45</v>
      </c>
      <c r="U975" s="37" t="n">
        <f aca="false">COUNT(J953:J973)</f>
        <v>10</v>
      </c>
      <c r="V975" s="37" t="n">
        <f aca="false">T975/R975</f>
        <v>0.576923076923077</v>
      </c>
      <c r="W975" s="37" t="n">
        <f aca="false">SUM(J957:J960)</f>
        <v>21</v>
      </c>
      <c r="X975" s="37" t="n">
        <f aca="false">SUM(J965)</f>
        <v>1</v>
      </c>
      <c r="Y975" s="37" t="n">
        <f aca="false">SUM(J965:J970)</f>
        <v>24</v>
      </c>
      <c r="Z975" s="37" t="n">
        <f aca="false">SUM(K953:K973)</f>
        <v>4</v>
      </c>
      <c r="AA975" s="37" t="n">
        <f aca="false">T975/Z975</f>
        <v>11.25</v>
      </c>
      <c r="AB975" s="37" t="n">
        <f aca="false">Z975/R975*100</f>
        <v>5.12820512820513</v>
      </c>
    </row>
    <row r="976" s="38" customFormat="true" ht="13.65" hidden="false" customHeight="true" outlineLevel="0" collapsed="false">
      <c r="I976" s="39"/>
      <c r="O976" s="40"/>
      <c r="P976" s="40"/>
      <c r="Q976" s="40"/>
      <c r="R976" s="40"/>
      <c r="S976" s="40"/>
      <c r="T976" s="40"/>
      <c r="U976" s="40"/>
      <c r="V976" s="40"/>
      <c r="W976" s="40"/>
      <c r="X976" s="40"/>
      <c r="Y976" s="40"/>
      <c r="Z976" s="40"/>
      <c r="AA976" s="40"/>
      <c r="AB976" s="40"/>
    </row>
    <row r="977" s="38" customFormat="true" ht="13.65" hidden="false" customHeight="true" outlineLevel="0" collapsed="false">
      <c r="I977" s="39"/>
      <c r="O977" s="40"/>
      <c r="P977" s="40"/>
      <c r="Q977" s="40"/>
      <c r="R977" s="40"/>
      <c r="S977" s="40"/>
      <c r="T977" s="40"/>
      <c r="U977" s="40"/>
      <c r="V977" s="40"/>
      <c r="W977" s="40"/>
      <c r="X977" s="40"/>
      <c r="Y977" s="40"/>
      <c r="Z977" s="40"/>
      <c r="AA977" s="40"/>
      <c r="AB977" s="40"/>
    </row>
    <row r="978" customFormat="false" ht="22.5" hidden="false" customHeight="true" outlineLevel="0" collapsed="false">
      <c r="N978" s="29" t="n">
        <v>2015</v>
      </c>
      <c r="O978" s="17" t="n">
        <f aca="false">SUM(O993,O1011,O1019)/3</f>
        <v>4.52598802808398</v>
      </c>
      <c r="P978" s="17" t="n">
        <f aca="false">SUM(P993,P1011,P1019)/3</f>
        <v>2.57904270211539</v>
      </c>
      <c r="Q978" s="17" t="n">
        <f aca="false">SUM(Q993,Q1011,Q1019)/3</f>
        <v>9.66666666666667</v>
      </c>
      <c r="R978" s="17" t="n">
        <f aca="false">SUM(R993,R1011,R1019)/3</f>
        <v>66.3333333333333</v>
      </c>
      <c r="S978" s="17" t="n">
        <f aca="false">SUM(S993,S1011,S1019)/3</f>
        <v>37.8274268104777</v>
      </c>
      <c r="T978" s="17" t="n">
        <f aca="false">SUM(T993,T1011,T1019)/3</f>
        <v>48.6666666666667</v>
      </c>
      <c r="U978" s="17" t="n">
        <f aca="false">SUM(U993,U1011,U1019)/3</f>
        <v>3.66666666666667</v>
      </c>
      <c r="V978" s="17" t="n">
        <f aca="false">SUM(V993,V1011,V1019)/3</f>
        <v>0.681818181818182</v>
      </c>
      <c r="W978" s="17" t="n">
        <f aca="false">SUM(W993,W1011,W1019)/3</f>
        <v>47.6666666666667</v>
      </c>
      <c r="X978" s="17" t="n">
        <f aca="false">SUM(X993,X1011,X1019)/3</f>
        <v>0</v>
      </c>
      <c r="Y978" s="17" t="n">
        <f aca="false">SUM(Y993,Y1011,Y1019)/3</f>
        <v>1</v>
      </c>
      <c r="Z978" s="17" t="n">
        <f aca="false">SUM(Z993,Z1011,Z1019)/3</f>
        <v>1.33333333333333</v>
      </c>
      <c r="AA978" s="17" t="n">
        <f aca="false">SUM(AA993,AA1011)/2</f>
        <v>33.5</v>
      </c>
      <c r="AB978" s="17" t="n">
        <f aca="false">SUM(AB993,AB1011,AB1019)/3</f>
        <v>1.69491525423729</v>
      </c>
    </row>
    <row r="979" customFormat="false" ht="13.65" hidden="false" customHeight="true" outlineLevel="0" collapsed="false">
      <c r="A979" s="61" t="n">
        <v>335</v>
      </c>
      <c r="B979" s="62" t="s">
        <v>39</v>
      </c>
      <c r="C979" s="62" t="s">
        <v>40</v>
      </c>
      <c r="D979" s="62" t="s">
        <v>41</v>
      </c>
      <c r="E979" s="62" t="s">
        <v>42</v>
      </c>
      <c r="F979" s="62" t="s">
        <v>43</v>
      </c>
      <c r="G979" s="62" t="s">
        <v>44</v>
      </c>
      <c r="H979" s="61" t="n">
        <v>3</v>
      </c>
      <c r="I979" s="61" t="s">
        <v>45</v>
      </c>
      <c r="L979" s="21" t="n">
        <f aca="false">H979*I979</f>
        <v>15</v>
      </c>
      <c r="M979" s="30" t="n">
        <f aca="false">(H979)*LOG(H979)</f>
        <v>1.43136376415899</v>
      </c>
    </row>
    <row r="980" customFormat="false" ht="13.65" hidden="false" customHeight="true" outlineLevel="0" collapsed="false">
      <c r="A980" s="61" t="n">
        <v>335</v>
      </c>
      <c r="B980" s="62" t="s">
        <v>39</v>
      </c>
      <c r="C980" s="62" t="s">
        <v>40</v>
      </c>
      <c r="D980" s="62" t="s">
        <v>41</v>
      </c>
      <c r="E980" s="62" t="s">
        <v>42</v>
      </c>
      <c r="F980" s="62" t="s">
        <v>167</v>
      </c>
      <c r="G980" s="62" t="s">
        <v>290</v>
      </c>
      <c r="H980" s="61" t="n">
        <v>2</v>
      </c>
      <c r="I980" s="61" t="s">
        <v>45</v>
      </c>
      <c r="L980" s="21" t="n">
        <f aca="false">H980*I980</f>
        <v>10</v>
      </c>
      <c r="M980" s="30" t="n">
        <f aca="false">(H980)*LOG(H980)</f>
        <v>0.602059991327962</v>
      </c>
    </row>
    <row r="981" customFormat="false" ht="13.65" hidden="false" customHeight="true" outlineLevel="0" collapsed="false">
      <c r="A981" s="61" t="n">
        <v>335</v>
      </c>
      <c r="B981" s="62" t="s">
        <v>39</v>
      </c>
      <c r="C981" s="62" t="s">
        <v>40</v>
      </c>
      <c r="D981" s="62" t="s">
        <v>41</v>
      </c>
      <c r="E981" s="62" t="s">
        <v>46</v>
      </c>
      <c r="F981" s="62" t="s">
        <v>88</v>
      </c>
      <c r="G981" s="62" t="s">
        <v>121</v>
      </c>
      <c r="H981" s="61" t="n">
        <v>1</v>
      </c>
      <c r="I981" s="61" t="s">
        <v>60</v>
      </c>
      <c r="K981" s="21" t="n">
        <v>1</v>
      </c>
      <c r="L981" s="21" t="n">
        <f aca="false">H981*I981</f>
        <v>6</v>
      </c>
      <c r="M981" s="30" t="n">
        <f aca="false">(H981)*LOG(H981)</f>
        <v>0</v>
      </c>
    </row>
    <row r="982" customFormat="false" ht="13.65" hidden="false" customHeight="true" outlineLevel="0" collapsed="false">
      <c r="A982" s="61" t="n">
        <v>335</v>
      </c>
      <c r="B982" s="62" t="s">
        <v>39</v>
      </c>
      <c r="C982" s="62" t="s">
        <v>40</v>
      </c>
      <c r="D982" s="62" t="s">
        <v>41</v>
      </c>
      <c r="E982" s="62" t="s">
        <v>46</v>
      </c>
      <c r="F982" s="62" t="s">
        <v>88</v>
      </c>
      <c r="G982" s="62" t="s">
        <v>95</v>
      </c>
      <c r="H982" s="61" t="n">
        <v>1</v>
      </c>
      <c r="I982" s="61" t="s">
        <v>96</v>
      </c>
      <c r="K982" s="21" t="n">
        <v>1</v>
      </c>
      <c r="L982" s="21" t="n">
        <f aca="false">H982*I982</f>
        <v>9</v>
      </c>
      <c r="M982" s="30" t="n">
        <f aca="false">(H982)*LOG(H982)</f>
        <v>0</v>
      </c>
    </row>
    <row r="983" customFormat="false" ht="13.65" hidden="false" customHeight="true" outlineLevel="0" collapsed="false">
      <c r="A983" s="61" t="n">
        <v>335</v>
      </c>
      <c r="B983" s="62" t="s">
        <v>39</v>
      </c>
      <c r="C983" s="62" t="s">
        <v>40</v>
      </c>
      <c r="D983" s="62" t="s">
        <v>41</v>
      </c>
      <c r="E983" s="62" t="s">
        <v>50</v>
      </c>
      <c r="F983" s="62" t="s">
        <v>100</v>
      </c>
      <c r="G983" s="62" t="s">
        <v>101</v>
      </c>
      <c r="H983" s="61" t="n">
        <v>26</v>
      </c>
      <c r="I983" s="61" t="s">
        <v>49</v>
      </c>
      <c r="J983" s="21" t="n">
        <v>26</v>
      </c>
      <c r="L983" s="21" t="n">
        <f aca="false">H983*I983</f>
        <v>104</v>
      </c>
      <c r="M983" s="30" t="n">
        <f aca="false">(H983)*LOG(H983)</f>
        <v>36.7893070472413</v>
      </c>
    </row>
    <row r="984" customFormat="false" ht="13.65" hidden="false" customHeight="true" outlineLevel="0" collapsed="false">
      <c r="A984" s="61" t="n">
        <v>335</v>
      </c>
      <c r="B984" s="62" t="s">
        <v>39</v>
      </c>
      <c r="C984" s="62" t="s">
        <v>40</v>
      </c>
      <c r="D984" s="62" t="s">
        <v>41</v>
      </c>
      <c r="E984" s="62" t="s">
        <v>50</v>
      </c>
      <c r="F984" s="62" t="s">
        <v>195</v>
      </c>
      <c r="G984" s="62" t="s">
        <v>352</v>
      </c>
      <c r="H984" s="61" t="n">
        <v>5</v>
      </c>
      <c r="I984" s="61" t="s">
        <v>56</v>
      </c>
      <c r="J984" s="21" t="n">
        <v>5</v>
      </c>
      <c r="L984" s="21" t="n">
        <f aca="false">H984*I984</f>
        <v>35</v>
      </c>
      <c r="M984" s="30" t="n">
        <f aca="false">(H984)*LOG(H984)</f>
        <v>3.49485002168009</v>
      </c>
    </row>
    <row r="985" customFormat="false" ht="13.65" hidden="false" customHeight="true" outlineLevel="0" collapsed="false">
      <c r="A985" s="61" t="n">
        <v>335</v>
      </c>
      <c r="B985" s="62" t="s">
        <v>39</v>
      </c>
      <c r="C985" s="62" t="s">
        <v>40</v>
      </c>
      <c r="D985" s="62" t="s">
        <v>41</v>
      </c>
      <c r="E985" s="62" t="s">
        <v>50</v>
      </c>
      <c r="F985" s="62" t="s">
        <v>195</v>
      </c>
      <c r="G985" s="62" t="s">
        <v>196</v>
      </c>
      <c r="H985" s="61" t="n">
        <v>5</v>
      </c>
      <c r="I985" s="61" t="s">
        <v>117</v>
      </c>
      <c r="J985" s="21" t="n">
        <v>5</v>
      </c>
      <c r="L985" s="21" t="n">
        <f aca="false">H985*I985</f>
        <v>15</v>
      </c>
      <c r="M985" s="30" t="n">
        <f aca="false">(H985)*LOG(H985)</f>
        <v>3.49485002168009</v>
      </c>
    </row>
    <row r="986" customFormat="false" ht="13.65" hidden="false" customHeight="true" outlineLevel="0" collapsed="false">
      <c r="A986" s="61" t="n">
        <v>335</v>
      </c>
      <c r="B986" s="62" t="s">
        <v>39</v>
      </c>
      <c r="C986" s="62" t="s">
        <v>40</v>
      </c>
      <c r="D986" s="62" t="s">
        <v>41</v>
      </c>
      <c r="E986" s="62" t="s">
        <v>50</v>
      </c>
      <c r="F986" s="62" t="s">
        <v>51</v>
      </c>
      <c r="G986" s="62" t="s">
        <v>52</v>
      </c>
      <c r="H986" s="61" t="n">
        <v>7</v>
      </c>
      <c r="I986" s="61" t="s">
        <v>45</v>
      </c>
      <c r="J986" s="21" t="n">
        <v>7</v>
      </c>
      <c r="L986" s="21" t="n">
        <f aca="false">H986*I986</f>
        <v>35</v>
      </c>
      <c r="M986" s="30" t="n">
        <f aca="false">(H986)*LOG(H986)</f>
        <v>5.9156862800998</v>
      </c>
    </row>
    <row r="987" customFormat="false" ht="13.65" hidden="false" customHeight="true" outlineLevel="0" collapsed="false">
      <c r="A987" s="61" t="n">
        <v>335</v>
      </c>
      <c r="B987" s="62" t="s">
        <v>39</v>
      </c>
      <c r="C987" s="62" t="s">
        <v>40</v>
      </c>
      <c r="D987" s="62" t="s">
        <v>41</v>
      </c>
      <c r="E987" s="62" t="s">
        <v>53</v>
      </c>
      <c r="F987" s="62" t="s">
        <v>184</v>
      </c>
      <c r="G987" s="62" t="s">
        <v>185</v>
      </c>
      <c r="H987" s="61" t="n">
        <v>1</v>
      </c>
      <c r="I987" s="61" t="s">
        <v>82</v>
      </c>
      <c r="L987" s="21" t="n">
        <f aca="false">H987*I987</f>
        <v>0</v>
      </c>
      <c r="M987" s="30" t="n">
        <f aca="false">(H987)*LOG(H987)</f>
        <v>0</v>
      </c>
    </row>
    <row r="988" customFormat="false" ht="13.65" hidden="false" customHeight="true" outlineLevel="0" collapsed="false">
      <c r="A988" s="61" t="n">
        <v>335</v>
      </c>
      <c r="B988" s="62" t="s">
        <v>39</v>
      </c>
      <c r="C988" s="62" t="s">
        <v>40</v>
      </c>
      <c r="D988" s="62" t="s">
        <v>41</v>
      </c>
      <c r="E988" s="62" t="s">
        <v>53</v>
      </c>
      <c r="F988" s="62" t="s">
        <v>184</v>
      </c>
      <c r="G988" s="62" t="s">
        <v>210</v>
      </c>
      <c r="H988" s="61" t="n">
        <v>2</v>
      </c>
      <c r="I988" s="61" t="s">
        <v>82</v>
      </c>
      <c r="L988" s="21" t="n">
        <f aca="false">H988*I988</f>
        <v>0</v>
      </c>
      <c r="M988" s="30" t="n">
        <f aca="false">(H988)*LOG(H988)</f>
        <v>0.602059991327962</v>
      </c>
    </row>
    <row r="989" customFormat="false" ht="13.65" hidden="false" customHeight="true" outlineLevel="0" collapsed="false">
      <c r="A989" s="61" t="n">
        <v>335</v>
      </c>
      <c r="B989" s="62" t="s">
        <v>39</v>
      </c>
      <c r="C989" s="62" t="s">
        <v>40</v>
      </c>
      <c r="D989" s="62" t="s">
        <v>41</v>
      </c>
      <c r="E989" s="62" t="s">
        <v>57</v>
      </c>
      <c r="F989" s="62" t="s">
        <v>107</v>
      </c>
      <c r="G989" s="62" t="s">
        <v>108</v>
      </c>
      <c r="H989" s="61" t="n">
        <v>1</v>
      </c>
      <c r="I989" s="61" t="s">
        <v>45</v>
      </c>
      <c r="L989" s="21" t="n">
        <f aca="false">H989*I989</f>
        <v>5</v>
      </c>
      <c r="M989" s="30" t="n">
        <f aca="false">(H989)*LOG(H989)</f>
        <v>0</v>
      </c>
    </row>
    <row r="990" customFormat="false" ht="13.65" hidden="false" customHeight="true" outlineLevel="0" collapsed="false">
      <c r="A990" s="61" t="n">
        <v>335</v>
      </c>
      <c r="B990" s="62" t="s">
        <v>39</v>
      </c>
      <c r="C990" s="62" t="s">
        <v>40</v>
      </c>
      <c r="D990" s="62" t="s">
        <v>41</v>
      </c>
      <c r="E990" s="62" t="s">
        <v>57</v>
      </c>
      <c r="F990" s="62" t="s">
        <v>58</v>
      </c>
      <c r="G990" s="62" t="s">
        <v>61</v>
      </c>
      <c r="H990" s="61" t="n">
        <v>3</v>
      </c>
      <c r="I990" s="61" t="s">
        <v>62</v>
      </c>
      <c r="L990" s="21" t="n">
        <f aca="false">H990*I990</f>
        <v>24</v>
      </c>
      <c r="M990" s="30" t="n">
        <f aca="false">(H990)*LOG(H990)</f>
        <v>1.43136376415899</v>
      </c>
    </row>
    <row r="991" customFormat="false" ht="13.65" hidden="false" customHeight="true" outlineLevel="0" collapsed="false">
      <c r="A991" s="61" t="n">
        <v>335</v>
      </c>
      <c r="B991" s="62" t="s">
        <v>39</v>
      </c>
      <c r="C991" s="62" t="s">
        <v>109</v>
      </c>
      <c r="D991" s="62" t="s">
        <v>161</v>
      </c>
      <c r="E991" s="62" t="s">
        <v>162</v>
      </c>
      <c r="F991" s="62" t="s">
        <v>163</v>
      </c>
      <c r="G991" s="62" t="s">
        <v>164</v>
      </c>
      <c r="H991" s="61" t="n">
        <v>2</v>
      </c>
      <c r="I991" s="61" t="s">
        <v>82</v>
      </c>
      <c r="L991" s="21" t="n">
        <f aca="false">H991*I991</f>
        <v>0</v>
      </c>
      <c r="M991" s="30" t="n">
        <f aca="false">(H991)*LOG(H991)</f>
        <v>0.602059991327962</v>
      </c>
    </row>
    <row r="992" customFormat="false" ht="14.25" hidden="false" customHeight="true" outlineLevel="0" collapsed="false">
      <c r="A992" s="50"/>
      <c r="B992" s="51" t="s">
        <v>74</v>
      </c>
      <c r="C992" s="51"/>
      <c r="D992" s="51"/>
      <c r="E992" s="51"/>
      <c r="F992" s="51"/>
      <c r="G992" s="51"/>
      <c r="H992" s="50" t="s">
        <v>75</v>
      </c>
      <c r="I992" s="50" t="s">
        <v>76</v>
      </c>
      <c r="L992" s="21" t="s">
        <v>77</v>
      </c>
      <c r="M992" s="30" t="s">
        <v>78</v>
      </c>
    </row>
    <row r="993" s="35" customFormat="true" ht="14.25" hidden="false" customHeight="true" outlineLevel="0" collapsed="false">
      <c r="A993" s="52"/>
      <c r="B993" s="53"/>
      <c r="C993" s="53"/>
      <c r="D993" s="53"/>
      <c r="E993" s="53"/>
      <c r="F993" s="53"/>
      <c r="G993" s="53"/>
      <c r="H993" s="52" t="n">
        <f aca="false">SUM(H979:H991)</f>
        <v>59</v>
      </c>
      <c r="I993" s="52" t="n">
        <f aca="false">SUM(H979:H986,H989:H990)</f>
        <v>54</v>
      </c>
      <c r="J993" s="52" t="n">
        <f aca="false">SUM(J979:J991)</f>
        <v>43</v>
      </c>
      <c r="K993" s="52" t="n">
        <f aca="false">SUM(K979:K991)</f>
        <v>2</v>
      </c>
      <c r="L993" s="52" t="n">
        <f aca="false">SUM(L979:L991)</f>
        <v>258</v>
      </c>
      <c r="M993" s="52" t="n">
        <f aca="false">SUM(M979:M991)</f>
        <v>54.3636008730031</v>
      </c>
      <c r="O993" s="37" t="n">
        <f aca="false">L993/I993</f>
        <v>4.77777777777778</v>
      </c>
      <c r="P993" s="37" t="n">
        <f aca="false">3.321928*((H993)*LOG(H993)-M993)/H993</f>
        <v>2.82176206911251</v>
      </c>
      <c r="Q993" s="37" t="n">
        <v>10</v>
      </c>
      <c r="R993" s="37" t="n">
        <f aca="false">SUM(H979:H991)</f>
        <v>59</v>
      </c>
      <c r="S993" s="37" t="n">
        <f aca="false">H983/R993*100</f>
        <v>44.0677966101695</v>
      </c>
      <c r="T993" s="37" t="n">
        <f aca="false">SUM(J979:J991)</f>
        <v>43</v>
      </c>
      <c r="U993" s="37" t="n">
        <f aca="false">COUNT(J979:J991)</f>
        <v>4</v>
      </c>
      <c r="V993" s="37" t="n">
        <f aca="false">T993/R993</f>
        <v>0.728813559322034</v>
      </c>
      <c r="W993" s="37" t="n">
        <v>43</v>
      </c>
      <c r="X993" s="37" t="n">
        <v>0</v>
      </c>
      <c r="Y993" s="37" t="n">
        <f aca="false">SUM(J989:J990)</f>
        <v>0</v>
      </c>
      <c r="Z993" s="37" t="n">
        <f aca="false">SUM(K979:K991)</f>
        <v>2</v>
      </c>
      <c r="AA993" s="37" t="n">
        <f aca="false">T993/Z993</f>
        <v>21.5</v>
      </c>
      <c r="AB993" s="37" t="n">
        <f aca="false">Z993/R993*100</f>
        <v>3.38983050847458</v>
      </c>
    </row>
    <row r="994" customFormat="false" ht="13.65" hidden="false" customHeight="true" outlineLevel="0" collapsed="false">
      <c r="A994" s="61" t="n">
        <v>335</v>
      </c>
      <c r="B994" s="62" t="s">
        <v>79</v>
      </c>
      <c r="C994" s="62" t="s">
        <v>40</v>
      </c>
      <c r="D994" s="62" t="s">
        <v>41</v>
      </c>
      <c r="E994" s="62" t="s">
        <v>42</v>
      </c>
      <c r="F994" s="62" t="s">
        <v>43</v>
      </c>
      <c r="G994" s="62" t="s">
        <v>44</v>
      </c>
      <c r="H994" s="61" t="n">
        <v>13</v>
      </c>
      <c r="I994" s="61" t="s">
        <v>45</v>
      </c>
      <c r="L994" s="21" t="n">
        <f aca="false">H994*I994</f>
        <v>65</v>
      </c>
      <c r="M994" s="30" t="n">
        <f aca="false">(H994)*LOG(H994)</f>
        <v>14.4812635799889</v>
      </c>
    </row>
    <row r="995" customFormat="false" ht="13.65" hidden="false" customHeight="true" outlineLevel="0" collapsed="false">
      <c r="A995" s="61" t="n">
        <v>335</v>
      </c>
      <c r="B995" s="62" t="s">
        <v>79</v>
      </c>
      <c r="C995" s="62" t="s">
        <v>40</v>
      </c>
      <c r="D995" s="62" t="s">
        <v>41</v>
      </c>
      <c r="E995" s="62" t="s">
        <v>46</v>
      </c>
      <c r="F995" s="62" t="s">
        <v>88</v>
      </c>
      <c r="G995" s="62" t="s">
        <v>142</v>
      </c>
      <c r="H995" s="61" t="n">
        <v>1</v>
      </c>
      <c r="I995" s="61" t="s">
        <v>60</v>
      </c>
      <c r="K995" s="21" t="n">
        <v>1</v>
      </c>
      <c r="L995" s="21" t="n">
        <f aca="false">H995*I995</f>
        <v>6</v>
      </c>
      <c r="M995" s="30" t="n">
        <f aca="false">(H995)*LOG(H995)</f>
        <v>0</v>
      </c>
    </row>
    <row r="996" customFormat="false" ht="13.65" hidden="false" customHeight="true" outlineLevel="0" collapsed="false">
      <c r="A996" s="61" t="n">
        <v>335</v>
      </c>
      <c r="B996" s="62" t="s">
        <v>79</v>
      </c>
      <c r="C996" s="62" t="s">
        <v>40</v>
      </c>
      <c r="D996" s="62" t="s">
        <v>41</v>
      </c>
      <c r="E996" s="62" t="s">
        <v>46</v>
      </c>
      <c r="F996" s="62" t="s">
        <v>88</v>
      </c>
      <c r="G996" s="62" t="s">
        <v>94</v>
      </c>
      <c r="H996" s="61" t="n">
        <v>1</v>
      </c>
      <c r="I996" s="61" t="s">
        <v>60</v>
      </c>
      <c r="K996" s="21" t="n">
        <v>1</v>
      </c>
      <c r="L996" s="21" t="n">
        <f aca="false">H996*I996</f>
        <v>6</v>
      </c>
      <c r="M996" s="30" t="n">
        <f aca="false">(H996)*LOG(H996)</f>
        <v>0</v>
      </c>
    </row>
    <row r="997" customFormat="false" ht="13.65" hidden="false" customHeight="true" outlineLevel="0" collapsed="false">
      <c r="A997" s="61" t="n">
        <v>335</v>
      </c>
      <c r="B997" s="62" t="s">
        <v>79</v>
      </c>
      <c r="C997" s="62" t="s">
        <v>40</v>
      </c>
      <c r="D997" s="62" t="s">
        <v>41</v>
      </c>
      <c r="E997" s="62" t="s">
        <v>46</v>
      </c>
      <c r="F997" s="62" t="s">
        <v>47</v>
      </c>
      <c r="G997" s="62" t="s">
        <v>99</v>
      </c>
      <c r="H997" s="61" t="n">
        <v>1</v>
      </c>
      <c r="I997" s="61" t="s">
        <v>79</v>
      </c>
      <c r="L997" s="21" t="n">
        <f aca="false">H997*I997</f>
        <v>2</v>
      </c>
      <c r="M997" s="30" t="n">
        <f aca="false">(H997)*LOG(H997)</f>
        <v>0</v>
      </c>
    </row>
    <row r="998" customFormat="false" ht="13.65" hidden="false" customHeight="true" outlineLevel="0" collapsed="false">
      <c r="A998" s="61" t="n">
        <v>335</v>
      </c>
      <c r="B998" s="62" t="s">
        <v>79</v>
      </c>
      <c r="C998" s="62" t="s">
        <v>40</v>
      </c>
      <c r="D998" s="62" t="s">
        <v>41</v>
      </c>
      <c r="E998" s="62" t="s">
        <v>50</v>
      </c>
      <c r="F998" s="62" t="s">
        <v>100</v>
      </c>
      <c r="G998" s="62" t="s">
        <v>101</v>
      </c>
      <c r="H998" s="61" t="n">
        <v>39</v>
      </c>
      <c r="I998" s="61" t="s">
        <v>49</v>
      </c>
      <c r="J998" s="21" t="n">
        <v>39</v>
      </c>
      <c r="L998" s="21" t="n">
        <f aca="false">H998*I998</f>
        <v>156</v>
      </c>
      <c r="M998" s="30" t="n">
        <f aca="false">(H998)*LOG(H998)</f>
        <v>62.0515196740335</v>
      </c>
    </row>
    <row r="999" customFormat="false" ht="13.65" hidden="false" customHeight="true" outlineLevel="0" collapsed="false">
      <c r="A999" s="61" t="n">
        <v>335</v>
      </c>
      <c r="B999" s="62" t="s">
        <v>79</v>
      </c>
      <c r="C999" s="62" t="s">
        <v>40</v>
      </c>
      <c r="D999" s="62" t="s">
        <v>41</v>
      </c>
      <c r="E999" s="62" t="s">
        <v>50</v>
      </c>
      <c r="F999" s="62" t="s">
        <v>195</v>
      </c>
      <c r="G999" s="62" t="s">
        <v>196</v>
      </c>
      <c r="H999" s="61" t="n">
        <v>9</v>
      </c>
      <c r="I999" s="61" t="s">
        <v>117</v>
      </c>
      <c r="J999" s="21" t="n">
        <v>9</v>
      </c>
      <c r="L999" s="21" t="n">
        <f aca="false">H999*I999</f>
        <v>27</v>
      </c>
      <c r="M999" s="30" t="n">
        <f aca="false">(H999)*LOG(H999)</f>
        <v>8.58818258495392</v>
      </c>
    </row>
    <row r="1000" customFormat="false" ht="13.65" hidden="false" customHeight="true" outlineLevel="0" collapsed="false">
      <c r="A1000" s="61" t="n">
        <v>335</v>
      </c>
      <c r="B1000" s="62" t="s">
        <v>79</v>
      </c>
      <c r="C1000" s="62" t="s">
        <v>40</v>
      </c>
      <c r="D1000" s="62" t="s">
        <v>41</v>
      </c>
      <c r="E1000" s="62" t="s">
        <v>50</v>
      </c>
      <c r="F1000" s="62" t="s">
        <v>102</v>
      </c>
      <c r="G1000" s="62" t="s">
        <v>103</v>
      </c>
      <c r="H1000" s="61" t="n">
        <v>38</v>
      </c>
      <c r="I1000" s="61" t="s">
        <v>49</v>
      </c>
      <c r="J1000" s="21" t="n">
        <v>38</v>
      </c>
      <c r="L1000" s="21" t="n">
        <f aca="false">H1000*I1000</f>
        <v>152</v>
      </c>
      <c r="M1000" s="30" t="n">
        <f aca="false">(H1000)*LOG(H1000)</f>
        <v>60.0317766714388</v>
      </c>
    </row>
    <row r="1001" customFormat="false" ht="13.65" hidden="false" customHeight="true" outlineLevel="0" collapsed="false">
      <c r="A1001" s="61" t="n">
        <v>335</v>
      </c>
      <c r="B1001" s="62" t="s">
        <v>79</v>
      </c>
      <c r="C1001" s="62" t="s">
        <v>40</v>
      </c>
      <c r="D1001" s="62" t="s">
        <v>41</v>
      </c>
      <c r="E1001" s="62" t="s">
        <v>50</v>
      </c>
      <c r="F1001" s="62" t="s">
        <v>51</v>
      </c>
      <c r="G1001" s="62" t="s">
        <v>52</v>
      </c>
      <c r="H1001" s="61" t="n">
        <v>2</v>
      </c>
      <c r="I1001" s="61" t="s">
        <v>45</v>
      </c>
      <c r="J1001" s="21" t="n">
        <v>2</v>
      </c>
      <c r="L1001" s="21" t="n">
        <f aca="false">H1001*I1001</f>
        <v>10</v>
      </c>
      <c r="M1001" s="30" t="n">
        <f aca="false">(H1001)*LOG(H1001)</f>
        <v>0.602059991327962</v>
      </c>
    </row>
    <row r="1002" customFormat="false" ht="13.65" hidden="false" customHeight="true" outlineLevel="0" collapsed="false">
      <c r="A1002" s="61" t="n">
        <v>335</v>
      </c>
      <c r="B1002" s="62" t="s">
        <v>79</v>
      </c>
      <c r="C1002" s="62" t="s">
        <v>40</v>
      </c>
      <c r="D1002" s="62" t="s">
        <v>41</v>
      </c>
      <c r="E1002" s="62" t="s">
        <v>53</v>
      </c>
      <c r="F1002" s="62" t="s">
        <v>104</v>
      </c>
      <c r="G1002" s="62" t="s">
        <v>105</v>
      </c>
      <c r="H1002" s="61" t="n">
        <v>1</v>
      </c>
      <c r="I1002" s="61" t="s">
        <v>82</v>
      </c>
      <c r="L1002" s="21" t="n">
        <f aca="false">H1002*I1002</f>
        <v>0</v>
      </c>
      <c r="M1002" s="30" t="n">
        <f aca="false">(H1002)*LOG(H1002)</f>
        <v>0</v>
      </c>
    </row>
    <row r="1003" customFormat="false" ht="13.65" hidden="false" customHeight="true" outlineLevel="0" collapsed="false">
      <c r="A1003" s="61" t="n">
        <v>335</v>
      </c>
      <c r="B1003" s="62" t="s">
        <v>79</v>
      </c>
      <c r="C1003" s="62" t="s">
        <v>40</v>
      </c>
      <c r="D1003" s="62" t="s">
        <v>41</v>
      </c>
      <c r="E1003" s="62" t="s">
        <v>53</v>
      </c>
      <c r="F1003" s="62" t="s">
        <v>184</v>
      </c>
      <c r="G1003" s="62" t="s">
        <v>185</v>
      </c>
      <c r="H1003" s="61" t="n">
        <v>1</v>
      </c>
      <c r="I1003" s="61" t="s">
        <v>82</v>
      </c>
      <c r="L1003" s="21" t="n">
        <f aca="false">H1003*I1003</f>
        <v>0</v>
      </c>
      <c r="M1003" s="30" t="n">
        <f aca="false">(H1003)*LOG(H1003)</f>
        <v>0</v>
      </c>
    </row>
    <row r="1004" customFormat="false" ht="13.65" hidden="false" customHeight="true" outlineLevel="0" collapsed="false">
      <c r="A1004" s="61" t="n">
        <v>335</v>
      </c>
      <c r="B1004" s="62" t="s">
        <v>79</v>
      </c>
      <c r="C1004" s="62" t="s">
        <v>40</v>
      </c>
      <c r="D1004" s="62" t="s">
        <v>41</v>
      </c>
      <c r="E1004" s="62" t="s">
        <v>53</v>
      </c>
      <c r="F1004" s="62" t="s">
        <v>184</v>
      </c>
      <c r="G1004" s="62" t="s">
        <v>210</v>
      </c>
      <c r="H1004" s="61" t="n">
        <v>1</v>
      </c>
      <c r="I1004" s="61" t="s">
        <v>82</v>
      </c>
      <c r="L1004" s="21" t="n">
        <f aca="false">H1004*I1004</f>
        <v>0</v>
      </c>
      <c r="M1004" s="30" t="n">
        <f aca="false">(H1004)*LOG(H1004)</f>
        <v>0</v>
      </c>
    </row>
    <row r="1005" customFormat="false" ht="13.65" hidden="false" customHeight="true" outlineLevel="0" collapsed="false">
      <c r="A1005" s="61" t="n">
        <v>335</v>
      </c>
      <c r="B1005" s="62" t="s">
        <v>79</v>
      </c>
      <c r="C1005" s="62" t="s">
        <v>40</v>
      </c>
      <c r="D1005" s="62" t="s">
        <v>41</v>
      </c>
      <c r="E1005" s="62" t="s">
        <v>57</v>
      </c>
      <c r="F1005" s="62" t="s">
        <v>107</v>
      </c>
      <c r="G1005" s="62" t="s">
        <v>252</v>
      </c>
      <c r="H1005" s="61" t="n">
        <v>1</v>
      </c>
      <c r="I1005" s="61" t="s">
        <v>60</v>
      </c>
      <c r="L1005" s="21" t="n">
        <f aca="false">H1005*I1005</f>
        <v>6</v>
      </c>
      <c r="M1005" s="30" t="n">
        <f aca="false">(H1005)*LOG(H1005)</f>
        <v>0</v>
      </c>
    </row>
    <row r="1006" customFormat="false" ht="13.65" hidden="false" customHeight="true" outlineLevel="0" collapsed="false">
      <c r="A1006" s="61" t="n">
        <v>335</v>
      </c>
      <c r="B1006" s="62" t="s">
        <v>79</v>
      </c>
      <c r="C1006" s="62" t="s">
        <v>40</v>
      </c>
      <c r="D1006" s="62" t="s">
        <v>41</v>
      </c>
      <c r="E1006" s="62" t="s">
        <v>57</v>
      </c>
      <c r="F1006" s="62" t="s">
        <v>58</v>
      </c>
      <c r="G1006" s="62" t="s">
        <v>59</v>
      </c>
      <c r="H1006" s="61" t="n">
        <v>4</v>
      </c>
      <c r="I1006" s="61" t="s">
        <v>60</v>
      </c>
      <c r="L1006" s="21" t="n">
        <f aca="false">H1006*I1006</f>
        <v>24</v>
      </c>
      <c r="M1006" s="30" t="n">
        <f aca="false">(H1006)*LOG(H1006)</f>
        <v>2.40823996531185</v>
      </c>
    </row>
    <row r="1007" customFormat="false" ht="13.65" hidden="false" customHeight="true" outlineLevel="0" collapsed="false">
      <c r="A1007" s="61" t="n">
        <v>335</v>
      </c>
      <c r="B1007" s="62" t="s">
        <v>79</v>
      </c>
      <c r="C1007" s="62" t="s">
        <v>40</v>
      </c>
      <c r="D1007" s="62" t="s">
        <v>41</v>
      </c>
      <c r="E1007" s="62" t="s">
        <v>57</v>
      </c>
      <c r="F1007" s="62" t="s">
        <v>58</v>
      </c>
      <c r="G1007" s="62" t="s">
        <v>61</v>
      </c>
      <c r="H1007" s="61" t="n">
        <v>1</v>
      </c>
      <c r="I1007" s="61" t="s">
        <v>62</v>
      </c>
      <c r="L1007" s="21" t="n">
        <f aca="false">H1007*I1007</f>
        <v>8</v>
      </c>
      <c r="M1007" s="30" t="n">
        <f aca="false">(H1007)*LOG(H1007)</f>
        <v>0</v>
      </c>
    </row>
    <row r="1008" customFormat="false" ht="13.65" hidden="false" customHeight="true" outlineLevel="0" collapsed="false">
      <c r="A1008" s="61" t="n">
        <v>335</v>
      </c>
      <c r="B1008" s="62" t="s">
        <v>79</v>
      </c>
      <c r="C1008" s="62" t="s">
        <v>40</v>
      </c>
      <c r="D1008" s="62" t="s">
        <v>41</v>
      </c>
      <c r="E1008" s="62" t="s">
        <v>64</v>
      </c>
      <c r="F1008" s="62" t="s">
        <v>65</v>
      </c>
      <c r="G1008" s="62" t="s">
        <v>147</v>
      </c>
      <c r="H1008" s="61" t="n">
        <v>3</v>
      </c>
      <c r="I1008" s="61" t="s">
        <v>45</v>
      </c>
      <c r="J1008" s="21" t="n">
        <v>3</v>
      </c>
      <c r="L1008" s="21" t="n">
        <f aca="false">H1008*I1008</f>
        <v>15</v>
      </c>
      <c r="M1008" s="30" t="n">
        <f aca="false">(H1008)*LOG(H1008)</f>
        <v>1.43136376415899</v>
      </c>
    </row>
    <row r="1009" customFormat="false" ht="13.65" hidden="false" customHeight="true" outlineLevel="0" collapsed="false">
      <c r="A1009" s="61" t="n">
        <v>335</v>
      </c>
      <c r="B1009" s="62" t="s">
        <v>79</v>
      </c>
      <c r="C1009" s="62" t="s">
        <v>109</v>
      </c>
      <c r="D1009" s="62" t="s">
        <v>110</v>
      </c>
      <c r="E1009" s="62" t="s">
        <v>111</v>
      </c>
      <c r="F1009" s="62"/>
      <c r="G1009" s="62" t="s">
        <v>112</v>
      </c>
      <c r="H1009" s="61" t="n">
        <v>2</v>
      </c>
      <c r="I1009" s="61" t="s">
        <v>82</v>
      </c>
      <c r="L1009" s="21" t="n">
        <f aca="false">H1009*I1009</f>
        <v>0</v>
      </c>
      <c r="M1009" s="30" t="n">
        <f aca="false">(H1009)*LOG(H1009)</f>
        <v>0.602059991327962</v>
      </c>
    </row>
    <row r="1010" customFormat="false" ht="14.25" hidden="false" customHeight="true" outlineLevel="0" collapsed="false">
      <c r="A1010" s="50"/>
      <c r="B1010" s="51" t="s">
        <v>74</v>
      </c>
      <c r="C1010" s="51"/>
      <c r="D1010" s="51"/>
      <c r="E1010" s="51"/>
      <c r="F1010" s="51"/>
      <c r="G1010" s="51"/>
      <c r="H1010" s="50" t="s">
        <v>75</v>
      </c>
      <c r="I1010" s="50" t="s">
        <v>76</v>
      </c>
      <c r="L1010" s="21" t="s">
        <v>77</v>
      </c>
      <c r="M1010" s="30" t="s">
        <v>78</v>
      </c>
    </row>
    <row r="1011" s="35" customFormat="true" ht="14.25" hidden="false" customHeight="true" outlineLevel="0" collapsed="false">
      <c r="A1011" s="52"/>
      <c r="B1011" s="53"/>
      <c r="C1011" s="53"/>
      <c r="D1011" s="53"/>
      <c r="E1011" s="53"/>
      <c r="F1011" s="53"/>
      <c r="G1011" s="53"/>
      <c r="H1011" s="52" t="n">
        <f aca="false">SUM(H994:H1009)</f>
        <v>118</v>
      </c>
      <c r="I1011" s="52" t="n">
        <f aca="false">SUM(H994:H1001,H1005:H1008)</f>
        <v>113</v>
      </c>
      <c r="J1011" s="52" t="n">
        <f aca="false">SUM(J994:J1009)</f>
        <v>91</v>
      </c>
      <c r="K1011" s="52" t="n">
        <f aca="false">SUM(K994:K1009)</f>
        <v>2</v>
      </c>
      <c r="L1011" s="52" t="n">
        <f aca="false">SUM(L994:L1009)</f>
        <v>477</v>
      </c>
      <c r="M1011" s="52" t="n">
        <f aca="false">SUM(M994:M1009)</f>
        <v>150.196466222542</v>
      </c>
      <c r="O1011" s="37" t="n">
        <f aca="false">L1011/I1011</f>
        <v>4.2212389380531</v>
      </c>
      <c r="P1011" s="37" t="n">
        <f aca="false">3.321928*((H1011)*LOG(H1011)-M1011)/H1011</f>
        <v>2.6543221184807</v>
      </c>
      <c r="Q1011" s="37" t="n">
        <v>13</v>
      </c>
      <c r="R1011" s="37" t="n">
        <f aca="false">SUM(H994:H1009)</f>
        <v>118</v>
      </c>
      <c r="S1011" s="37" t="n">
        <f aca="false">H998/R1011*100</f>
        <v>33.0508474576271</v>
      </c>
      <c r="T1011" s="37" t="n">
        <f aca="false">SUM(J994:J1009)</f>
        <v>91</v>
      </c>
      <c r="U1011" s="37" t="n">
        <f aca="false">COUNT(J994:J1009)</f>
        <v>5</v>
      </c>
      <c r="V1011" s="37" t="n">
        <f aca="false">T1011/R1011</f>
        <v>0.771186440677966</v>
      </c>
      <c r="W1011" s="37" t="n">
        <v>88</v>
      </c>
      <c r="X1011" s="37" t="n">
        <v>0</v>
      </c>
      <c r="Y1011" s="37" t="n">
        <v>3</v>
      </c>
      <c r="Z1011" s="37" t="n">
        <f aca="false">SUM(K994:K1009)</f>
        <v>2</v>
      </c>
      <c r="AA1011" s="37" t="n">
        <f aca="false">T1011/Z1011</f>
        <v>45.5</v>
      </c>
      <c r="AB1011" s="37" t="n">
        <f aca="false">Z1011/R1011*100</f>
        <v>1.69491525423729</v>
      </c>
    </row>
    <row r="1012" customFormat="false" ht="13.65" hidden="false" customHeight="true" outlineLevel="0" collapsed="false">
      <c r="A1012" s="61" t="n">
        <v>335</v>
      </c>
      <c r="B1012" s="62" t="s">
        <v>117</v>
      </c>
      <c r="C1012" s="62" t="s">
        <v>40</v>
      </c>
      <c r="D1012" s="62" t="s">
        <v>41</v>
      </c>
      <c r="E1012" s="62" t="s">
        <v>42</v>
      </c>
      <c r="F1012" s="62" t="s">
        <v>43</v>
      </c>
      <c r="G1012" s="62" t="s">
        <v>44</v>
      </c>
      <c r="H1012" s="61" t="n">
        <v>5</v>
      </c>
      <c r="I1012" s="61" t="s">
        <v>45</v>
      </c>
      <c r="L1012" s="21" t="n">
        <f aca="false">H1012*I1012</f>
        <v>25</v>
      </c>
      <c r="M1012" s="30" t="n">
        <f aca="false">(H1012)*LOG(H1012)</f>
        <v>3.49485002168009</v>
      </c>
    </row>
    <row r="1013" customFormat="false" ht="13.65" hidden="false" customHeight="true" outlineLevel="0" collapsed="false">
      <c r="A1013" s="61" t="n">
        <v>335</v>
      </c>
      <c r="B1013" s="62" t="s">
        <v>117</v>
      </c>
      <c r="C1013" s="62" t="s">
        <v>40</v>
      </c>
      <c r="D1013" s="62" t="s">
        <v>41</v>
      </c>
      <c r="E1013" s="62" t="s">
        <v>46</v>
      </c>
      <c r="F1013" s="62" t="s">
        <v>47</v>
      </c>
      <c r="G1013" s="62" t="s">
        <v>48</v>
      </c>
      <c r="H1013" s="61" t="n">
        <v>1</v>
      </c>
      <c r="I1013" s="61" t="s">
        <v>49</v>
      </c>
      <c r="L1013" s="21" t="n">
        <f aca="false">H1013*I1013</f>
        <v>4</v>
      </c>
      <c r="M1013" s="30" t="n">
        <f aca="false">(H1013)*LOG(H1013)</f>
        <v>0</v>
      </c>
    </row>
    <row r="1014" customFormat="false" ht="13.65" hidden="false" customHeight="true" outlineLevel="0" collapsed="false">
      <c r="A1014" s="61" t="n">
        <v>335</v>
      </c>
      <c r="B1014" s="62" t="s">
        <v>117</v>
      </c>
      <c r="C1014" s="62" t="s">
        <v>40</v>
      </c>
      <c r="D1014" s="62" t="s">
        <v>41</v>
      </c>
      <c r="E1014" s="62" t="s">
        <v>50</v>
      </c>
      <c r="F1014" s="62" t="s">
        <v>102</v>
      </c>
      <c r="G1014" s="62" t="s">
        <v>103</v>
      </c>
      <c r="H1014" s="61" t="n">
        <v>8</v>
      </c>
      <c r="I1014" s="61" t="s">
        <v>49</v>
      </c>
      <c r="J1014" s="21" t="n">
        <v>8</v>
      </c>
      <c r="L1014" s="21" t="n">
        <f aca="false">H1014*I1014</f>
        <v>32</v>
      </c>
      <c r="M1014" s="30" t="n">
        <f aca="false">(H1014)*LOG(H1014)</f>
        <v>7.22471989593555</v>
      </c>
    </row>
    <row r="1015" customFormat="false" ht="13.65" hidden="false" customHeight="true" outlineLevel="0" collapsed="false">
      <c r="A1015" s="61" t="n">
        <v>335</v>
      </c>
      <c r="B1015" s="62" t="s">
        <v>117</v>
      </c>
      <c r="C1015" s="62" t="s">
        <v>40</v>
      </c>
      <c r="D1015" s="62" t="s">
        <v>41</v>
      </c>
      <c r="E1015" s="62" t="s">
        <v>50</v>
      </c>
      <c r="F1015" s="62" t="s">
        <v>51</v>
      </c>
      <c r="G1015" s="62" t="s">
        <v>52</v>
      </c>
      <c r="H1015" s="61" t="n">
        <v>4</v>
      </c>
      <c r="I1015" s="61" t="s">
        <v>45</v>
      </c>
      <c r="J1015" s="21" t="n">
        <v>4</v>
      </c>
      <c r="L1015" s="21" t="n">
        <f aca="false">H1015*I1015</f>
        <v>20</v>
      </c>
      <c r="M1015" s="30" t="n">
        <f aca="false">(H1015)*LOG(H1015)</f>
        <v>2.40823996531185</v>
      </c>
    </row>
    <row r="1016" customFormat="false" ht="13.65" hidden="false" customHeight="true" outlineLevel="0" collapsed="false">
      <c r="A1016" s="61" t="n">
        <v>335</v>
      </c>
      <c r="B1016" s="62" t="s">
        <v>117</v>
      </c>
      <c r="C1016" s="62" t="s">
        <v>40</v>
      </c>
      <c r="D1016" s="62" t="s">
        <v>41</v>
      </c>
      <c r="E1016" s="62" t="s">
        <v>53</v>
      </c>
      <c r="F1016" s="62" t="s">
        <v>184</v>
      </c>
      <c r="G1016" s="62" t="s">
        <v>210</v>
      </c>
      <c r="H1016" s="61" t="n">
        <v>3</v>
      </c>
      <c r="I1016" s="61" t="s">
        <v>82</v>
      </c>
      <c r="L1016" s="21" t="n">
        <f aca="false">H1016*I1016</f>
        <v>0</v>
      </c>
      <c r="M1016" s="30" t="n">
        <f aca="false">(H1016)*LOG(H1016)</f>
        <v>1.43136376415899</v>
      </c>
    </row>
    <row r="1017" customFormat="false" ht="13.65" hidden="false" customHeight="true" outlineLevel="0" collapsed="false">
      <c r="A1017" s="61" t="n">
        <v>335</v>
      </c>
      <c r="B1017" s="62" t="s">
        <v>117</v>
      </c>
      <c r="C1017" s="62" t="s">
        <v>40</v>
      </c>
      <c r="D1017" s="62" t="s">
        <v>41</v>
      </c>
      <c r="E1017" s="62" t="s">
        <v>57</v>
      </c>
      <c r="F1017" s="62" t="s">
        <v>107</v>
      </c>
      <c r="G1017" s="62" t="s">
        <v>252</v>
      </c>
      <c r="H1017" s="61" t="n">
        <v>1</v>
      </c>
      <c r="I1017" s="61" t="s">
        <v>60</v>
      </c>
      <c r="L1017" s="21" t="n">
        <f aca="false">H1017*I1017</f>
        <v>6</v>
      </c>
      <c r="M1017" s="30" t="n">
        <f aca="false">(H1017)*LOG(H1017)</f>
        <v>0</v>
      </c>
    </row>
    <row r="1018" customFormat="false" ht="14.25" hidden="false" customHeight="true" outlineLevel="0" collapsed="false">
      <c r="A1018" s="50"/>
      <c r="B1018" s="51" t="s">
        <v>74</v>
      </c>
      <c r="C1018" s="51"/>
      <c r="D1018" s="51"/>
      <c r="E1018" s="51"/>
      <c r="F1018" s="51"/>
      <c r="G1018" s="51"/>
      <c r="H1018" s="50" t="s">
        <v>75</v>
      </c>
      <c r="I1018" s="50" t="s">
        <v>76</v>
      </c>
      <c r="L1018" s="21" t="s">
        <v>77</v>
      </c>
      <c r="M1018" s="30" t="s">
        <v>78</v>
      </c>
    </row>
    <row r="1019" s="35" customFormat="true" ht="14.25" hidden="false" customHeight="true" outlineLevel="0" collapsed="false">
      <c r="A1019" s="52"/>
      <c r="B1019" s="53"/>
      <c r="C1019" s="53"/>
      <c r="D1019" s="53"/>
      <c r="E1019" s="53"/>
      <c r="F1019" s="53"/>
      <c r="G1019" s="53"/>
      <c r="H1019" s="52" t="n">
        <f aca="false">SUM(H1012:H1017)</f>
        <v>22</v>
      </c>
      <c r="I1019" s="52" t="n">
        <f aca="false">SUM(H1012:H1015,H1017)</f>
        <v>19</v>
      </c>
      <c r="J1019" s="52" t="n">
        <f aca="false">SUM(J1012:J1017)</f>
        <v>12</v>
      </c>
      <c r="K1019" s="52" t="n">
        <f aca="false">SUM(K1012:K1017)</f>
        <v>0</v>
      </c>
      <c r="L1019" s="52" t="n">
        <f aca="false">SUM(L1012:L1017)</f>
        <v>87</v>
      </c>
      <c r="M1019" s="54" t="n">
        <f aca="false">SUM(M1012:M1017)</f>
        <v>14.5591736470865</v>
      </c>
      <c r="O1019" s="37" t="n">
        <f aca="false">L1019/I1019</f>
        <v>4.57894736842105</v>
      </c>
      <c r="P1019" s="37" t="n">
        <f aca="false">3.321928*((H1019)*LOG(H1019)-M1019)/H1019</f>
        <v>2.26104391875295</v>
      </c>
      <c r="Q1019" s="37" t="n">
        <v>6</v>
      </c>
      <c r="R1019" s="37" t="n">
        <f aca="false">SUM(H1012:H1017)</f>
        <v>22</v>
      </c>
      <c r="S1019" s="37" t="n">
        <f aca="false">H1014/R1019*100</f>
        <v>36.3636363636364</v>
      </c>
      <c r="T1019" s="37" t="n">
        <f aca="false">SUM(J1012:J1017)</f>
        <v>12</v>
      </c>
      <c r="U1019" s="37" t="n">
        <f aca="false">COUNT(J1012:J1017)</f>
        <v>2</v>
      </c>
      <c r="V1019" s="37" t="n">
        <f aca="false">T1019/R1019</f>
        <v>0.545454545454545</v>
      </c>
      <c r="W1019" s="37" t="n">
        <v>12</v>
      </c>
      <c r="X1019" s="37" t="n">
        <v>0</v>
      </c>
      <c r="Y1019" s="37" t="n">
        <v>0</v>
      </c>
      <c r="Z1019" s="37" t="n">
        <v>0</v>
      </c>
      <c r="AA1019" s="37" t="e">
        <f aca="false">T1019/Z1019</f>
        <v>#DIV/0!</v>
      </c>
      <c r="AB1019" s="37" t="n">
        <f aca="false">Z1019/R1019*100</f>
        <v>0</v>
      </c>
    </row>
    <row r="1020" s="38" customFormat="true" ht="13.65" hidden="false" customHeight="true" outlineLevel="0" collapsed="false">
      <c r="C1020" s="63"/>
      <c r="D1020" s="63"/>
      <c r="E1020" s="63"/>
      <c r="F1020" s="63"/>
      <c r="G1020" s="63"/>
      <c r="O1020" s="40"/>
      <c r="P1020" s="40"/>
      <c r="Q1020" s="40"/>
      <c r="R1020" s="40"/>
      <c r="S1020" s="40"/>
      <c r="T1020" s="40"/>
      <c r="U1020" s="40"/>
      <c r="V1020" s="40"/>
      <c r="W1020" s="40"/>
      <c r="X1020" s="40"/>
      <c r="Y1020" s="40"/>
      <c r="Z1020" s="40"/>
      <c r="AA1020" s="40"/>
      <c r="AB1020" s="40"/>
    </row>
    <row r="1021" s="38" customFormat="true" ht="13.65" hidden="false" customHeight="true" outlineLevel="0" collapsed="false">
      <c r="C1021" s="63"/>
      <c r="D1021" s="63"/>
      <c r="E1021" s="63"/>
      <c r="F1021" s="63"/>
      <c r="G1021" s="63"/>
    </row>
    <row r="1022" customFormat="false" ht="28.5" hidden="false" customHeight="true" outlineLevel="0" collapsed="false">
      <c r="C1022" s="64"/>
      <c r="D1022" s="64"/>
      <c r="E1022" s="64"/>
      <c r="F1022" s="64"/>
      <c r="G1022" s="64"/>
      <c r="I1022" s="21"/>
      <c r="N1022" s="66" t="n">
        <v>2016</v>
      </c>
      <c r="O1022" s="19"/>
      <c r="P1022" s="19"/>
      <c r="Q1022" s="19"/>
      <c r="R1022" s="19"/>
      <c r="S1022" s="19"/>
      <c r="T1022" s="19"/>
      <c r="U1022" s="19"/>
      <c r="V1022" s="19"/>
      <c r="W1022" s="19"/>
      <c r="X1022" s="19"/>
      <c r="Y1022" s="19"/>
      <c r="Z1022" s="19"/>
      <c r="AA1022" s="19"/>
      <c r="AB1022" s="19"/>
    </row>
    <row r="1023" customFormat="false" ht="13" hidden="false" customHeight="true" outlineLevel="0" collapsed="false">
      <c r="I1023" s="21"/>
      <c r="N1023" s="12" t="s">
        <v>220</v>
      </c>
      <c r="O1023" s="21"/>
      <c r="P1023" s="21"/>
      <c r="Q1023" s="21"/>
      <c r="R1023" s="21"/>
      <c r="S1023" s="21"/>
      <c r="T1023" s="21"/>
      <c r="U1023" s="21"/>
      <c r="V1023" s="21"/>
      <c r="W1023" s="21"/>
      <c r="X1023" s="21"/>
      <c r="Y1023" s="21"/>
      <c r="Z1023" s="21"/>
      <c r="AA1023" s="21"/>
      <c r="AB1023" s="21"/>
    </row>
    <row r="1024" s="38" customFormat="true" ht="13.65" hidden="false" customHeight="true" outlineLevel="0" collapsed="false">
      <c r="C1024" s="63"/>
      <c r="D1024" s="63"/>
      <c r="E1024" s="63"/>
      <c r="F1024" s="63"/>
      <c r="G1024" s="63"/>
      <c r="O1024" s="40"/>
      <c r="P1024" s="40"/>
      <c r="Q1024" s="40"/>
      <c r="R1024" s="40"/>
      <c r="S1024" s="40"/>
      <c r="T1024" s="40"/>
      <c r="U1024" s="40"/>
      <c r="V1024" s="40"/>
      <c r="W1024" s="40"/>
      <c r="X1024" s="40"/>
      <c r="Y1024" s="40"/>
      <c r="Z1024" s="40"/>
      <c r="AA1024" s="40"/>
      <c r="AB1024" s="40"/>
    </row>
    <row r="1025" s="38" customFormat="true" ht="13.65" hidden="false" customHeight="true" outlineLevel="0" collapsed="false">
      <c r="C1025" s="63"/>
      <c r="D1025" s="63"/>
      <c r="E1025" s="63"/>
      <c r="F1025" s="63"/>
      <c r="G1025" s="63"/>
    </row>
    <row r="1026" customFormat="false" ht="24.75" hidden="false" customHeight="true" outlineLevel="0" collapsed="false">
      <c r="N1026" s="29" t="n">
        <v>2019</v>
      </c>
      <c r="O1026" s="17" t="n">
        <f aca="false">SUM(O1046,O1057,O1075)/3</f>
        <v>4.44450571895425</v>
      </c>
      <c r="P1026" s="17" t="n">
        <f aca="false">SUM(P1046,P1057,P1075)/3</f>
        <v>2.90022738690582</v>
      </c>
      <c r="Q1026" s="17" t="n">
        <f aca="false">SUM(Q1046,Q1057,Q1075)/3</f>
        <v>11.3333333333333</v>
      </c>
      <c r="R1026" s="17" t="n">
        <f aca="false">SUM(R1046,R1057,R1075)/3</f>
        <v>97</v>
      </c>
      <c r="S1026" s="17" t="n">
        <f aca="false">SUM(S1046,S1057,S1075)/3</f>
        <v>35.8495812046015</v>
      </c>
      <c r="T1026" s="17" t="n">
        <f aca="false">SUM(T1046,T1057,T1075)/3</f>
        <v>72</v>
      </c>
      <c r="U1026" s="17" t="n">
        <f aca="false">SUM(U1046,U1057,U1075)/3</f>
        <v>6.33333333333333</v>
      </c>
      <c r="V1026" s="17" t="n">
        <f aca="false">SUM(V1046,V1057,V1075)/3</f>
        <v>0.716894310638446</v>
      </c>
      <c r="W1026" s="17" t="n">
        <f aca="false">SUM(W1046,W1057,W1075)/3</f>
        <v>51</v>
      </c>
      <c r="X1026" s="17" t="n">
        <f aca="false">SUM(X1046,X1057,X1075)/3</f>
        <v>0</v>
      </c>
      <c r="Y1026" s="17" t="n">
        <f aca="false">SUM(Y1046,Y1057,Y1075)/3</f>
        <v>23.3333333333333</v>
      </c>
      <c r="Z1026" s="17" t="n">
        <f aca="false">SUM(Z1046,Z1057,Z1075)/3</f>
        <v>5</v>
      </c>
      <c r="AA1026" s="17" t="n">
        <f aca="false">SUM(AA1046,AA1075)/3</f>
        <v>13.4722222222222</v>
      </c>
      <c r="AB1026" s="17" t="n">
        <f aca="false">SUM(AB1046,AB1057,AB1075)/3</f>
        <v>7.38609112709832</v>
      </c>
    </row>
    <row r="1027" customFormat="false" ht="13.65" hidden="false" customHeight="true" outlineLevel="0" collapsed="false">
      <c r="A1027" s="21" t="n">
        <v>395</v>
      </c>
      <c r="B1027" s="21" t="n">
        <v>1</v>
      </c>
      <c r="C1027" s="21" t="s">
        <v>40</v>
      </c>
      <c r="D1027" s="21" t="s">
        <v>41</v>
      </c>
      <c r="E1027" s="21" t="s">
        <v>42</v>
      </c>
      <c r="F1027" s="21" t="s">
        <v>43</v>
      </c>
      <c r="G1027" s="21" t="s">
        <v>44</v>
      </c>
      <c r="H1027" s="21" t="n">
        <v>5</v>
      </c>
      <c r="I1027" s="41" t="n">
        <v>5</v>
      </c>
      <c r="L1027" s="21" t="n">
        <f aca="false">H1027*I1027</f>
        <v>25</v>
      </c>
      <c r="M1027" s="30" t="n">
        <f aca="false">(H1027)*LOG(H1027)</f>
        <v>3.49485002168009</v>
      </c>
    </row>
    <row r="1028" customFormat="false" ht="13.65" hidden="false" customHeight="true" outlineLevel="0" collapsed="false">
      <c r="A1028" s="21" t="n">
        <v>395</v>
      </c>
      <c r="B1028" s="21" t="n">
        <v>1</v>
      </c>
      <c r="C1028" s="21" t="s">
        <v>40</v>
      </c>
      <c r="D1028" s="21" t="s">
        <v>41</v>
      </c>
      <c r="E1028" s="21" t="s">
        <v>42</v>
      </c>
      <c r="F1028" s="21" t="s">
        <v>83</v>
      </c>
      <c r="G1028" s="21" t="s">
        <v>84</v>
      </c>
      <c r="H1028" s="21" t="n">
        <v>1</v>
      </c>
      <c r="I1028" s="41" t="n">
        <v>5</v>
      </c>
      <c r="L1028" s="21" t="n">
        <f aca="false">H1028*I1028</f>
        <v>5</v>
      </c>
      <c r="M1028" s="30" t="n">
        <f aca="false">(H1028)*LOG(H1028)</f>
        <v>0</v>
      </c>
    </row>
    <row r="1029" customFormat="false" ht="13.65" hidden="false" customHeight="true" outlineLevel="0" collapsed="false">
      <c r="A1029" s="21" t="n">
        <v>395</v>
      </c>
      <c r="B1029" s="21" t="n">
        <v>1</v>
      </c>
      <c r="C1029" s="21" t="s">
        <v>40</v>
      </c>
      <c r="D1029" s="21" t="s">
        <v>41</v>
      </c>
      <c r="E1029" s="21" t="s">
        <v>46</v>
      </c>
      <c r="F1029" s="21" t="s">
        <v>88</v>
      </c>
      <c r="G1029" s="21" t="s">
        <v>94</v>
      </c>
      <c r="H1029" s="21" t="n">
        <v>1</v>
      </c>
      <c r="I1029" s="41" t="n">
        <v>6</v>
      </c>
      <c r="K1029" s="21" t="n">
        <v>1</v>
      </c>
      <c r="L1029" s="21" t="n">
        <f aca="false">H1029*I1029</f>
        <v>6</v>
      </c>
      <c r="M1029" s="30" t="n">
        <f aca="false">(H1029)*LOG(H1029)</f>
        <v>0</v>
      </c>
    </row>
    <row r="1030" customFormat="false" ht="13.65" hidden="false" customHeight="true" outlineLevel="0" collapsed="false">
      <c r="A1030" s="21" t="n">
        <v>395</v>
      </c>
      <c r="B1030" s="21" t="n">
        <v>1</v>
      </c>
      <c r="C1030" s="21" t="s">
        <v>40</v>
      </c>
      <c r="D1030" s="21" t="s">
        <v>41</v>
      </c>
      <c r="E1030" s="21" t="s">
        <v>46</v>
      </c>
      <c r="F1030" s="21" t="s">
        <v>88</v>
      </c>
      <c r="G1030" s="21" t="s">
        <v>95</v>
      </c>
      <c r="H1030" s="21" t="n">
        <v>2</v>
      </c>
      <c r="I1030" s="41" t="n">
        <v>9</v>
      </c>
      <c r="K1030" s="21" t="n">
        <v>2</v>
      </c>
      <c r="L1030" s="21" t="n">
        <f aca="false">H1030*I1030</f>
        <v>18</v>
      </c>
      <c r="M1030" s="30" t="n">
        <f aca="false">(H1030)*LOG(H1030)</f>
        <v>0.602059991327962</v>
      </c>
    </row>
    <row r="1031" customFormat="false" ht="13.65" hidden="false" customHeight="true" outlineLevel="0" collapsed="false">
      <c r="A1031" s="21" t="n">
        <v>395</v>
      </c>
      <c r="B1031" s="21" t="n">
        <v>1</v>
      </c>
      <c r="C1031" s="21" t="s">
        <v>40</v>
      </c>
      <c r="D1031" s="21" t="s">
        <v>41</v>
      </c>
      <c r="E1031" s="21" t="s">
        <v>46</v>
      </c>
      <c r="F1031" s="21" t="s">
        <v>127</v>
      </c>
      <c r="G1031" s="21" t="s">
        <v>128</v>
      </c>
      <c r="H1031" s="21" t="n">
        <v>1</v>
      </c>
      <c r="I1031" s="41" t="n">
        <v>6</v>
      </c>
      <c r="L1031" s="21" t="n">
        <f aca="false">H1031*I1031</f>
        <v>6</v>
      </c>
      <c r="M1031" s="30" t="n">
        <f aca="false">(H1031)*LOG(H1031)</f>
        <v>0</v>
      </c>
    </row>
    <row r="1032" customFormat="false" ht="13.65" hidden="false" customHeight="true" outlineLevel="0" collapsed="false">
      <c r="A1032" s="21" t="n">
        <v>395</v>
      </c>
      <c r="B1032" s="21" t="n">
        <v>1</v>
      </c>
      <c r="C1032" s="21" t="s">
        <v>40</v>
      </c>
      <c r="D1032" s="21" t="s">
        <v>41</v>
      </c>
      <c r="E1032" s="21" t="s">
        <v>50</v>
      </c>
      <c r="F1032" s="21" t="s">
        <v>100</v>
      </c>
      <c r="G1032" s="21" t="s">
        <v>101</v>
      </c>
      <c r="H1032" s="21" t="n">
        <v>81</v>
      </c>
      <c r="I1032" s="41" t="n">
        <v>4</v>
      </c>
      <c r="J1032" s="21" t="n">
        <v>81</v>
      </c>
      <c r="L1032" s="21" t="n">
        <f aca="false">H1032*I1032</f>
        <v>324</v>
      </c>
      <c r="M1032" s="30" t="n">
        <f aca="false">(H1032)*LOG(H1032)</f>
        <v>154.587286529171</v>
      </c>
    </row>
    <row r="1033" customFormat="false" ht="13.65" hidden="false" customHeight="true" outlineLevel="0" collapsed="false">
      <c r="A1033" s="21" t="n">
        <v>395</v>
      </c>
      <c r="B1033" s="21" t="n">
        <v>1</v>
      </c>
      <c r="C1033" s="21" t="s">
        <v>40</v>
      </c>
      <c r="D1033" s="21" t="s">
        <v>41</v>
      </c>
      <c r="E1033" s="21" t="s">
        <v>50</v>
      </c>
      <c r="F1033" s="21" t="s">
        <v>195</v>
      </c>
      <c r="G1033" s="21" t="s">
        <v>226</v>
      </c>
      <c r="H1033" s="21" t="n">
        <v>1</v>
      </c>
      <c r="I1033" s="41" t="n">
        <v>3</v>
      </c>
      <c r="J1033" s="21" t="n">
        <v>1</v>
      </c>
      <c r="L1033" s="21" t="n">
        <f aca="false">H1033*I1033</f>
        <v>3</v>
      </c>
      <c r="M1033" s="30" t="n">
        <f aca="false">(H1033)*LOG(H1033)</f>
        <v>0</v>
      </c>
    </row>
    <row r="1034" customFormat="false" ht="13.65" hidden="false" customHeight="true" outlineLevel="0" collapsed="false">
      <c r="A1034" s="21" t="n">
        <v>395</v>
      </c>
      <c r="B1034" s="21" t="n">
        <v>1</v>
      </c>
      <c r="C1034" s="21" t="s">
        <v>40</v>
      </c>
      <c r="D1034" s="21" t="s">
        <v>41</v>
      </c>
      <c r="E1034" s="21" t="s">
        <v>50</v>
      </c>
      <c r="F1034" s="21" t="s">
        <v>195</v>
      </c>
      <c r="G1034" s="21" t="s">
        <v>196</v>
      </c>
      <c r="H1034" s="21" t="n">
        <v>1</v>
      </c>
      <c r="I1034" s="41" t="n">
        <v>3</v>
      </c>
      <c r="J1034" s="21" t="n">
        <v>1</v>
      </c>
      <c r="L1034" s="21" t="n">
        <f aca="false">H1034*I1034</f>
        <v>3</v>
      </c>
      <c r="M1034" s="30" t="n">
        <f aca="false">(H1034)*LOG(H1034)</f>
        <v>0</v>
      </c>
    </row>
    <row r="1035" customFormat="false" ht="13.65" hidden="false" customHeight="true" outlineLevel="0" collapsed="false">
      <c r="A1035" s="21" t="n">
        <v>395</v>
      </c>
      <c r="B1035" s="21" t="n">
        <v>1</v>
      </c>
      <c r="C1035" s="21" t="s">
        <v>40</v>
      </c>
      <c r="D1035" s="21" t="s">
        <v>41</v>
      </c>
      <c r="E1035" s="21" t="s">
        <v>50</v>
      </c>
      <c r="F1035" s="21" t="s">
        <v>102</v>
      </c>
      <c r="G1035" s="21" t="s">
        <v>103</v>
      </c>
      <c r="H1035" s="21" t="n">
        <v>1</v>
      </c>
      <c r="I1035" s="41" t="n">
        <v>4</v>
      </c>
      <c r="J1035" s="21" t="n">
        <v>1</v>
      </c>
      <c r="L1035" s="21" t="n">
        <f aca="false">H1035*I1035</f>
        <v>4</v>
      </c>
      <c r="M1035" s="30" t="n">
        <f aca="false">(H1035)*LOG(H1035)</f>
        <v>0</v>
      </c>
    </row>
    <row r="1036" customFormat="false" ht="13.65" hidden="false" customHeight="true" outlineLevel="0" collapsed="false">
      <c r="A1036" s="21" t="n">
        <v>395</v>
      </c>
      <c r="B1036" s="21" t="n">
        <v>1</v>
      </c>
      <c r="C1036" s="21" t="s">
        <v>40</v>
      </c>
      <c r="D1036" s="21" t="s">
        <v>41</v>
      </c>
      <c r="E1036" s="21" t="s">
        <v>53</v>
      </c>
      <c r="F1036" s="21" t="s">
        <v>222</v>
      </c>
      <c r="G1036" s="21" t="s">
        <v>223</v>
      </c>
      <c r="H1036" s="21" t="n">
        <v>3</v>
      </c>
      <c r="I1036" s="41" t="n">
        <v>0</v>
      </c>
      <c r="L1036" s="21" t="n">
        <f aca="false">H1036*I1036</f>
        <v>0</v>
      </c>
      <c r="M1036" s="30" t="n">
        <f aca="false">(H1036)*LOG(H1036)</f>
        <v>1.43136376415899</v>
      </c>
    </row>
    <row r="1037" customFormat="false" ht="13.65" hidden="false" customHeight="true" outlineLevel="0" collapsed="false">
      <c r="A1037" s="21" t="n">
        <v>395</v>
      </c>
      <c r="B1037" s="21" t="n">
        <v>1</v>
      </c>
      <c r="C1037" s="21" t="s">
        <v>40</v>
      </c>
      <c r="D1037" s="21" t="s">
        <v>41</v>
      </c>
      <c r="E1037" s="21" t="s">
        <v>53</v>
      </c>
      <c r="F1037" s="21" t="s">
        <v>104</v>
      </c>
      <c r="G1037" s="21" t="s">
        <v>105</v>
      </c>
      <c r="H1037" s="21" t="n">
        <v>2</v>
      </c>
      <c r="I1037" s="41" t="n">
        <v>0</v>
      </c>
      <c r="L1037" s="21" t="n">
        <f aca="false">H1037*I1037</f>
        <v>0</v>
      </c>
      <c r="M1037" s="30" t="n">
        <f aca="false">(H1037)*LOG(H1037)</f>
        <v>0.602059991327962</v>
      </c>
    </row>
    <row r="1038" customFormat="false" ht="13.65" hidden="false" customHeight="true" outlineLevel="0" collapsed="false">
      <c r="A1038" s="21" t="n">
        <v>395</v>
      </c>
      <c r="B1038" s="21" t="n">
        <v>1</v>
      </c>
      <c r="C1038" s="21" t="s">
        <v>40</v>
      </c>
      <c r="D1038" s="21" t="s">
        <v>41</v>
      </c>
      <c r="E1038" s="21" t="s">
        <v>53</v>
      </c>
      <c r="F1038" s="21" t="s">
        <v>184</v>
      </c>
      <c r="G1038" s="21" t="s">
        <v>210</v>
      </c>
      <c r="H1038" s="21" t="n">
        <v>6</v>
      </c>
      <c r="I1038" s="41" t="n">
        <v>0</v>
      </c>
      <c r="L1038" s="21" t="n">
        <f aca="false">H1038*I1038</f>
        <v>0</v>
      </c>
      <c r="M1038" s="30" t="n">
        <f aca="false">(H1038)*LOG(H1038)</f>
        <v>4.66890750230186</v>
      </c>
    </row>
    <row r="1039" customFormat="false" ht="13.65" hidden="false" customHeight="true" outlineLevel="0" collapsed="false">
      <c r="A1039" s="21" t="n">
        <v>395</v>
      </c>
      <c r="B1039" s="21" t="n">
        <v>1</v>
      </c>
      <c r="C1039" s="21" t="s">
        <v>40</v>
      </c>
      <c r="D1039" s="21" t="s">
        <v>41</v>
      </c>
      <c r="E1039" s="21" t="s">
        <v>132</v>
      </c>
      <c r="F1039" s="21" t="s">
        <v>133</v>
      </c>
      <c r="G1039" s="21" t="s">
        <v>134</v>
      </c>
      <c r="H1039" s="21" t="n">
        <v>3</v>
      </c>
      <c r="I1039" s="41" t="n">
        <v>4</v>
      </c>
      <c r="L1039" s="21" t="n">
        <f aca="false">H1039*I1039</f>
        <v>12</v>
      </c>
      <c r="M1039" s="30" t="n">
        <f aca="false">(H1039)*LOG(H1039)</f>
        <v>1.43136376415899</v>
      </c>
    </row>
    <row r="1040" customFormat="false" ht="13.65" hidden="false" customHeight="true" outlineLevel="0" collapsed="false">
      <c r="A1040" s="21" t="n">
        <v>395</v>
      </c>
      <c r="B1040" s="21" t="n">
        <v>1</v>
      </c>
      <c r="C1040" s="21" t="s">
        <v>40</v>
      </c>
      <c r="D1040" s="21" t="s">
        <v>41</v>
      </c>
      <c r="E1040" s="21" t="s">
        <v>57</v>
      </c>
      <c r="F1040" s="21" t="s">
        <v>135</v>
      </c>
      <c r="G1040" s="21" t="s">
        <v>136</v>
      </c>
      <c r="H1040" s="21" t="n">
        <v>1</v>
      </c>
      <c r="I1040" s="41" t="n">
        <v>2</v>
      </c>
      <c r="L1040" s="21" t="n">
        <f aca="false">H1040*I1040</f>
        <v>2</v>
      </c>
      <c r="M1040" s="30" t="n">
        <f aca="false">(H1040)*LOG(H1040)</f>
        <v>0</v>
      </c>
    </row>
    <row r="1041" customFormat="false" ht="13.65" hidden="false" customHeight="true" outlineLevel="0" collapsed="false">
      <c r="A1041" s="21" t="n">
        <v>395</v>
      </c>
      <c r="B1041" s="21" t="n">
        <v>1</v>
      </c>
      <c r="C1041" s="21" t="s">
        <v>40</v>
      </c>
      <c r="D1041" s="21" t="s">
        <v>41</v>
      </c>
      <c r="E1041" s="21" t="s">
        <v>64</v>
      </c>
      <c r="F1041" s="21" t="s">
        <v>65</v>
      </c>
      <c r="G1041" s="21" t="s">
        <v>66</v>
      </c>
      <c r="H1041" s="21" t="n">
        <v>13</v>
      </c>
      <c r="I1041" s="41" t="n">
        <v>5</v>
      </c>
      <c r="J1041" s="21" t="n">
        <v>13</v>
      </c>
      <c r="L1041" s="21" t="n">
        <f aca="false">H1041*I1041</f>
        <v>65</v>
      </c>
      <c r="M1041" s="30" t="n">
        <f aca="false">(H1041)*LOG(H1041)</f>
        <v>14.4812635799889</v>
      </c>
    </row>
    <row r="1042" customFormat="false" ht="13.65" hidden="false" customHeight="true" outlineLevel="0" collapsed="false">
      <c r="A1042" s="21" t="n">
        <v>395</v>
      </c>
      <c r="B1042" s="21" t="n">
        <v>1</v>
      </c>
      <c r="C1042" s="21" t="s">
        <v>40</v>
      </c>
      <c r="D1042" s="21" t="s">
        <v>41</v>
      </c>
      <c r="E1042" s="21" t="s">
        <v>64</v>
      </c>
      <c r="F1042" s="21" t="s">
        <v>65</v>
      </c>
      <c r="G1042" s="21" t="s">
        <v>67</v>
      </c>
      <c r="H1042" s="21" t="n">
        <v>12</v>
      </c>
      <c r="I1042" s="41" t="n">
        <v>4</v>
      </c>
      <c r="J1042" s="21" t="n">
        <v>12</v>
      </c>
      <c r="L1042" s="21" t="n">
        <f aca="false">H1042*I1042</f>
        <v>48</v>
      </c>
      <c r="M1042" s="30" t="n">
        <f aca="false">(H1042)*LOG(H1042)</f>
        <v>12.9501749525715</v>
      </c>
    </row>
    <row r="1043" customFormat="false" ht="13.65" hidden="false" customHeight="true" outlineLevel="0" collapsed="false">
      <c r="A1043" s="21" t="n">
        <v>395</v>
      </c>
      <c r="B1043" s="21" t="n">
        <v>1</v>
      </c>
      <c r="C1043" s="21" t="s">
        <v>40</v>
      </c>
      <c r="D1043" s="21" t="s">
        <v>41</v>
      </c>
      <c r="E1043" s="21" t="s">
        <v>64</v>
      </c>
      <c r="F1043" s="21" t="s">
        <v>159</v>
      </c>
      <c r="G1043" s="21" t="s">
        <v>160</v>
      </c>
      <c r="H1043" s="21" t="n">
        <v>3</v>
      </c>
      <c r="I1043" s="41" t="n">
        <v>3</v>
      </c>
      <c r="J1043" s="21" t="n">
        <v>3</v>
      </c>
      <c r="L1043" s="21" t="n">
        <f aca="false">H1043*I1043</f>
        <v>9</v>
      </c>
      <c r="M1043" s="30" t="n">
        <f aca="false">(H1043)*LOG(H1043)</f>
        <v>1.43136376415899</v>
      </c>
    </row>
    <row r="1044" customFormat="false" ht="13.65" hidden="false" customHeight="true" outlineLevel="0" collapsed="false">
      <c r="A1044" s="21" t="n">
        <v>395</v>
      </c>
      <c r="B1044" s="21" t="n">
        <v>1</v>
      </c>
      <c r="C1044" s="21" t="s">
        <v>40</v>
      </c>
      <c r="D1044" s="21" t="s">
        <v>68</v>
      </c>
      <c r="E1044" s="21" t="s">
        <v>69</v>
      </c>
      <c r="G1044" s="21" t="s">
        <v>70</v>
      </c>
      <c r="H1044" s="21" t="n">
        <v>2</v>
      </c>
      <c r="I1044" s="41" t="n">
        <v>4</v>
      </c>
      <c r="L1044" s="21" t="n">
        <f aca="false">H1044*I1044</f>
        <v>8</v>
      </c>
      <c r="M1044" s="30" t="n">
        <f aca="false">(H1044)*LOG(H1044)</f>
        <v>0.602059991327962</v>
      </c>
    </row>
    <row r="1045" customFormat="false" ht="14.25" hidden="false" customHeight="true" outlineLevel="0" collapsed="false">
      <c r="A1045" s="50"/>
      <c r="B1045" s="51" t="s">
        <v>74</v>
      </c>
      <c r="C1045" s="51"/>
      <c r="D1045" s="51"/>
      <c r="E1045" s="51"/>
      <c r="F1045" s="51"/>
      <c r="G1045" s="51"/>
      <c r="H1045" s="50" t="s">
        <v>75</v>
      </c>
      <c r="I1045" s="50" t="s">
        <v>76</v>
      </c>
      <c r="L1045" s="21" t="s">
        <v>77</v>
      </c>
      <c r="M1045" s="30" t="s">
        <v>78</v>
      </c>
    </row>
    <row r="1046" s="35" customFormat="true" ht="14.25" hidden="false" customHeight="true" outlineLevel="0" collapsed="false">
      <c r="A1046" s="52"/>
      <c r="B1046" s="53"/>
      <c r="C1046" s="53"/>
      <c r="D1046" s="53"/>
      <c r="E1046" s="53"/>
      <c r="F1046" s="53"/>
      <c r="G1046" s="53"/>
      <c r="H1046" s="52" t="n">
        <f aca="false">SUM(H1027:H1044)</f>
        <v>139</v>
      </c>
      <c r="I1046" s="52" t="n">
        <f aca="false">SUM(H1027:H1035,H1039:H1044)</f>
        <v>128</v>
      </c>
      <c r="J1046" s="52" t="n">
        <f aca="false">SUM(J1029:J1044)</f>
        <v>112</v>
      </c>
      <c r="K1046" s="52" t="n">
        <f aca="false">SUM(K1029:K1032)</f>
        <v>3</v>
      </c>
      <c r="L1046" s="52" t="n">
        <f aca="false">SUM(L1027:L1044)</f>
        <v>538</v>
      </c>
      <c r="M1046" s="54" t="n">
        <f aca="false">SUM(M1027:M1044)</f>
        <v>196.282753852174</v>
      </c>
      <c r="O1046" s="37" t="n">
        <f aca="false">L1046/I1046</f>
        <v>4.203125</v>
      </c>
      <c r="P1046" s="37" t="n">
        <f aca="false">3.321928*((H1046)*LOG(H1046)-M1046)/H1046</f>
        <v>2.4280259345681</v>
      </c>
      <c r="Q1046" s="37" t="n">
        <v>15</v>
      </c>
      <c r="R1046" s="37" t="n">
        <f aca="false">SUM(H1046)</f>
        <v>139</v>
      </c>
      <c r="S1046" s="37" t="n">
        <f aca="false">H1032/R1046*100</f>
        <v>58.273381294964</v>
      </c>
      <c r="T1046" s="37" t="n">
        <f aca="false">SUM(J1046)</f>
        <v>112</v>
      </c>
      <c r="U1046" s="37" t="n">
        <f aca="false">COUNT(J1029:J1044)</f>
        <v>7</v>
      </c>
      <c r="V1046" s="37" t="n">
        <f aca="false">T1046/R1046</f>
        <v>0.805755395683453</v>
      </c>
      <c r="W1046" s="37" t="n">
        <v>91</v>
      </c>
      <c r="X1046" s="37" t="n">
        <v>0</v>
      </c>
      <c r="Y1046" s="37" t="n">
        <v>28</v>
      </c>
      <c r="Z1046" s="37" t="n">
        <f aca="false">SUM(K1046)</f>
        <v>3</v>
      </c>
      <c r="AA1046" s="37" t="n">
        <f aca="false">T1046/Z1046</f>
        <v>37.3333333333333</v>
      </c>
      <c r="AB1046" s="37" t="n">
        <f aca="false">Z1046/R1046*100</f>
        <v>2.15827338129496</v>
      </c>
    </row>
    <row r="1047" customFormat="false" ht="13.65" hidden="false" customHeight="true" outlineLevel="0" collapsed="false">
      <c r="A1047" s="21" t="n">
        <v>395</v>
      </c>
      <c r="B1047" s="21" t="n">
        <v>2</v>
      </c>
      <c r="C1047" s="21" t="s">
        <v>40</v>
      </c>
      <c r="D1047" s="21" t="s">
        <v>41</v>
      </c>
      <c r="E1047" s="21" t="s">
        <v>42</v>
      </c>
      <c r="F1047" s="21" t="s">
        <v>43</v>
      </c>
      <c r="G1047" s="21" t="s">
        <v>44</v>
      </c>
      <c r="H1047" s="21" t="n">
        <v>15</v>
      </c>
      <c r="I1047" s="41" t="n">
        <v>5</v>
      </c>
      <c r="L1047" s="21" t="n">
        <f aca="false">H1047*I1047</f>
        <v>75</v>
      </c>
      <c r="M1047" s="30" t="n">
        <f aca="false">(H1047)*LOG(H1047)</f>
        <v>17.6413688858352</v>
      </c>
    </row>
    <row r="1048" customFormat="false" ht="13.65" hidden="false" customHeight="true" outlineLevel="0" collapsed="false">
      <c r="A1048" s="21" t="n">
        <v>395</v>
      </c>
      <c r="B1048" s="21" t="n">
        <v>2</v>
      </c>
      <c r="C1048" s="21" t="s">
        <v>40</v>
      </c>
      <c r="D1048" s="21" t="s">
        <v>41</v>
      </c>
      <c r="E1048" s="21" t="s">
        <v>46</v>
      </c>
      <c r="F1048" s="21" t="s">
        <v>127</v>
      </c>
      <c r="G1048" s="21" t="s">
        <v>128</v>
      </c>
      <c r="H1048" s="21" t="n">
        <v>1</v>
      </c>
      <c r="I1048" s="41" t="n">
        <v>6</v>
      </c>
      <c r="L1048" s="21" t="n">
        <f aca="false">H1048*I1048</f>
        <v>6</v>
      </c>
      <c r="M1048" s="30" t="n">
        <f aca="false">(H1048)*LOG(H1048)</f>
        <v>0</v>
      </c>
    </row>
    <row r="1049" customFormat="false" ht="13.65" hidden="false" customHeight="true" outlineLevel="0" collapsed="false">
      <c r="A1049" s="21" t="n">
        <v>395</v>
      </c>
      <c r="B1049" s="21" t="n">
        <v>2</v>
      </c>
      <c r="C1049" s="21" t="s">
        <v>40</v>
      </c>
      <c r="D1049" s="21" t="s">
        <v>41</v>
      </c>
      <c r="E1049" s="21" t="s">
        <v>50</v>
      </c>
      <c r="F1049" s="21" t="s">
        <v>100</v>
      </c>
      <c r="G1049" s="21" t="s">
        <v>101</v>
      </c>
      <c r="H1049" s="21" t="n">
        <v>30</v>
      </c>
      <c r="I1049" s="41" t="n">
        <v>4</v>
      </c>
      <c r="J1049" s="21" t="n">
        <v>30</v>
      </c>
      <c r="L1049" s="21" t="n">
        <f aca="false">H1049*I1049</f>
        <v>120</v>
      </c>
      <c r="M1049" s="30" t="n">
        <f aca="false">(H1049)*LOG(H1049)</f>
        <v>44.3136376415899</v>
      </c>
    </row>
    <row r="1050" customFormat="false" ht="13.65" hidden="false" customHeight="true" outlineLevel="0" collapsed="false">
      <c r="A1050" s="21" t="n">
        <v>395</v>
      </c>
      <c r="B1050" s="21" t="n">
        <v>2</v>
      </c>
      <c r="C1050" s="21" t="s">
        <v>40</v>
      </c>
      <c r="D1050" s="21" t="s">
        <v>41</v>
      </c>
      <c r="E1050" s="21" t="s">
        <v>50</v>
      </c>
      <c r="F1050" s="21" t="s">
        <v>195</v>
      </c>
      <c r="G1050" s="21" t="s">
        <v>226</v>
      </c>
      <c r="H1050" s="21" t="n">
        <v>12</v>
      </c>
      <c r="I1050" s="41" t="n">
        <v>3</v>
      </c>
      <c r="J1050" s="21" t="n">
        <v>12</v>
      </c>
      <c r="L1050" s="21" t="n">
        <f aca="false">H1050*I1050</f>
        <v>36</v>
      </c>
      <c r="M1050" s="30" t="n">
        <f aca="false">(H1050)*LOG(H1050)</f>
        <v>12.9501749525715</v>
      </c>
    </row>
    <row r="1051" customFormat="false" ht="13.65" hidden="false" customHeight="true" outlineLevel="0" collapsed="false">
      <c r="A1051" s="21" t="n">
        <v>395</v>
      </c>
      <c r="B1051" s="21" t="n">
        <v>2</v>
      </c>
      <c r="C1051" s="21" t="s">
        <v>40</v>
      </c>
      <c r="D1051" s="21" t="s">
        <v>41</v>
      </c>
      <c r="E1051" s="21" t="s">
        <v>50</v>
      </c>
      <c r="F1051" s="21" t="s">
        <v>51</v>
      </c>
      <c r="G1051" s="21" t="s">
        <v>52</v>
      </c>
      <c r="H1051" s="21" t="n">
        <v>2</v>
      </c>
      <c r="I1051" s="41" t="n">
        <v>5</v>
      </c>
      <c r="J1051" s="21" t="n">
        <v>2</v>
      </c>
      <c r="L1051" s="21" t="n">
        <f aca="false">H1051*I1051</f>
        <v>10</v>
      </c>
      <c r="M1051" s="30" t="n">
        <f aca="false">(H1051)*LOG(H1051)</f>
        <v>0.602059991327962</v>
      </c>
    </row>
    <row r="1052" customFormat="false" ht="13.65" hidden="false" customHeight="true" outlineLevel="0" collapsed="false">
      <c r="A1052" s="21" t="n">
        <v>395</v>
      </c>
      <c r="B1052" s="21" t="n">
        <v>2</v>
      </c>
      <c r="C1052" s="21" t="s">
        <v>40</v>
      </c>
      <c r="D1052" s="21" t="s">
        <v>41</v>
      </c>
      <c r="E1052" s="21" t="s">
        <v>53</v>
      </c>
      <c r="F1052" s="21" t="s">
        <v>184</v>
      </c>
      <c r="G1052" s="21" t="s">
        <v>210</v>
      </c>
      <c r="H1052" s="21" t="n">
        <v>7</v>
      </c>
      <c r="I1052" s="41" t="n">
        <v>0</v>
      </c>
      <c r="L1052" s="21" t="n">
        <f aca="false">H1052*I1052</f>
        <v>0</v>
      </c>
      <c r="M1052" s="30" t="n">
        <f aca="false">(H1052)*LOG(H1052)</f>
        <v>5.9156862800998</v>
      </c>
    </row>
    <row r="1053" customFormat="false" ht="13.65" hidden="false" customHeight="true" outlineLevel="0" collapsed="false">
      <c r="A1053" s="21" t="n">
        <v>395</v>
      </c>
      <c r="B1053" s="21" t="n">
        <v>2</v>
      </c>
      <c r="C1053" s="21" t="s">
        <v>40</v>
      </c>
      <c r="D1053" s="21" t="s">
        <v>41</v>
      </c>
      <c r="E1053" s="21" t="s">
        <v>132</v>
      </c>
      <c r="F1053" s="21" t="s">
        <v>133</v>
      </c>
      <c r="G1053" s="21" t="s">
        <v>134</v>
      </c>
      <c r="H1053" s="21" t="n">
        <v>2</v>
      </c>
      <c r="I1053" s="41" t="n">
        <v>4</v>
      </c>
      <c r="L1053" s="21" t="n">
        <f aca="false">H1053*I1053</f>
        <v>8</v>
      </c>
      <c r="M1053" s="30" t="n">
        <f aca="false">(H1053)*LOG(H1053)</f>
        <v>0.602059991327962</v>
      </c>
    </row>
    <row r="1054" customFormat="false" ht="13.65" hidden="false" customHeight="true" outlineLevel="0" collapsed="false">
      <c r="A1054" s="21" t="n">
        <v>395</v>
      </c>
      <c r="B1054" s="21" t="n">
        <v>2</v>
      </c>
      <c r="C1054" s="21" t="s">
        <v>40</v>
      </c>
      <c r="D1054" s="21" t="s">
        <v>41</v>
      </c>
      <c r="E1054" s="21" t="s">
        <v>64</v>
      </c>
      <c r="F1054" s="21" t="s">
        <v>65</v>
      </c>
      <c r="G1054" s="21" t="s">
        <v>66</v>
      </c>
      <c r="H1054" s="21" t="n">
        <v>14</v>
      </c>
      <c r="I1054" s="41" t="n">
        <v>5</v>
      </c>
      <c r="J1054" s="21" t="n">
        <v>14</v>
      </c>
      <c r="L1054" s="21" t="n">
        <f aca="false">H1054*I1054</f>
        <v>70</v>
      </c>
      <c r="M1054" s="30" t="n">
        <f aca="false">(H1054)*LOG(H1054)</f>
        <v>16.0457924994953</v>
      </c>
    </row>
    <row r="1055" customFormat="false" ht="13.65" hidden="false" customHeight="true" outlineLevel="0" collapsed="false">
      <c r="A1055" s="21" t="n">
        <v>395</v>
      </c>
      <c r="B1055" s="21" t="n">
        <v>2</v>
      </c>
      <c r="C1055" s="21" t="s">
        <v>40</v>
      </c>
      <c r="D1055" s="21" t="s">
        <v>41</v>
      </c>
      <c r="E1055" s="21" t="s">
        <v>64</v>
      </c>
      <c r="F1055" s="21" t="s">
        <v>65</v>
      </c>
      <c r="G1055" s="21" t="s">
        <v>67</v>
      </c>
      <c r="H1055" s="21" t="n">
        <v>9</v>
      </c>
      <c r="I1055" s="41" t="n">
        <v>4</v>
      </c>
      <c r="J1055" s="21" t="n">
        <v>9</v>
      </c>
      <c r="L1055" s="21" t="n">
        <f aca="false">H1055*I1055</f>
        <v>36</v>
      </c>
      <c r="M1055" s="30" t="n">
        <f aca="false">(H1055)*LOG(H1055)</f>
        <v>8.58818258495392</v>
      </c>
    </row>
    <row r="1056" customFormat="false" ht="14.25" hidden="false" customHeight="true" outlineLevel="0" collapsed="false">
      <c r="A1056" s="50"/>
      <c r="B1056" s="51" t="s">
        <v>74</v>
      </c>
      <c r="C1056" s="51"/>
      <c r="D1056" s="51"/>
      <c r="E1056" s="51"/>
      <c r="F1056" s="51"/>
      <c r="G1056" s="51"/>
      <c r="H1056" s="50" t="s">
        <v>75</v>
      </c>
      <c r="I1056" s="50" t="s">
        <v>76</v>
      </c>
      <c r="L1056" s="21" t="s">
        <v>77</v>
      </c>
      <c r="M1056" s="30" t="s">
        <v>78</v>
      </c>
    </row>
    <row r="1057" s="35" customFormat="true" ht="14.25" hidden="false" customHeight="true" outlineLevel="0" collapsed="false">
      <c r="A1057" s="52"/>
      <c r="B1057" s="53"/>
      <c r="C1057" s="53"/>
      <c r="D1057" s="53"/>
      <c r="E1057" s="53"/>
      <c r="F1057" s="53"/>
      <c r="G1057" s="53"/>
      <c r="H1057" s="52" t="n">
        <f aca="false">SUM(H1047:H1055)</f>
        <v>92</v>
      </c>
      <c r="I1057" s="52" t="n">
        <f aca="false">SUM(H1047:H1051,H1053:H1055)</f>
        <v>85</v>
      </c>
      <c r="J1057" s="52" t="n">
        <f aca="false">SUM(J1048:J1055)</f>
        <v>67</v>
      </c>
      <c r="K1057" s="52" t="n">
        <f aca="false">SUM(K1049:K1055)</f>
        <v>0</v>
      </c>
      <c r="L1057" s="52" t="n">
        <f aca="false">SUM(L1047:L1055)</f>
        <v>361</v>
      </c>
      <c r="M1057" s="54" t="n">
        <f aca="false">SUM(M1047:M1055)</f>
        <v>106.658962827202</v>
      </c>
      <c r="O1057" s="37" t="n">
        <f aca="false">L1057/I1057</f>
        <v>4.24705882352941</v>
      </c>
      <c r="P1057" s="37" t="n">
        <f aca="false">3.321928*((H1057)*LOG(H1057)-M1057)/H1057</f>
        <v>2.67232921464619</v>
      </c>
      <c r="Q1057" s="37" t="n">
        <v>8</v>
      </c>
      <c r="R1057" s="37" t="n">
        <f aca="false">SUM(H1057)</f>
        <v>92</v>
      </c>
      <c r="S1057" s="37" t="n">
        <f aca="false">H1049/R1057*100</f>
        <v>32.6086956521739</v>
      </c>
      <c r="T1057" s="37" t="n">
        <f aca="false">SUM(J1057)</f>
        <v>67</v>
      </c>
      <c r="U1057" s="37" t="n">
        <f aca="false">COUNT(J1049:J1055)</f>
        <v>5</v>
      </c>
      <c r="V1057" s="37" t="n">
        <f aca="false">T1057/R1057</f>
        <v>0.728260869565217</v>
      </c>
      <c r="W1057" s="37" t="n">
        <v>44</v>
      </c>
      <c r="X1057" s="37" t="n">
        <v>0</v>
      </c>
      <c r="Y1057" s="37" t="n">
        <v>23</v>
      </c>
      <c r="Z1057" s="37" t="n">
        <f aca="false">SUM(K1057)</f>
        <v>0</v>
      </c>
      <c r="AA1057" s="37" t="e">
        <f aca="false">T1057/Z1057</f>
        <v>#DIV/0!</v>
      </c>
      <c r="AB1057" s="37" t="n">
        <f aca="false">Z1057/R1057*100</f>
        <v>0</v>
      </c>
    </row>
    <row r="1058" customFormat="false" ht="13.65" hidden="false" customHeight="true" outlineLevel="0" collapsed="false">
      <c r="A1058" s="21" t="n">
        <v>395</v>
      </c>
      <c r="B1058" s="21" t="n">
        <v>3</v>
      </c>
      <c r="C1058" s="21" t="s">
        <v>40</v>
      </c>
      <c r="D1058" s="21" t="s">
        <v>41</v>
      </c>
      <c r="E1058" s="21" t="s">
        <v>42</v>
      </c>
      <c r="F1058" s="21" t="s">
        <v>43</v>
      </c>
      <c r="G1058" s="21" t="s">
        <v>44</v>
      </c>
      <c r="H1058" s="21" t="n">
        <v>3</v>
      </c>
      <c r="I1058" s="41" t="n">
        <v>5</v>
      </c>
      <c r="L1058" s="21" t="n">
        <f aca="false">H1058*I1058</f>
        <v>15</v>
      </c>
      <c r="M1058" s="30" t="n">
        <f aca="false">(H1058)*LOG(H1058)</f>
        <v>1.43136376415899</v>
      </c>
    </row>
    <row r="1059" customFormat="false" ht="13.65" hidden="false" customHeight="true" outlineLevel="0" collapsed="false">
      <c r="A1059" s="21" t="n">
        <v>395</v>
      </c>
      <c r="B1059" s="21" t="n">
        <v>3</v>
      </c>
      <c r="C1059" s="21" t="s">
        <v>40</v>
      </c>
      <c r="D1059" s="21" t="s">
        <v>41</v>
      </c>
      <c r="E1059" s="21" t="s">
        <v>42</v>
      </c>
      <c r="F1059" s="21" t="s">
        <v>83</v>
      </c>
      <c r="G1059" s="21" t="s">
        <v>85</v>
      </c>
      <c r="H1059" s="21" t="n">
        <v>1</v>
      </c>
      <c r="I1059" s="41" t="n">
        <v>5</v>
      </c>
      <c r="L1059" s="21" t="n">
        <f aca="false">H1059*I1059</f>
        <v>5</v>
      </c>
      <c r="M1059" s="30" t="n">
        <f aca="false">(H1059)*LOG(H1059)</f>
        <v>0</v>
      </c>
    </row>
    <row r="1060" customFormat="false" ht="13.65" hidden="false" customHeight="true" outlineLevel="0" collapsed="false">
      <c r="A1060" s="21" t="n">
        <v>395</v>
      </c>
      <c r="B1060" s="21" t="n">
        <v>3</v>
      </c>
      <c r="C1060" s="21" t="s">
        <v>40</v>
      </c>
      <c r="D1060" s="21" t="s">
        <v>41</v>
      </c>
      <c r="E1060" s="21" t="s">
        <v>46</v>
      </c>
      <c r="F1060" s="21" t="s">
        <v>88</v>
      </c>
      <c r="G1060" s="21" t="s">
        <v>121</v>
      </c>
      <c r="H1060" s="21" t="n">
        <v>1</v>
      </c>
      <c r="I1060" s="41" t="n">
        <v>6</v>
      </c>
      <c r="K1060" s="21" t="n">
        <v>1</v>
      </c>
      <c r="L1060" s="21" t="n">
        <f aca="false">H1060*I1060</f>
        <v>6</v>
      </c>
      <c r="M1060" s="30" t="n">
        <f aca="false">(H1060)*LOG(H1060)</f>
        <v>0</v>
      </c>
    </row>
    <row r="1061" customFormat="false" ht="13.65" hidden="false" customHeight="true" outlineLevel="0" collapsed="false">
      <c r="A1061" s="21" t="n">
        <v>395</v>
      </c>
      <c r="B1061" s="21" t="n">
        <v>3</v>
      </c>
      <c r="C1061" s="21" t="s">
        <v>40</v>
      </c>
      <c r="D1061" s="21" t="s">
        <v>41</v>
      </c>
      <c r="E1061" s="21" t="s">
        <v>46</v>
      </c>
      <c r="F1061" s="21" t="s">
        <v>88</v>
      </c>
      <c r="G1061" s="21" t="s">
        <v>353</v>
      </c>
      <c r="H1061" s="21" t="n">
        <v>2</v>
      </c>
      <c r="I1061" s="41" t="n">
        <v>7</v>
      </c>
      <c r="K1061" s="21" t="n">
        <v>2</v>
      </c>
      <c r="L1061" s="21" t="n">
        <f aca="false">H1061*I1061</f>
        <v>14</v>
      </c>
      <c r="M1061" s="30" t="n">
        <f aca="false">(H1061)*LOG(H1061)</f>
        <v>0.602059991327962</v>
      </c>
    </row>
    <row r="1062" customFormat="false" ht="13.65" hidden="false" customHeight="true" outlineLevel="0" collapsed="false">
      <c r="A1062" s="21" t="n">
        <v>395</v>
      </c>
      <c r="B1062" s="21" t="n">
        <v>3</v>
      </c>
      <c r="C1062" s="21" t="s">
        <v>40</v>
      </c>
      <c r="D1062" s="21" t="s">
        <v>41</v>
      </c>
      <c r="E1062" s="21" t="s">
        <v>46</v>
      </c>
      <c r="F1062" s="21" t="s">
        <v>88</v>
      </c>
      <c r="G1062" s="21" t="s">
        <v>200</v>
      </c>
      <c r="H1062" s="21" t="n">
        <v>1</v>
      </c>
      <c r="I1062" s="41" t="n">
        <v>8</v>
      </c>
      <c r="K1062" s="21" t="n">
        <v>1</v>
      </c>
      <c r="L1062" s="21" t="n">
        <f aca="false">H1062*I1062</f>
        <v>8</v>
      </c>
      <c r="M1062" s="30" t="n">
        <f aca="false">(H1062)*LOG(H1062)</f>
        <v>0</v>
      </c>
    </row>
    <row r="1063" customFormat="false" ht="13.65" hidden="false" customHeight="true" outlineLevel="0" collapsed="false">
      <c r="A1063" s="21" t="n">
        <v>395</v>
      </c>
      <c r="B1063" s="21" t="n">
        <v>3</v>
      </c>
      <c r="C1063" s="21" t="s">
        <v>40</v>
      </c>
      <c r="D1063" s="21" t="s">
        <v>41</v>
      </c>
      <c r="E1063" s="21" t="s">
        <v>46</v>
      </c>
      <c r="F1063" s="21" t="s">
        <v>88</v>
      </c>
      <c r="G1063" s="21" t="s">
        <v>92</v>
      </c>
      <c r="H1063" s="21" t="n">
        <v>5</v>
      </c>
      <c r="I1063" s="41" t="n">
        <v>8</v>
      </c>
      <c r="K1063" s="21" t="n">
        <v>5</v>
      </c>
      <c r="L1063" s="21" t="n">
        <f aca="false">H1063*I1063</f>
        <v>40</v>
      </c>
      <c r="M1063" s="30" t="n">
        <f aca="false">(H1063)*LOG(H1063)</f>
        <v>3.49485002168009</v>
      </c>
    </row>
    <row r="1064" customFormat="false" ht="13.65" hidden="false" customHeight="true" outlineLevel="0" collapsed="false">
      <c r="A1064" s="21" t="n">
        <v>395</v>
      </c>
      <c r="B1064" s="21" t="n">
        <v>3</v>
      </c>
      <c r="C1064" s="21" t="s">
        <v>40</v>
      </c>
      <c r="D1064" s="21" t="s">
        <v>41</v>
      </c>
      <c r="E1064" s="21" t="s">
        <v>46</v>
      </c>
      <c r="F1064" s="21" t="s">
        <v>88</v>
      </c>
      <c r="G1064" s="21" t="s">
        <v>95</v>
      </c>
      <c r="H1064" s="21" t="n">
        <v>3</v>
      </c>
      <c r="I1064" s="41" t="n">
        <v>9</v>
      </c>
      <c r="K1064" s="21" t="n">
        <v>3</v>
      </c>
      <c r="L1064" s="21" t="n">
        <f aca="false">H1064*I1064</f>
        <v>27</v>
      </c>
      <c r="M1064" s="30" t="n">
        <f aca="false">(H1064)*LOG(H1064)</f>
        <v>1.43136376415899</v>
      </c>
    </row>
    <row r="1065" customFormat="false" ht="13.65" hidden="false" customHeight="true" outlineLevel="0" collapsed="false">
      <c r="A1065" s="21" t="n">
        <v>395</v>
      </c>
      <c r="B1065" s="21" t="n">
        <v>3</v>
      </c>
      <c r="C1065" s="21" t="s">
        <v>40</v>
      </c>
      <c r="D1065" s="21" t="s">
        <v>41</v>
      </c>
      <c r="E1065" s="21" t="s">
        <v>50</v>
      </c>
      <c r="F1065" s="21" t="s">
        <v>100</v>
      </c>
      <c r="G1065" s="21" t="s">
        <v>101</v>
      </c>
      <c r="H1065" s="21" t="n">
        <v>5</v>
      </c>
      <c r="I1065" s="41" t="n">
        <v>4</v>
      </c>
      <c r="J1065" s="21" t="n">
        <v>5</v>
      </c>
      <c r="L1065" s="21" t="n">
        <f aca="false">H1065*I1065</f>
        <v>20</v>
      </c>
      <c r="M1065" s="30" t="n">
        <f aca="false">(H1065)*LOG(H1065)</f>
        <v>3.49485002168009</v>
      </c>
    </row>
    <row r="1066" customFormat="false" ht="13.65" hidden="false" customHeight="true" outlineLevel="0" collapsed="false">
      <c r="A1066" s="21" t="n">
        <v>395</v>
      </c>
      <c r="B1066" s="21" t="n">
        <v>3</v>
      </c>
      <c r="C1066" s="21" t="s">
        <v>40</v>
      </c>
      <c r="D1066" s="21" t="s">
        <v>41</v>
      </c>
      <c r="E1066" s="21" t="s">
        <v>50</v>
      </c>
      <c r="F1066" s="21" t="s">
        <v>354</v>
      </c>
      <c r="G1066" s="21" t="s">
        <v>250</v>
      </c>
      <c r="H1066" s="21" t="n">
        <v>3</v>
      </c>
      <c r="I1066" s="41" t="n">
        <v>2</v>
      </c>
      <c r="J1066" s="21" t="n">
        <v>3</v>
      </c>
      <c r="L1066" s="21" t="n">
        <f aca="false">H1066*I1066</f>
        <v>6</v>
      </c>
      <c r="M1066" s="30" t="n">
        <f aca="false">(H1066)*LOG(H1066)</f>
        <v>1.43136376415899</v>
      </c>
    </row>
    <row r="1067" customFormat="false" ht="13.65" hidden="false" customHeight="true" outlineLevel="0" collapsed="false">
      <c r="A1067" s="21" t="n">
        <v>395</v>
      </c>
      <c r="B1067" s="21" t="n">
        <v>3</v>
      </c>
      <c r="C1067" s="21" t="s">
        <v>40</v>
      </c>
      <c r="D1067" s="21" t="s">
        <v>41</v>
      </c>
      <c r="E1067" s="21" t="s">
        <v>50</v>
      </c>
      <c r="F1067" s="21" t="s">
        <v>102</v>
      </c>
      <c r="G1067" s="21" t="s">
        <v>103</v>
      </c>
      <c r="H1067" s="21" t="n">
        <v>9</v>
      </c>
      <c r="I1067" s="41" t="n">
        <v>4</v>
      </c>
      <c r="J1067" s="21" t="n">
        <v>9</v>
      </c>
      <c r="L1067" s="21" t="n">
        <f aca="false">H1067*I1067</f>
        <v>36</v>
      </c>
      <c r="M1067" s="30" t="n">
        <f aca="false">(H1067)*LOG(H1067)</f>
        <v>8.58818258495392</v>
      </c>
    </row>
    <row r="1068" customFormat="false" ht="13.65" hidden="false" customHeight="true" outlineLevel="0" collapsed="false">
      <c r="A1068" s="21" t="n">
        <v>395</v>
      </c>
      <c r="B1068" s="21" t="n">
        <v>3</v>
      </c>
      <c r="C1068" s="21" t="s">
        <v>40</v>
      </c>
      <c r="D1068" s="21" t="s">
        <v>41</v>
      </c>
      <c r="E1068" s="21" t="s">
        <v>50</v>
      </c>
      <c r="F1068" s="21" t="s">
        <v>51</v>
      </c>
      <c r="G1068" s="21" t="s">
        <v>52</v>
      </c>
      <c r="H1068" s="21" t="n">
        <v>1</v>
      </c>
      <c r="I1068" s="41" t="n">
        <v>5</v>
      </c>
      <c r="J1068" s="21" t="n">
        <v>1</v>
      </c>
      <c r="L1068" s="21" t="n">
        <f aca="false">H1068*I1068</f>
        <v>5</v>
      </c>
      <c r="M1068" s="30" t="n">
        <f aca="false">(H1068)*LOG(H1068)</f>
        <v>0</v>
      </c>
    </row>
    <row r="1069" customFormat="false" ht="13.65" hidden="false" customHeight="true" outlineLevel="0" collapsed="false">
      <c r="A1069" s="21" t="n">
        <v>395</v>
      </c>
      <c r="B1069" s="21" t="n">
        <v>3</v>
      </c>
      <c r="C1069" s="21" t="s">
        <v>40</v>
      </c>
      <c r="D1069" s="21" t="s">
        <v>41</v>
      </c>
      <c r="E1069" s="21" t="s">
        <v>132</v>
      </c>
      <c r="F1069" s="21" t="s">
        <v>133</v>
      </c>
      <c r="G1069" s="21" t="s">
        <v>134</v>
      </c>
      <c r="H1069" s="21" t="n">
        <v>6</v>
      </c>
      <c r="I1069" s="41" t="n">
        <v>4</v>
      </c>
      <c r="L1069" s="21" t="n">
        <f aca="false">H1069*I1069</f>
        <v>24</v>
      </c>
      <c r="M1069" s="30" t="n">
        <f aca="false">(H1069)*LOG(H1069)</f>
        <v>4.66890750230186</v>
      </c>
    </row>
    <row r="1070" customFormat="false" ht="13.65" hidden="false" customHeight="true" outlineLevel="0" collapsed="false">
      <c r="A1070" s="21" t="n">
        <v>395</v>
      </c>
      <c r="B1070" s="21" t="n">
        <v>3</v>
      </c>
      <c r="C1070" s="21" t="s">
        <v>40</v>
      </c>
      <c r="D1070" s="21" t="s">
        <v>41</v>
      </c>
      <c r="E1070" s="21" t="s">
        <v>57</v>
      </c>
      <c r="F1070" s="21" t="s">
        <v>58</v>
      </c>
      <c r="G1070" s="21" t="s">
        <v>59</v>
      </c>
      <c r="H1070" s="21" t="n">
        <v>1</v>
      </c>
      <c r="I1070" s="41" t="n">
        <v>6</v>
      </c>
      <c r="L1070" s="21" t="n">
        <f aca="false">H1070*I1070</f>
        <v>6</v>
      </c>
      <c r="M1070" s="30" t="n">
        <f aca="false">(H1070)*LOG(H1070)</f>
        <v>0</v>
      </c>
    </row>
    <row r="1071" customFormat="false" ht="13.65" hidden="false" customHeight="true" outlineLevel="0" collapsed="false">
      <c r="A1071" s="21" t="n">
        <v>395</v>
      </c>
      <c r="B1071" s="21" t="n">
        <v>3</v>
      </c>
      <c r="C1071" s="21" t="s">
        <v>40</v>
      </c>
      <c r="D1071" s="21" t="s">
        <v>41</v>
      </c>
      <c r="E1071" s="21" t="s">
        <v>64</v>
      </c>
      <c r="F1071" s="21" t="s">
        <v>65</v>
      </c>
      <c r="G1071" s="21" t="s">
        <v>66</v>
      </c>
      <c r="H1071" s="21" t="n">
        <v>7</v>
      </c>
      <c r="I1071" s="41" t="n">
        <v>5</v>
      </c>
      <c r="J1071" s="21" t="n">
        <v>7</v>
      </c>
      <c r="L1071" s="21" t="n">
        <f aca="false">H1071*I1071</f>
        <v>35</v>
      </c>
      <c r="M1071" s="30" t="n">
        <f aca="false">(H1071)*LOG(H1071)</f>
        <v>5.9156862800998</v>
      </c>
    </row>
    <row r="1072" customFormat="false" ht="13.65" hidden="false" customHeight="true" outlineLevel="0" collapsed="false">
      <c r="A1072" s="21" t="n">
        <v>395</v>
      </c>
      <c r="B1072" s="21" t="n">
        <v>3</v>
      </c>
      <c r="C1072" s="21" t="s">
        <v>40</v>
      </c>
      <c r="D1072" s="21" t="s">
        <v>41</v>
      </c>
      <c r="E1072" s="21" t="s">
        <v>64</v>
      </c>
      <c r="F1072" s="21" t="s">
        <v>65</v>
      </c>
      <c r="G1072" s="21" t="s">
        <v>67</v>
      </c>
      <c r="H1072" s="21" t="n">
        <v>10</v>
      </c>
      <c r="I1072" s="41" t="n">
        <v>4</v>
      </c>
      <c r="J1072" s="21" t="n">
        <v>10</v>
      </c>
      <c r="L1072" s="21" t="n">
        <f aca="false">H1072*I1072</f>
        <v>40</v>
      </c>
      <c r="M1072" s="30" t="n">
        <f aca="false">(H1072)*LOG(H1072)</f>
        <v>10</v>
      </c>
    </row>
    <row r="1073" customFormat="false" ht="13.65" hidden="false" customHeight="true" outlineLevel="0" collapsed="false">
      <c r="A1073" s="21" t="n">
        <v>395</v>
      </c>
      <c r="B1073" s="21" t="n">
        <v>3</v>
      </c>
      <c r="C1073" s="21" t="s">
        <v>40</v>
      </c>
      <c r="D1073" s="21" t="s">
        <v>41</v>
      </c>
      <c r="E1073" s="21" t="s">
        <v>64</v>
      </c>
      <c r="F1073" s="21" t="s">
        <v>159</v>
      </c>
      <c r="G1073" s="21" t="s">
        <v>160</v>
      </c>
      <c r="H1073" s="21" t="n">
        <v>2</v>
      </c>
      <c r="I1073" s="41" t="n">
        <v>3</v>
      </c>
      <c r="J1073" s="21" t="n">
        <v>2</v>
      </c>
      <c r="L1073" s="21" t="n">
        <f aca="false">H1073*I1073</f>
        <v>6</v>
      </c>
      <c r="M1073" s="30" t="n">
        <f aca="false">(H1073)*LOG(H1073)</f>
        <v>0.602059991327962</v>
      </c>
    </row>
    <row r="1074" customFormat="false" ht="14.25" hidden="false" customHeight="true" outlineLevel="0" collapsed="false">
      <c r="A1074" s="50"/>
      <c r="B1074" s="51" t="s">
        <v>74</v>
      </c>
      <c r="C1074" s="51"/>
      <c r="D1074" s="51"/>
      <c r="E1074" s="51"/>
      <c r="F1074" s="51"/>
      <c r="G1074" s="51"/>
      <c r="H1074" s="50" t="s">
        <v>75</v>
      </c>
      <c r="I1074" s="50" t="s">
        <v>76</v>
      </c>
      <c r="L1074" s="21" t="s">
        <v>77</v>
      </c>
      <c r="M1074" s="30" t="s">
        <v>78</v>
      </c>
    </row>
    <row r="1075" s="35" customFormat="true" ht="14.25" hidden="false" customHeight="true" outlineLevel="0" collapsed="false">
      <c r="A1075" s="52"/>
      <c r="B1075" s="53"/>
      <c r="C1075" s="53"/>
      <c r="D1075" s="53"/>
      <c r="E1075" s="53"/>
      <c r="F1075" s="53"/>
      <c r="G1075" s="53"/>
      <c r="H1075" s="52" t="n">
        <f aca="false">SUM(H1058:H1073)</f>
        <v>60</v>
      </c>
      <c r="I1075" s="52" t="n">
        <f aca="false">SUM(H1058:H1073)</f>
        <v>60</v>
      </c>
      <c r="J1075" s="52" t="n">
        <f aca="false">SUM(J1062:J1073)</f>
        <v>37</v>
      </c>
      <c r="K1075" s="52" t="n">
        <f aca="false">SUM(K1058:K1073)</f>
        <v>12</v>
      </c>
      <c r="L1075" s="52" t="n">
        <f aca="false">SUM(L1058:L1073)</f>
        <v>293</v>
      </c>
      <c r="M1075" s="54" t="n">
        <f aca="false">SUM(M1058:M1073)</f>
        <v>41.6606876858487</v>
      </c>
      <c r="O1075" s="37" t="n">
        <f aca="false">L1075/I1075</f>
        <v>4.88333333333333</v>
      </c>
      <c r="P1075" s="37" t="n">
        <f aca="false">3.321928*((H1075)*LOG(H1075)-M1075)/H1075</f>
        <v>3.60032701150317</v>
      </c>
      <c r="Q1075" s="37" t="n">
        <v>11</v>
      </c>
      <c r="R1075" s="37" t="n">
        <f aca="false">SUM(H1075)</f>
        <v>60</v>
      </c>
      <c r="S1075" s="37" t="n">
        <f aca="false">H1072/R1075*100</f>
        <v>16.6666666666667</v>
      </c>
      <c r="T1075" s="37" t="n">
        <f aca="false">SUM(J1075)</f>
        <v>37</v>
      </c>
      <c r="U1075" s="37" t="n">
        <f aca="false">COUNT(J1063:J1073)</f>
        <v>7</v>
      </c>
      <c r="V1075" s="37" t="n">
        <f aca="false">T1075/R1075</f>
        <v>0.616666666666667</v>
      </c>
      <c r="W1075" s="37" t="n">
        <v>18</v>
      </c>
      <c r="X1075" s="37" t="n">
        <v>0</v>
      </c>
      <c r="Y1075" s="37" t="n">
        <v>19</v>
      </c>
      <c r="Z1075" s="37" t="n">
        <f aca="false">SUM(K1075)</f>
        <v>12</v>
      </c>
      <c r="AA1075" s="37" t="n">
        <f aca="false">T1075/Z1075</f>
        <v>3.08333333333333</v>
      </c>
      <c r="AB1075" s="37" t="n">
        <f aca="false">Z1075/R1075*100</f>
        <v>20</v>
      </c>
    </row>
    <row r="1076" s="38" customFormat="true" ht="13.65" hidden="false" customHeight="true" outlineLevel="0" collapsed="false">
      <c r="I1076" s="39"/>
      <c r="O1076" s="40"/>
      <c r="P1076" s="40"/>
      <c r="Q1076" s="40"/>
      <c r="R1076" s="40"/>
      <c r="S1076" s="40"/>
      <c r="T1076" s="40"/>
      <c r="U1076" s="40"/>
      <c r="V1076" s="40"/>
      <c r="W1076" s="40"/>
      <c r="X1076" s="40"/>
      <c r="Y1076" s="40"/>
      <c r="Z1076" s="40"/>
      <c r="AA1076" s="40"/>
      <c r="AB1076" s="40"/>
    </row>
    <row r="1077" s="38" customFormat="true" ht="13.65" hidden="false" customHeight="true" outlineLevel="0" collapsed="false">
      <c r="I1077" s="39"/>
      <c r="O1077" s="40"/>
      <c r="P1077" s="40"/>
      <c r="Q1077" s="40"/>
      <c r="R1077" s="40"/>
      <c r="S1077" s="40"/>
      <c r="T1077" s="40"/>
      <c r="U1077" s="40"/>
      <c r="V1077" s="40"/>
      <c r="W1077" s="40"/>
      <c r="X1077" s="40"/>
      <c r="Y1077" s="40"/>
      <c r="Z1077" s="40"/>
      <c r="AA1077" s="40"/>
      <c r="AB1077" s="40"/>
    </row>
    <row r="1078" customFormat="false" ht="22.5" hidden="false" customHeight="true" outlineLevel="0" collapsed="false">
      <c r="N1078" s="29" t="n">
        <v>2020</v>
      </c>
      <c r="O1078" s="17" t="n">
        <f aca="false">SUM(O1088,O1098,O1108)/3</f>
        <v>4.49090909090909</v>
      </c>
      <c r="P1078" s="17" t="n">
        <f aca="false">SUM(P1088,P1098,P1108)/3</f>
        <v>2.42396593513971</v>
      </c>
      <c r="Q1078" s="17" t="n">
        <f aca="false">SUM(Q1088,Q1098,Q1108)/3</f>
        <v>8</v>
      </c>
      <c r="R1078" s="17" t="n">
        <f aca="false">SUM(R1088,R1098,R1108)/3</f>
        <v>32.3333333333333</v>
      </c>
      <c r="S1078" s="17" t="n">
        <f aca="false">SUM(S1088,S1098,S1108)/3</f>
        <v>40.0048875855327</v>
      </c>
      <c r="T1078" s="17" t="n">
        <f aca="false">SUM(T1088,T1098,T1108)/3</f>
        <v>14</v>
      </c>
      <c r="U1078" s="17" t="n">
        <f aca="false">SUM(U1088,U1098,U1108)/3</f>
        <v>4</v>
      </c>
      <c r="V1078" s="17" t="n">
        <f aca="false">SUM(V1088,V1098,V1108)/3</f>
        <v>0.413000977517107</v>
      </c>
      <c r="W1078" s="17" t="n">
        <f aca="false">SUM(W1088,W1098,W1108)/3</f>
        <v>7.66666666666667</v>
      </c>
      <c r="X1078" s="17" t="n">
        <f aca="false">SUM(X1088,X1098,X1108)/3</f>
        <v>0</v>
      </c>
      <c r="Y1078" s="17" t="n">
        <f aca="false">SUM(Y1088,Y1098,Y1108)/3</f>
        <v>6.33333333333333</v>
      </c>
      <c r="Z1078" s="17" t="n">
        <f aca="false">SUM(Z1088,Z1098,Z1108)/3</f>
        <v>0.333333333333333</v>
      </c>
      <c r="AA1078" s="17" t="e">
        <f aca="false">SUM(AA1088,AA1098,AA1108)/3</f>
        <v>#DIV/0!</v>
      </c>
      <c r="AB1078" s="17" t="n">
        <f aca="false">SUM(AB1088,AB1098,AB1108)/3</f>
        <v>0.757575757575758</v>
      </c>
    </row>
    <row r="1079" customFormat="false" ht="13.65" hidden="false" customHeight="true" outlineLevel="0" collapsed="false">
      <c r="A1079" s="21" t="n">
        <v>408</v>
      </c>
      <c r="B1079" s="21" t="n">
        <v>1</v>
      </c>
      <c r="C1079" s="21" t="s">
        <v>40</v>
      </c>
      <c r="D1079" s="21" t="s">
        <v>41</v>
      </c>
      <c r="E1079" s="21" t="s">
        <v>46</v>
      </c>
      <c r="F1079" s="21" t="s">
        <v>47</v>
      </c>
      <c r="G1079" s="21" t="s">
        <v>48</v>
      </c>
      <c r="H1079" s="21" t="n">
        <v>1</v>
      </c>
      <c r="I1079" s="21" t="n">
        <v>4</v>
      </c>
      <c r="L1079" s="21" t="n">
        <f aca="false">H1079*I1079</f>
        <v>4</v>
      </c>
      <c r="M1079" s="30" t="n">
        <f aca="false">(H1079)*LOG(H1079)</f>
        <v>0</v>
      </c>
    </row>
    <row r="1080" customFormat="false" ht="13.65" hidden="false" customHeight="true" outlineLevel="0" collapsed="false">
      <c r="A1080" s="21" t="n">
        <v>408</v>
      </c>
      <c r="B1080" s="21" t="n">
        <v>1</v>
      </c>
      <c r="C1080" s="21" t="s">
        <v>40</v>
      </c>
      <c r="D1080" s="21" t="s">
        <v>41</v>
      </c>
      <c r="E1080" s="21" t="s">
        <v>50</v>
      </c>
      <c r="F1080" s="21" t="s">
        <v>100</v>
      </c>
      <c r="G1080" s="21" t="s">
        <v>101</v>
      </c>
      <c r="H1080" s="21" t="n">
        <v>1</v>
      </c>
      <c r="I1080" s="21" t="n">
        <v>4</v>
      </c>
      <c r="J1080" s="21" t="n">
        <v>1</v>
      </c>
      <c r="L1080" s="21" t="n">
        <f aca="false">H1080*I1080</f>
        <v>4</v>
      </c>
      <c r="M1080" s="30" t="n">
        <f aca="false">(H1080)*LOG(H1080)</f>
        <v>0</v>
      </c>
    </row>
    <row r="1081" customFormat="false" ht="13.65" hidden="false" customHeight="true" outlineLevel="0" collapsed="false">
      <c r="A1081" s="21" t="n">
        <v>408</v>
      </c>
      <c r="B1081" s="21" t="n">
        <v>1</v>
      </c>
      <c r="C1081" s="21" t="s">
        <v>40</v>
      </c>
      <c r="D1081" s="21" t="s">
        <v>41</v>
      </c>
      <c r="E1081" s="21" t="s">
        <v>50</v>
      </c>
      <c r="F1081" s="21" t="s">
        <v>195</v>
      </c>
      <c r="G1081" s="21" t="s">
        <v>226</v>
      </c>
      <c r="H1081" s="21" t="n">
        <v>1</v>
      </c>
      <c r="I1081" s="21" t="n">
        <v>3</v>
      </c>
      <c r="J1081" s="21" t="n">
        <v>1</v>
      </c>
      <c r="L1081" s="21" t="n">
        <f aca="false">H1081*I1081</f>
        <v>3</v>
      </c>
      <c r="M1081" s="30" t="n">
        <f aca="false">(H1081)*LOG(H1081)</f>
        <v>0</v>
      </c>
    </row>
    <row r="1082" customFormat="false" ht="13.65" hidden="false" customHeight="true" outlineLevel="0" collapsed="false">
      <c r="A1082" s="21" t="n">
        <v>408</v>
      </c>
      <c r="B1082" s="21" t="n">
        <v>1</v>
      </c>
      <c r="C1082" s="21" t="s">
        <v>40</v>
      </c>
      <c r="D1082" s="21" t="s">
        <v>41</v>
      </c>
      <c r="E1082" s="21" t="s">
        <v>50</v>
      </c>
      <c r="F1082" s="21" t="s">
        <v>102</v>
      </c>
      <c r="G1082" s="21" t="s">
        <v>103</v>
      </c>
      <c r="H1082" s="21" t="n">
        <v>2</v>
      </c>
      <c r="I1082" s="21" t="n">
        <v>4</v>
      </c>
      <c r="J1082" s="21" t="n">
        <v>2</v>
      </c>
      <c r="L1082" s="21" t="n">
        <f aca="false">H1082*I1082</f>
        <v>8</v>
      </c>
      <c r="M1082" s="30" t="n">
        <f aca="false">(H1082)*LOG(H1082)</f>
        <v>0.602059991327962</v>
      </c>
    </row>
    <row r="1083" customFormat="false" ht="13.65" hidden="false" customHeight="true" outlineLevel="0" collapsed="false">
      <c r="A1083" s="21" t="n">
        <v>408</v>
      </c>
      <c r="B1083" s="21" t="n">
        <v>1</v>
      </c>
      <c r="C1083" s="21" t="s">
        <v>40</v>
      </c>
      <c r="D1083" s="21" t="s">
        <v>41</v>
      </c>
      <c r="E1083" s="21" t="s">
        <v>53</v>
      </c>
      <c r="F1083" s="21" t="s">
        <v>184</v>
      </c>
      <c r="G1083" s="21" t="s">
        <v>210</v>
      </c>
      <c r="H1083" s="21" t="n">
        <v>21</v>
      </c>
      <c r="I1083" s="21" t="n">
        <v>0</v>
      </c>
      <c r="L1083" s="21" t="n">
        <f aca="false">H1083*I1083</f>
        <v>0</v>
      </c>
      <c r="M1083" s="30" t="n">
        <f aca="false">(H1083)*LOG(H1083)</f>
        <v>27.7666051894123</v>
      </c>
    </row>
    <row r="1084" customFormat="false" ht="13.65" hidden="false" customHeight="true" outlineLevel="0" collapsed="false">
      <c r="A1084" s="21" t="n">
        <v>408</v>
      </c>
      <c r="B1084" s="21" t="n">
        <v>1</v>
      </c>
      <c r="C1084" s="21" t="s">
        <v>40</v>
      </c>
      <c r="D1084" s="21" t="s">
        <v>41</v>
      </c>
      <c r="E1084" s="21" t="s">
        <v>132</v>
      </c>
      <c r="F1084" s="21" t="s">
        <v>133</v>
      </c>
      <c r="G1084" s="21" t="s">
        <v>134</v>
      </c>
      <c r="H1084" s="21" t="n">
        <v>1</v>
      </c>
      <c r="I1084" s="21" t="n">
        <v>4</v>
      </c>
      <c r="L1084" s="21" t="n">
        <f aca="false">H1084*I1084</f>
        <v>4</v>
      </c>
      <c r="M1084" s="30" t="n">
        <f aca="false">(H1084)*LOG(H1084)</f>
        <v>0</v>
      </c>
    </row>
    <row r="1085" customFormat="false" ht="13.65" hidden="false" customHeight="true" outlineLevel="0" collapsed="false">
      <c r="A1085" s="21" t="n">
        <v>408</v>
      </c>
      <c r="B1085" s="21" t="n">
        <v>1</v>
      </c>
      <c r="C1085" s="21" t="s">
        <v>40</v>
      </c>
      <c r="D1085" s="21" t="s">
        <v>41</v>
      </c>
      <c r="E1085" s="21" t="s">
        <v>57</v>
      </c>
      <c r="F1085" s="21" t="s">
        <v>58</v>
      </c>
      <c r="G1085" s="21" t="s">
        <v>59</v>
      </c>
      <c r="H1085" s="21" t="n">
        <v>2</v>
      </c>
      <c r="I1085" s="21" t="n">
        <v>6</v>
      </c>
      <c r="L1085" s="21" t="n">
        <f aca="false">H1085*I1085</f>
        <v>12</v>
      </c>
      <c r="M1085" s="30" t="n">
        <f aca="false">(H1085)*LOG(H1085)</f>
        <v>0.602059991327962</v>
      </c>
    </row>
    <row r="1086" customFormat="false" ht="13.65" hidden="false" customHeight="true" outlineLevel="0" collapsed="false">
      <c r="A1086" s="21" t="n">
        <v>408</v>
      </c>
      <c r="B1086" s="21" t="n">
        <v>1</v>
      </c>
      <c r="C1086" s="21" t="s">
        <v>40</v>
      </c>
      <c r="D1086" s="21" t="s">
        <v>41</v>
      </c>
      <c r="E1086" s="21" t="s">
        <v>64</v>
      </c>
      <c r="F1086" s="21" t="s">
        <v>65</v>
      </c>
      <c r="G1086" s="21" t="s">
        <v>67</v>
      </c>
      <c r="H1086" s="21" t="n">
        <v>2</v>
      </c>
      <c r="I1086" s="21" t="n">
        <v>4</v>
      </c>
      <c r="J1086" s="21" t="n">
        <v>2</v>
      </c>
      <c r="L1086" s="21" t="n">
        <f aca="false">H1086*I1086</f>
        <v>8</v>
      </c>
      <c r="M1086" s="30" t="n">
        <f aca="false">(H1086)*LOG(H1086)</f>
        <v>0.602059991327962</v>
      </c>
    </row>
    <row r="1087" customFormat="false" ht="14.25" hidden="false" customHeight="true" outlineLevel="0" collapsed="false">
      <c r="A1087" s="50"/>
      <c r="B1087" s="51" t="s">
        <v>74</v>
      </c>
      <c r="C1087" s="51"/>
      <c r="D1087" s="51"/>
      <c r="E1087" s="51"/>
      <c r="F1087" s="51"/>
      <c r="G1087" s="51"/>
      <c r="H1087" s="50" t="s">
        <v>75</v>
      </c>
      <c r="I1087" s="50" t="s">
        <v>76</v>
      </c>
      <c r="L1087" s="21" t="s">
        <v>77</v>
      </c>
      <c r="M1087" s="30" t="s">
        <v>78</v>
      </c>
    </row>
    <row r="1088" s="35" customFormat="true" ht="14.25" hidden="false" customHeight="true" outlineLevel="0" collapsed="false">
      <c r="A1088" s="52"/>
      <c r="B1088" s="53"/>
      <c r="C1088" s="53"/>
      <c r="D1088" s="53"/>
      <c r="E1088" s="53"/>
      <c r="F1088" s="53"/>
      <c r="G1088" s="53"/>
      <c r="H1088" s="52" t="n">
        <f aca="false">SUM(H1079:H1086)</f>
        <v>31</v>
      </c>
      <c r="I1088" s="52" t="n">
        <f aca="false">SUM(H1079:H1082,H1084:H1086)</f>
        <v>10</v>
      </c>
      <c r="J1088" s="52" t="n">
        <f aca="false">SUM(J1079:J1086)</f>
        <v>6</v>
      </c>
      <c r="K1088" s="52" t="n">
        <f aca="false">SUM(K1079:K1087)</f>
        <v>0</v>
      </c>
      <c r="L1088" s="52" t="n">
        <f aca="false">SUM(L1079:L1086)</f>
        <v>43</v>
      </c>
      <c r="M1088" s="54" t="n">
        <f aca="false">SUM(M1079:M1086)</f>
        <v>29.5727851633962</v>
      </c>
      <c r="O1088" s="37" t="n">
        <f aca="false">L1088/I1088</f>
        <v>4.3</v>
      </c>
      <c r="P1088" s="37" t="n">
        <f aca="false">3.321928*((H1088)*LOG(H1088)-M1088)/H1088</f>
        <v>1.78520703751194</v>
      </c>
      <c r="Q1088" s="37" t="n">
        <v>8</v>
      </c>
      <c r="R1088" s="37" t="n">
        <f aca="false">SUM(H1088)</f>
        <v>31</v>
      </c>
      <c r="S1088" s="37" t="n">
        <f aca="false">H1083/R1088*100</f>
        <v>67.741935483871</v>
      </c>
      <c r="T1088" s="37" t="n">
        <f aca="false">SUM(J1088)</f>
        <v>6</v>
      </c>
      <c r="U1088" s="37" t="n">
        <f aca="false">COUNT(J1079:J1086)</f>
        <v>4</v>
      </c>
      <c r="V1088" s="37" t="n">
        <f aca="false">T1088/R1088</f>
        <v>0.193548387096774</v>
      </c>
      <c r="W1088" s="37" t="n">
        <v>4</v>
      </c>
      <c r="X1088" s="37" t="n">
        <v>0</v>
      </c>
      <c r="Y1088" s="37" t="n">
        <v>2</v>
      </c>
      <c r="Z1088" s="37" t="n">
        <f aca="false">SUM(K1088)</f>
        <v>0</v>
      </c>
      <c r="AA1088" s="37" t="e">
        <f aca="false">T1088/Z1088</f>
        <v>#DIV/0!</v>
      </c>
      <c r="AB1088" s="37" t="n">
        <f aca="false">Z1088/R1088*100</f>
        <v>0</v>
      </c>
    </row>
    <row r="1089" customFormat="false" ht="13.65" hidden="false" customHeight="true" outlineLevel="0" collapsed="false">
      <c r="A1089" s="21" t="n">
        <v>408</v>
      </c>
      <c r="B1089" s="21" t="n">
        <v>2</v>
      </c>
      <c r="C1089" s="21" t="s">
        <v>40</v>
      </c>
      <c r="D1089" s="21" t="s">
        <v>41</v>
      </c>
      <c r="E1089" s="21" t="s">
        <v>42</v>
      </c>
      <c r="F1089" s="21" t="s">
        <v>43</v>
      </c>
      <c r="G1089" s="21" t="s">
        <v>44</v>
      </c>
      <c r="H1089" s="21" t="n">
        <v>4</v>
      </c>
      <c r="I1089" s="21" t="n">
        <v>5</v>
      </c>
      <c r="L1089" s="21" t="n">
        <f aca="false">H1089*I1089</f>
        <v>20</v>
      </c>
      <c r="M1089" s="30" t="n">
        <f aca="false">(H1089)*LOG(H1089)</f>
        <v>2.40823996531185</v>
      </c>
    </row>
    <row r="1090" customFormat="false" ht="13.65" hidden="false" customHeight="true" outlineLevel="0" collapsed="false">
      <c r="A1090" s="21" t="n">
        <v>408</v>
      </c>
      <c r="B1090" s="21" t="n">
        <v>2</v>
      </c>
      <c r="C1090" s="21" t="s">
        <v>40</v>
      </c>
      <c r="D1090" s="21" t="s">
        <v>41</v>
      </c>
      <c r="E1090" s="21" t="s">
        <v>42</v>
      </c>
      <c r="F1090" s="21" t="s">
        <v>326</v>
      </c>
      <c r="G1090" s="21" t="s">
        <v>347</v>
      </c>
      <c r="H1090" s="21" t="n">
        <v>2</v>
      </c>
      <c r="I1090" s="21" t="n">
        <v>4</v>
      </c>
      <c r="L1090" s="21" t="n">
        <f aca="false">H1090*I1090</f>
        <v>8</v>
      </c>
      <c r="M1090" s="30" t="n">
        <f aca="false">(H1090)*LOG(H1090)</f>
        <v>0.602059991327962</v>
      </c>
    </row>
    <row r="1091" customFormat="false" ht="13.65" hidden="false" customHeight="true" outlineLevel="0" collapsed="false">
      <c r="A1091" s="21" t="n">
        <v>408</v>
      </c>
      <c r="B1091" s="21" t="n">
        <v>2</v>
      </c>
      <c r="C1091" s="21" t="s">
        <v>40</v>
      </c>
      <c r="D1091" s="21" t="s">
        <v>41</v>
      </c>
      <c r="E1091" s="21" t="s">
        <v>50</v>
      </c>
      <c r="F1091" s="21" t="s">
        <v>195</v>
      </c>
      <c r="G1091" s="21" t="s">
        <v>226</v>
      </c>
      <c r="H1091" s="21" t="n">
        <v>1</v>
      </c>
      <c r="I1091" s="21" t="n">
        <v>3</v>
      </c>
      <c r="J1091" s="21" t="n">
        <v>1</v>
      </c>
      <c r="L1091" s="21" t="n">
        <f aca="false">H1091*I1091</f>
        <v>3</v>
      </c>
      <c r="M1091" s="30" t="n">
        <f aca="false">(H1091)*LOG(H1091)</f>
        <v>0</v>
      </c>
    </row>
    <row r="1092" customFormat="false" ht="13.65" hidden="false" customHeight="true" outlineLevel="0" collapsed="false">
      <c r="A1092" s="21" t="n">
        <v>408</v>
      </c>
      <c r="B1092" s="21" t="n">
        <v>2</v>
      </c>
      <c r="C1092" s="21" t="s">
        <v>40</v>
      </c>
      <c r="D1092" s="21" t="s">
        <v>41</v>
      </c>
      <c r="E1092" s="21" t="s">
        <v>50</v>
      </c>
      <c r="F1092" s="21" t="s">
        <v>102</v>
      </c>
      <c r="G1092" s="21" t="s">
        <v>103</v>
      </c>
      <c r="H1092" s="21" t="n">
        <v>3</v>
      </c>
      <c r="I1092" s="21" t="n">
        <v>4</v>
      </c>
      <c r="J1092" s="21" t="n">
        <v>3</v>
      </c>
      <c r="L1092" s="21" t="n">
        <f aca="false">H1092*I1092</f>
        <v>12</v>
      </c>
      <c r="M1092" s="30" t="n">
        <f aca="false">(H1092)*LOG(H1092)</f>
        <v>1.43136376415899</v>
      </c>
    </row>
    <row r="1093" customFormat="false" ht="13.65" hidden="false" customHeight="true" outlineLevel="0" collapsed="false">
      <c r="A1093" s="21" t="n">
        <v>408</v>
      </c>
      <c r="B1093" s="21" t="n">
        <v>2</v>
      </c>
      <c r="C1093" s="21" t="s">
        <v>40</v>
      </c>
      <c r="D1093" s="21" t="s">
        <v>41</v>
      </c>
      <c r="E1093" s="21" t="s">
        <v>132</v>
      </c>
      <c r="F1093" s="21" t="s">
        <v>133</v>
      </c>
      <c r="G1093" s="21" t="s">
        <v>134</v>
      </c>
      <c r="H1093" s="21" t="n">
        <v>1</v>
      </c>
      <c r="I1093" s="21" t="n">
        <v>4</v>
      </c>
      <c r="L1093" s="21" t="n">
        <f aca="false">H1093*I1093</f>
        <v>4</v>
      </c>
      <c r="M1093" s="30" t="n">
        <f aca="false">(H1093)*LOG(H1093)</f>
        <v>0</v>
      </c>
    </row>
    <row r="1094" customFormat="false" ht="13.65" hidden="false" customHeight="true" outlineLevel="0" collapsed="false">
      <c r="A1094" s="21" t="n">
        <v>408</v>
      </c>
      <c r="B1094" s="21" t="n">
        <v>2</v>
      </c>
      <c r="C1094" s="21" t="s">
        <v>40</v>
      </c>
      <c r="D1094" s="21" t="s">
        <v>41</v>
      </c>
      <c r="E1094" s="21" t="s">
        <v>57</v>
      </c>
      <c r="F1094" s="21" t="s">
        <v>58</v>
      </c>
      <c r="G1094" s="21" t="s">
        <v>59</v>
      </c>
      <c r="H1094" s="21" t="n">
        <v>5</v>
      </c>
      <c r="I1094" s="21" t="n">
        <v>6</v>
      </c>
      <c r="L1094" s="21" t="n">
        <f aca="false">H1094*I1094</f>
        <v>30</v>
      </c>
      <c r="M1094" s="30" t="n">
        <f aca="false">(H1094)*LOG(H1094)</f>
        <v>3.49485002168009</v>
      </c>
    </row>
    <row r="1095" customFormat="false" ht="13.65" hidden="false" customHeight="true" outlineLevel="0" collapsed="false">
      <c r="A1095" s="21" t="n">
        <v>408</v>
      </c>
      <c r="B1095" s="21" t="n">
        <v>2</v>
      </c>
      <c r="C1095" s="21" t="s">
        <v>40</v>
      </c>
      <c r="D1095" s="21" t="s">
        <v>41</v>
      </c>
      <c r="E1095" s="21" t="s">
        <v>64</v>
      </c>
      <c r="F1095" s="21" t="s">
        <v>65</v>
      </c>
      <c r="G1095" s="21" t="s">
        <v>66</v>
      </c>
      <c r="H1095" s="21" t="n">
        <v>4</v>
      </c>
      <c r="I1095" s="21" t="n">
        <v>5</v>
      </c>
      <c r="J1095" s="21" t="n">
        <v>4</v>
      </c>
      <c r="L1095" s="21" t="n">
        <f aca="false">H1095*I1095</f>
        <v>20</v>
      </c>
      <c r="M1095" s="30" t="n">
        <f aca="false">(H1095)*LOG(H1095)</f>
        <v>2.40823996531185</v>
      </c>
    </row>
    <row r="1096" customFormat="false" ht="13.65" hidden="false" customHeight="true" outlineLevel="0" collapsed="false">
      <c r="A1096" s="21" t="n">
        <v>408</v>
      </c>
      <c r="B1096" s="21" t="n">
        <v>2</v>
      </c>
      <c r="C1096" s="21" t="s">
        <v>40</v>
      </c>
      <c r="D1096" s="21" t="s">
        <v>41</v>
      </c>
      <c r="E1096" s="21" t="s">
        <v>64</v>
      </c>
      <c r="F1096" s="21" t="s">
        <v>65</v>
      </c>
      <c r="G1096" s="21" t="s">
        <v>67</v>
      </c>
      <c r="H1096" s="21" t="n">
        <v>2</v>
      </c>
      <c r="I1096" s="21" t="n">
        <v>4</v>
      </c>
      <c r="J1096" s="21" t="n">
        <v>2</v>
      </c>
      <c r="L1096" s="21" t="n">
        <f aca="false">H1096*I1096</f>
        <v>8</v>
      </c>
      <c r="M1096" s="30" t="n">
        <f aca="false">(H1096)*LOG(H1096)</f>
        <v>0.602059991327962</v>
      </c>
    </row>
    <row r="1097" customFormat="false" ht="14.25" hidden="false" customHeight="true" outlineLevel="0" collapsed="false">
      <c r="A1097" s="50"/>
      <c r="B1097" s="51" t="s">
        <v>74</v>
      </c>
      <c r="C1097" s="51"/>
      <c r="D1097" s="51"/>
      <c r="E1097" s="51"/>
      <c r="F1097" s="51"/>
      <c r="G1097" s="51"/>
      <c r="H1097" s="50" t="s">
        <v>75</v>
      </c>
      <c r="I1097" s="50" t="s">
        <v>76</v>
      </c>
      <c r="L1097" s="21" t="s">
        <v>77</v>
      </c>
      <c r="M1097" s="30" t="s">
        <v>78</v>
      </c>
    </row>
    <row r="1098" s="35" customFormat="true" ht="14.25" hidden="false" customHeight="true" outlineLevel="0" collapsed="false">
      <c r="A1098" s="52"/>
      <c r="B1098" s="53"/>
      <c r="C1098" s="53"/>
      <c r="D1098" s="53"/>
      <c r="E1098" s="53"/>
      <c r="F1098" s="53"/>
      <c r="G1098" s="53"/>
      <c r="H1098" s="52" t="n">
        <f aca="false">SUM(H1089:H1096)</f>
        <v>22</v>
      </c>
      <c r="I1098" s="52" t="n">
        <f aca="false">SUM(H1089:H1096)</f>
        <v>22</v>
      </c>
      <c r="J1098" s="52" t="n">
        <f aca="false">SUM(J1090:J1096)</f>
        <v>10</v>
      </c>
      <c r="K1098" s="52" t="n">
        <f aca="false">SUM(K1091:K1096)</f>
        <v>0</v>
      </c>
      <c r="L1098" s="52" t="n">
        <f aca="false">SUM(L1089:L1096)</f>
        <v>105</v>
      </c>
      <c r="M1098" s="54" t="n">
        <f aca="false">SUM(M1089:M1096)</f>
        <v>10.9468136991187</v>
      </c>
      <c r="O1098" s="37" t="n">
        <f aca="false">L1098/I1098</f>
        <v>4.77272727272727</v>
      </c>
      <c r="P1098" s="37" t="n">
        <f aca="false">3.321928*((H1098)*LOG(H1098)-M1098)/H1098</f>
        <v>2.80649844862717</v>
      </c>
      <c r="Q1098" s="37" t="n">
        <v>8</v>
      </c>
      <c r="R1098" s="37" t="n">
        <f aca="false">SUM(H1098)</f>
        <v>22</v>
      </c>
      <c r="S1098" s="37" t="n">
        <f aca="false">H1094/R1098*100</f>
        <v>22.7272727272727</v>
      </c>
      <c r="T1098" s="37" t="n">
        <f aca="false">SUM(J1098)</f>
        <v>10</v>
      </c>
      <c r="U1098" s="37" t="n">
        <f aca="false">COUNT(J1090:J1096)</f>
        <v>4</v>
      </c>
      <c r="V1098" s="37" t="n">
        <f aca="false">T1098/R1098</f>
        <v>0.454545454545455</v>
      </c>
      <c r="W1098" s="37" t="n">
        <v>4</v>
      </c>
      <c r="X1098" s="37" t="n">
        <v>0</v>
      </c>
      <c r="Y1098" s="37" t="n">
        <v>6</v>
      </c>
      <c r="Z1098" s="37" t="n">
        <f aca="false">SUM(K1098)</f>
        <v>0</v>
      </c>
      <c r="AA1098" s="37" t="e">
        <f aca="false">T1098/Z1098</f>
        <v>#DIV/0!</v>
      </c>
      <c r="AB1098" s="37" t="n">
        <f aca="false">Z1098/R1098*100</f>
        <v>0</v>
      </c>
    </row>
    <row r="1099" customFormat="false" ht="13.65" hidden="false" customHeight="true" outlineLevel="0" collapsed="false">
      <c r="A1099" s="21" t="n">
        <v>408</v>
      </c>
      <c r="B1099" s="21" t="n">
        <v>3</v>
      </c>
      <c r="C1099" s="21" t="s">
        <v>40</v>
      </c>
      <c r="D1099" s="21" t="s">
        <v>41</v>
      </c>
      <c r="E1099" s="21" t="s">
        <v>42</v>
      </c>
      <c r="F1099" s="21" t="s">
        <v>43</v>
      </c>
      <c r="G1099" s="21" t="s">
        <v>44</v>
      </c>
      <c r="H1099" s="21" t="n">
        <v>9</v>
      </c>
      <c r="I1099" s="21" t="n">
        <v>5</v>
      </c>
      <c r="L1099" s="21" t="n">
        <f aca="false">H1099*I1099</f>
        <v>45</v>
      </c>
      <c r="M1099" s="30" t="n">
        <f aca="false">(H1099)*LOG(H1099)</f>
        <v>8.58818258495392</v>
      </c>
    </row>
    <row r="1100" customFormat="false" ht="13.65" hidden="false" customHeight="true" outlineLevel="0" collapsed="false">
      <c r="A1100" s="21" t="n">
        <v>408</v>
      </c>
      <c r="B1100" s="21" t="n">
        <v>3</v>
      </c>
      <c r="C1100" s="21" t="s">
        <v>40</v>
      </c>
      <c r="D1100" s="21" t="s">
        <v>41</v>
      </c>
      <c r="E1100" s="21" t="s">
        <v>42</v>
      </c>
      <c r="F1100" s="21" t="s">
        <v>326</v>
      </c>
      <c r="G1100" s="21" t="s">
        <v>347</v>
      </c>
      <c r="H1100" s="21" t="n">
        <v>4</v>
      </c>
      <c r="I1100" s="21" t="n">
        <v>4</v>
      </c>
      <c r="L1100" s="21" t="n">
        <f aca="false">H1100*I1100</f>
        <v>16</v>
      </c>
      <c r="M1100" s="30" t="n">
        <f aca="false">(H1100)*LOG(H1100)</f>
        <v>2.40823996531185</v>
      </c>
    </row>
    <row r="1101" customFormat="false" ht="13.65" hidden="false" customHeight="true" outlineLevel="0" collapsed="false">
      <c r="A1101" s="21" t="n">
        <v>408</v>
      </c>
      <c r="B1101" s="21" t="n">
        <v>3</v>
      </c>
      <c r="C1101" s="21" t="s">
        <v>40</v>
      </c>
      <c r="D1101" s="21" t="s">
        <v>41</v>
      </c>
      <c r="E1101" s="21" t="s">
        <v>46</v>
      </c>
      <c r="F1101" s="21" t="s">
        <v>88</v>
      </c>
      <c r="G1101" s="21" t="s">
        <v>225</v>
      </c>
      <c r="H1101" s="21" t="n">
        <v>1</v>
      </c>
      <c r="I1101" s="21" t="n">
        <v>6</v>
      </c>
      <c r="K1101" s="21" t="n">
        <v>1</v>
      </c>
      <c r="L1101" s="21" t="n">
        <f aca="false">H1101*I1101</f>
        <v>6</v>
      </c>
      <c r="M1101" s="30" t="n">
        <f aca="false">(H1101)*LOG(H1101)</f>
        <v>0</v>
      </c>
    </row>
    <row r="1102" customFormat="false" ht="13.65" hidden="false" customHeight="true" outlineLevel="0" collapsed="false">
      <c r="A1102" s="21" t="n">
        <v>408</v>
      </c>
      <c r="B1102" s="21" t="n">
        <v>3</v>
      </c>
      <c r="C1102" s="21" t="s">
        <v>40</v>
      </c>
      <c r="D1102" s="21" t="s">
        <v>41</v>
      </c>
      <c r="E1102" s="21" t="s">
        <v>50</v>
      </c>
      <c r="F1102" s="21" t="s">
        <v>100</v>
      </c>
      <c r="G1102" s="21" t="s">
        <v>101</v>
      </c>
      <c r="H1102" s="21" t="n">
        <v>13</v>
      </c>
      <c r="I1102" s="21" t="n">
        <v>4</v>
      </c>
      <c r="J1102" s="21" t="n">
        <v>13</v>
      </c>
      <c r="L1102" s="21" t="n">
        <f aca="false">H1102*I1102</f>
        <v>52</v>
      </c>
      <c r="M1102" s="30" t="n">
        <f aca="false">(H1102)*LOG(H1102)</f>
        <v>14.4812635799889</v>
      </c>
    </row>
    <row r="1103" customFormat="false" ht="13.65" hidden="false" customHeight="true" outlineLevel="0" collapsed="false">
      <c r="A1103" s="21" t="n">
        <v>408</v>
      </c>
      <c r="B1103" s="21" t="n">
        <v>3</v>
      </c>
      <c r="C1103" s="21" t="s">
        <v>40</v>
      </c>
      <c r="D1103" s="21" t="s">
        <v>41</v>
      </c>
      <c r="E1103" s="21" t="s">
        <v>50</v>
      </c>
      <c r="F1103" s="21" t="s">
        <v>195</v>
      </c>
      <c r="G1103" s="21" t="s">
        <v>226</v>
      </c>
      <c r="H1103" s="21" t="n">
        <v>2</v>
      </c>
      <c r="I1103" s="21" t="n">
        <v>3</v>
      </c>
      <c r="J1103" s="21" t="n">
        <v>2</v>
      </c>
      <c r="L1103" s="21" t="n">
        <f aca="false">H1103*I1103</f>
        <v>6</v>
      </c>
      <c r="M1103" s="30" t="n">
        <f aca="false">(H1103)*LOG(H1103)</f>
        <v>0.602059991327962</v>
      </c>
    </row>
    <row r="1104" customFormat="false" ht="13.65" hidden="false" customHeight="true" outlineLevel="0" collapsed="false">
      <c r="A1104" s="21" t="n">
        <v>408</v>
      </c>
      <c r="B1104" s="21" t="n">
        <v>3</v>
      </c>
      <c r="C1104" s="21" t="s">
        <v>40</v>
      </c>
      <c r="D1104" s="21" t="s">
        <v>41</v>
      </c>
      <c r="E1104" s="21" t="s">
        <v>53</v>
      </c>
      <c r="F1104" s="21" t="s">
        <v>184</v>
      </c>
      <c r="G1104" s="21" t="s">
        <v>210</v>
      </c>
      <c r="H1104" s="21" t="n">
        <v>4</v>
      </c>
      <c r="I1104" s="21" t="n">
        <v>0</v>
      </c>
      <c r="L1104" s="21" t="n">
        <f aca="false">H1104*I1104</f>
        <v>0</v>
      </c>
      <c r="M1104" s="30" t="n">
        <f aca="false">(H1104)*LOG(H1104)</f>
        <v>2.40823996531185</v>
      </c>
    </row>
    <row r="1105" customFormat="false" ht="13.65" hidden="false" customHeight="true" outlineLevel="0" collapsed="false">
      <c r="A1105" s="21" t="n">
        <v>408</v>
      </c>
      <c r="B1105" s="21" t="n">
        <v>3</v>
      </c>
      <c r="C1105" s="21" t="s">
        <v>40</v>
      </c>
      <c r="D1105" s="21" t="s">
        <v>41</v>
      </c>
      <c r="E1105" s="21" t="s">
        <v>64</v>
      </c>
      <c r="F1105" s="21" t="s">
        <v>65</v>
      </c>
      <c r="G1105" s="21" t="s">
        <v>66</v>
      </c>
      <c r="H1105" s="21" t="n">
        <v>7</v>
      </c>
      <c r="I1105" s="21" t="n">
        <v>5</v>
      </c>
      <c r="J1105" s="21" t="n">
        <v>7</v>
      </c>
      <c r="L1105" s="21" t="n">
        <f aca="false">H1105*I1105</f>
        <v>35</v>
      </c>
      <c r="M1105" s="30" t="n">
        <f aca="false">(H1105)*LOG(H1105)</f>
        <v>5.9156862800998</v>
      </c>
    </row>
    <row r="1106" customFormat="false" ht="13.65" hidden="false" customHeight="true" outlineLevel="0" collapsed="false">
      <c r="A1106" s="21" t="n">
        <v>408</v>
      </c>
      <c r="B1106" s="21" t="n">
        <v>3</v>
      </c>
      <c r="C1106" s="21" t="s">
        <v>40</v>
      </c>
      <c r="D1106" s="21" t="s">
        <v>41</v>
      </c>
      <c r="E1106" s="21" t="s">
        <v>64</v>
      </c>
      <c r="F1106" s="21" t="s">
        <v>65</v>
      </c>
      <c r="G1106" s="21" t="s">
        <v>67</v>
      </c>
      <c r="H1106" s="21" t="n">
        <v>4</v>
      </c>
      <c r="I1106" s="21" t="n">
        <v>4</v>
      </c>
      <c r="J1106" s="21" t="n">
        <v>4</v>
      </c>
      <c r="L1106" s="21" t="n">
        <f aca="false">H1106*I1106</f>
        <v>16</v>
      </c>
      <c r="M1106" s="30" t="n">
        <f aca="false">(H1106)*LOG(H1106)</f>
        <v>2.40823996531185</v>
      </c>
    </row>
    <row r="1107" customFormat="false" ht="14.25" hidden="false" customHeight="true" outlineLevel="0" collapsed="false">
      <c r="A1107" s="50"/>
      <c r="B1107" s="51" t="s">
        <v>74</v>
      </c>
      <c r="C1107" s="51"/>
      <c r="D1107" s="51"/>
      <c r="E1107" s="51"/>
      <c r="F1107" s="51"/>
      <c r="G1107" s="51"/>
      <c r="H1107" s="50" t="s">
        <v>75</v>
      </c>
      <c r="I1107" s="50" t="s">
        <v>76</v>
      </c>
      <c r="L1107" s="21" t="s">
        <v>77</v>
      </c>
      <c r="M1107" s="30" t="s">
        <v>78</v>
      </c>
    </row>
    <row r="1108" s="35" customFormat="true" ht="14.25" hidden="false" customHeight="true" outlineLevel="0" collapsed="false">
      <c r="A1108" s="52"/>
      <c r="B1108" s="53"/>
      <c r="C1108" s="53"/>
      <c r="D1108" s="53"/>
      <c r="E1108" s="53"/>
      <c r="F1108" s="53"/>
      <c r="G1108" s="53"/>
      <c r="H1108" s="52" t="n">
        <f aca="false">SUM(H1099:H1106)</f>
        <v>44</v>
      </c>
      <c r="I1108" s="52" t="n">
        <f aca="false">SUM(H1099:H1103,H1105:H1106)</f>
        <v>40</v>
      </c>
      <c r="J1108" s="52" t="n">
        <f aca="false">SUM(J1099:J1106)</f>
        <v>26</v>
      </c>
      <c r="K1108" s="52" t="n">
        <f aca="false">SUM(K1100:K1106)</f>
        <v>1</v>
      </c>
      <c r="L1108" s="52" t="n">
        <f aca="false">SUM(L1099:L1106)</f>
        <v>176</v>
      </c>
      <c r="M1108" s="54" t="n">
        <f aca="false">SUM(M1099:M1106)</f>
        <v>36.8119123323061</v>
      </c>
      <c r="O1108" s="37" t="n">
        <f aca="false">L1108/I1108</f>
        <v>4.4</v>
      </c>
      <c r="P1108" s="37" t="n">
        <f aca="false">3.321928*((H1108)*LOG(H1108)-M1108)/H1108</f>
        <v>2.68019231928002</v>
      </c>
      <c r="Q1108" s="37" t="n">
        <v>8</v>
      </c>
      <c r="R1108" s="37" t="n">
        <f aca="false">SUM(H1108)</f>
        <v>44</v>
      </c>
      <c r="S1108" s="37" t="n">
        <f aca="false">H1102/R1108*100</f>
        <v>29.5454545454545</v>
      </c>
      <c r="T1108" s="37" t="n">
        <f aca="false">SUM(J1108)</f>
        <v>26</v>
      </c>
      <c r="U1108" s="37" t="n">
        <f aca="false">COUNT(J1100:J1106)</f>
        <v>4</v>
      </c>
      <c r="V1108" s="37" t="n">
        <f aca="false">T1108/R1108</f>
        <v>0.590909090909091</v>
      </c>
      <c r="W1108" s="37" t="n">
        <v>15</v>
      </c>
      <c r="X1108" s="37" t="n">
        <v>0</v>
      </c>
      <c r="Y1108" s="37" t="n">
        <v>11</v>
      </c>
      <c r="Z1108" s="37" t="n">
        <f aca="false">SUM(K1108)</f>
        <v>1</v>
      </c>
      <c r="AA1108" s="37" t="n">
        <f aca="false">T1108/Z1108</f>
        <v>26</v>
      </c>
      <c r="AB1108" s="37" t="n">
        <f aca="false">Z1108/R1108*100</f>
        <v>2.27272727272727</v>
      </c>
    </row>
    <row r="1109" s="38" customFormat="true" ht="13.65" hidden="false" customHeight="true" outlineLevel="0" collapsed="false">
      <c r="C1109" s="63"/>
      <c r="D1109" s="63"/>
      <c r="E1109" s="63"/>
      <c r="F1109" s="63"/>
      <c r="G1109" s="63"/>
      <c r="O1109" s="40"/>
      <c r="P1109" s="40"/>
      <c r="Q1109" s="40"/>
      <c r="R1109" s="40"/>
      <c r="S1109" s="40"/>
      <c r="T1109" s="40"/>
      <c r="U1109" s="40"/>
      <c r="V1109" s="40"/>
      <c r="W1109" s="40"/>
      <c r="X1109" s="40"/>
      <c r="Y1109" s="40"/>
      <c r="Z1109" s="40"/>
      <c r="AA1109" s="40"/>
      <c r="AB1109" s="40"/>
    </row>
    <row r="1110" s="38" customFormat="true" ht="13.65" hidden="false" customHeight="true" outlineLevel="0" collapsed="false">
      <c r="C1110" s="63"/>
      <c r="D1110" s="63"/>
      <c r="E1110" s="63"/>
      <c r="F1110" s="63"/>
      <c r="G1110" s="63"/>
    </row>
    <row r="1111" customFormat="false" ht="24.65" hidden="false" customHeight="true" outlineLevel="0" collapsed="false">
      <c r="C1111" s="64"/>
      <c r="D1111" s="64"/>
      <c r="E1111" s="64"/>
      <c r="F1111" s="64"/>
      <c r="G1111" s="64"/>
      <c r="I1111" s="21"/>
      <c r="N1111" s="66" t="n">
        <v>2021</v>
      </c>
      <c r="O1111" s="19"/>
      <c r="P1111" s="19"/>
      <c r="Q1111" s="19"/>
      <c r="R1111" s="19"/>
      <c r="S1111" s="19"/>
      <c r="T1111" s="19"/>
      <c r="U1111" s="19"/>
      <c r="V1111" s="19"/>
      <c r="W1111" s="19"/>
      <c r="X1111" s="19"/>
      <c r="Y1111" s="19"/>
      <c r="Z1111" s="19"/>
      <c r="AA1111" s="19"/>
      <c r="AB1111" s="19"/>
    </row>
    <row r="1112" customFormat="false" ht="13" hidden="false" customHeight="true" outlineLevel="0" collapsed="false">
      <c r="I1112" s="21"/>
      <c r="N1112" s="12" t="s">
        <v>220</v>
      </c>
      <c r="O1112" s="21"/>
      <c r="P1112" s="21"/>
      <c r="Q1112" s="21"/>
      <c r="R1112" s="21"/>
      <c r="S1112" s="21"/>
      <c r="T1112" s="21"/>
      <c r="U1112" s="21"/>
      <c r="V1112" s="21"/>
      <c r="W1112" s="21"/>
      <c r="X1112" s="21"/>
      <c r="Y1112" s="21"/>
      <c r="Z1112" s="21"/>
      <c r="AA1112" s="21"/>
      <c r="AB1112" s="21"/>
    </row>
    <row r="1113" s="38" customFormat="true" ht="13.65" hidden="false" customHeight="true" outlineLevel="0" collapsed="false">
      <c r="C1113" s="63"/>
      <c r="D1113" s="63"/>
      <c r="E1113" s="63"/>
      <c r="F1113" s="63"/>
      <c r="G1113" s="63"/>
      <c r="O1113" s="40"/>
      <c r="P1113" s="40"/>
      <c r="Q1113" s="40"/>
      <c r="R1113" s="40"/>
      <c r="S1113" s="40"/>
      <c r="T1113" s="40"/>
      <c r="U1113" s="40"/>
      <c r="V1113" s="40"/>
      <c r="W1113" s="40"/>
      <c r="X1113" s="40"/>
      <c r="Y1113" s="40"/>
      <c r="Z1113" s="40"/>
      <c r="AA1113" s="40"/>
      <c r="AB1113" s="40"/>
    </row>
    <row r="1114" s="38" customFormat="true" ht="13.65" hidden="false" customHeight="true" outlineLevel="0" collapsed="false">
      <c r="C1114" s="63"/>
      <c r="D1114" s="63"/>
      <c r="E1114" s="63"/>
      <c r="F1114" s="63"/>
      <c r="G1114" s="63"/>
    </row>
    <row r="1115" customFormat="false" ht="20" hidden="false" customHeight="true" outlineLevel="0" collapsed="false">
      <c r="I1115" s="21"/>
      <c r="N1115" s="29" t="n">
        <v>2022</v>
      </c>
      <c r="O1115" s="17" t="n">
        <f aca="false">SUM(O1124,O1133,O1147)/3</f>
        <v>4.44476280077546</v>
      </c>
      <c r="P1115" s="17" t="n">
        <f aca="false">SUM(P1124,P1133,P1147)/3</f>
        <v>2.27173003569678</v>
      </c>
      <c r="Q1115" s="17" t="n">
        <f aca="false">SUM(Q1124,Q1133,Q1147)/3</f>
        <v>8.66666666666667</v>
      </c>
      <c r="R1115" s="17" t="n">
        <f aca="false">SUM(R1124,R1133,R1147)/3</f>
        <v>55.3333333333333</v>
      </c>
      <c r="S1115" s="17" t="n">
        <f aca="false">SUM(S1124,S1133,S1147)/3</f>
        <v>10.3621399176955</v>
      </c>
      <c r="T1115" s="17" t="n">
        <f aca="false">SUM(T1124,T1133,T1147)/3</f>
        <v>39</v>
      </c>
      <c r="U1115" s="17" t="n">
        <f aca="false">SUM(U1124,U1133,U1147)/3</f>
        <v>3</v>
      </c>
      <c r="V1115" s="17" t="n">
        <f aca="false">SUM(V1124,V1133,V1147)/3</f>
        <v>0.58724279835391</v>
      </c>
      <c r="W1115" s="17" t="n">
        <f aca="false">SUM(W1124,W1133,W1147)/3</f>
        <v>36</v>
      </c>
      <c r="X1115" s="17" t="n">
        <f aca="false">SUM(X1124,X1133,X1147)/3</f>
        <v>0</v>
      </c>
      <c r="Y1115" s="17" t="n">
        <f aca="false">SUM(Y1124,Y1133,Y1147)/3</f>
        <v>3</v>
      </c>
      <c r="Z1115" s="17" t="n">
        <f aca="false">SUM(Z1124,Z1133,Z1147)/3</f>
        <v>1.33333333333333</v>
      </c>
      <c r="AA1115" s="17" t="n">
        <f aca="false">SUM(AA1124,AA1147)/3</f>
        <v>7.55555555555556</v>
      </c>
      <c r="AB1115" s="17" t="n">
        <f aca="false">SUM(AB1124,AB1133,AB1147)/3</f>
        <v>4.5679012345679</v>
      </c>
    </row>
    <row r="1116" customFormat="false" ht="12.5" hidden="false" customHeight="true" outlineLevel="0" collapsed="false">
      <c r="A1116" s="67" t="n">
        <v>434</v>
      </c>
      <c r="B1116" s="68" t="n">
        <v>1</v>
      </c>
      <c r="C1116" s="21" t="s">
        <v>40</v>
      </c>
      <c r="D1116" s="21" t="s">
        <v>41</v>
      </c>
      <c r="E1116" s="21" t="s">
        <v>50</v>
      </c>
      <c r="F1116" s="21" t="s">
        <v>100</v>
      </c>
      <c r="G1116" s="70" t="s">
        <v>101</v>
      </c>
      <c r="H1116" s="67" t="n">
        <v>2</v>
      </c>
      <c r="I1116" s="21" t="n">
        <v>4</v>
      </c>
      <c r="J1116" s="21" t="n">
        <v>2</v>
      </c>
      <c r="L1116" s="21" t="n">
        <f aca="false">H1116*I1116</f>
        <v>8</v>
      </c>
      <c r="M1116" s="30" t="n">
        <f aca="false">(H1116)*LOG(H1116)</f>
        <v>0.602059991327962</v>
      </c>
      <c r="O1116" s="21"/>
      <c r="P1116" s="21"/>
      <c r="Q1116" s="21"/>
      <c r="R1116" s="21"/>
      <c r="S1116" s="21"/>
      <c r="T1116" s="21"/>
      <c r="U1116" s="21"/>
      <c r="V1116" s="21"/>
      <c r="W1116" s="21"/>
      <c r="X1116" s="21"/>
      <c r="Y1116" s="21"/>
      <c r="Z1116" s="21"/>
      <c r="AA1116" s="21"/>
      <c r="AB1116" s="21"/>
    </row>
    <row r="1117" customFormat="false" ht="12.5" hidden="false" customHeight="true" outlineLevel="0" collapsed="false">
      <c r="A1117" s="67" t="n">
        <v>434</v>
      </c>
      <c r="B1117" s="68" t="n">
        <v>1</v>
      </c>
      <c r="C1117" s="21" t="s">
        <v>40</v>
      </c>
      <c r="D1117" s="21" t="s">
        <v>41</v>
      </c>
      <c r="E1117" s="21" t="s">
        <v>132</v>
      </c>
      <c r="F1117" s="21" t="s">
        <v>133</v>
      </c>
      <c r="G1117" s="70" t="s">
        <v>134</v>
      </c>
      <c r="H1117" s="67" t="n">
        <v>1</v>
      </c>
      <c r="I1117" s="21" t="n">
        <v>4</v>
      </c>
      <c r="L1117" s="21" t="n">
        <f aca="false">H1117*I1117</f>
        <v>4</v>
      </c>
      <c r="M1117" s="30" t="n">
        <f aca="false">(H1117)*LOG(H1117)</f>
        <v>0</v>
      </c>
      <c r="O1117" s="21"/>
      <c r="P1117" s="21"/>
      <c r="Q1117" s="21"/>
      <c r="R1117" s="21"/>
      <c r="S1117" s="21"/>
      <c r="T1117" s="21"/>
      <c r="U1117" s="21"/>
      <c r="V1117" s="21"/>
      <c r="W1117" s="21"/>
      <c r="X1117" s="21"/>
      <c r="Y1117" s="21"/>
      <c r="Z1117" s="21"/>
      <c r="AA1117" s="21"/>
      <c r="AB1117" s="21"/>
    </row>
    <row r="1118" customFormat="false" ht="12.5" hidden="false" customHeight="true" outlineLevel="0" collapsed="false">
      <c r="A1118" s="67" t="n">
        <v>434</v>
      </c>
      <c r="B1118" s="68" t="n">
        <v>1</v>
      </c>
      <c r="C1118" s="21" t="s">
        <v>40</v>
      </c>
      <c r="D1118" s="21" t="s">
        <v>41</v>
      </c>
      <c r="E1118" s="21" t="s">
        <v>46</v>
      </c>
      <c r="F1118" s="21" t="s">
        <v>88</v>
      </c>
      <c r="G1118" s="70" t="s">
        <v>224</v>
      </c>
      <c r="H1118" s="67" t="n">
        <v>1</v>
      </c>
      <c r="I1118" s="21" t="n">
        <v>10</v>
      </c>
      <c r="K1118" s="21" t="n">
        <v>1</v>
      </c>
      <c r="L1118" s="21" t="n">
        <f aca="false">H1118*I1118</f>
        <v>10</v>
      </c>
      <c r="M1118" s="30" t="n">
        <f aca="false">(H1118)*LOG(H1118)</f>
        <v>0</v>
      </c>
      <c r="O1118" s="21"/>
      <c r="P1118" s="21"/>
      <c r="Q1118" s="21"/>
      <c r="R1118" s="21"/>
      <c r="S1118" s="21"/>
      <c r="T1118" s="21"/>
      <c r="U1118" s="21"/>
      <c r="V1118" s="21"/>
      <c r="W1118" s="21"/>
      <c r="X1118" s="21"/>
      <c r="Y1118" s="21"/>
      <c r="Z1118" s="21"/>
      <c r="AA1118" s="21"/>
      <c r="AB1118" s="21"/>
    </row>
    <row r="1119" customFormat="false" ht="12.5" hidden="false" customHeight="true" outlineLevel="0" collapsed="false">
      <c r="A1119" s="67" t="n">
        <v>434</v>
      </c>
      <c r="B1119" s="68" t="n">
        <v>1</v>
      </c>
      <c r="C1119" s="21" t="s">
        <v>40</v>
      </c>
      <c r="D1119" s="21" t="s">
        <v>41</v>
      </c>
      <c r="E1119" s="21" t="s">
        <v>57</v>
      </c>
      <c r="F1119" s="21" t="s">
        <v>135</v>
      </c>
      <c r="G1119" s="70" t="s">
        <v>136</v>
      </c>
      <c r="H1119" s="67" t="n">
        <v>1</v>
      </c>
      <c r="I1119" s="21" t="n">
        <v>2</v>
      </c>
      <c r="L1119" s="21" t="n">
        <f aca="false">H1119*I1119</f>
        <v>2</v>
      </c>
      <c r="M1119" s="30" t="n">
        <f aca="false">(H1119)*LOG(H1119)</f>
        <v>0</v>
      </c>
      <c r="O1119" s="21"/>
      <c r="P1119" s="21"/>
      <c r="Q1119" s="21"/>
      <c r="R1119" s="21"/>
      <c r="S1119" s="21"/>
      <c r="T1119" s="21"/>
      <c r="U1119" s="21"/>
      <c r="V1119" s="21"/>
      <c r="W1119" s="21"/>
      <c r="X1119" s="21"/>
      <c r="Y1119" s="21"/>
      <c r="Z1119" s="21"/>
      <c r="AA1119" s="21"/>
      <c r="AB1119" s="21"/>
    </row>
    <row r="1120" customFormat="false" ht="12.5" hidden="false" customHeight="true" outlineLevel="0" collapsed="false">
      <c r="A1120" s="67" t="n">
        <v>434</v>
      </c>
      <c r="B1120" s="68" t="n">
        <v>1</v>
      </c>
      <c r="C1120" s="62" t="s">
        <v>109</v>
      </c>
      <c r="D1120" s="62" t="s">
        <v>161</v>
      </c>
      <c r="E1120" s="62" t="s">
        <v>162</v>
      </c>
      <c r="F1120" s="62" t="s">
        <v>163</v>
      </c>
      <c r="G1120" s="70" t="s">
        <v>164</v>
      </c>
      <c r="H1120" s="67" t="n">
        <v>2</v>
      </c>
      <c r="I1120" s="21" t="n">
        <v>0</v>
      </c>
      <c r="L1120" s="21" t="n">
        <f aca="false">H1120*I1120</f>
        <v>0</v>
      </c>
      <c r="M1120" s="30" t="n">
        <f aca="false">(H1120)*LOG(H1120)</f>
        <v>0.602059991327962</v>
      </c>
      <c r="O1120" s="21"/>
      <c r="P1120" s="21"/>
      <c r="Q1120" s="21"/>
      <c r="R1120" s="21"/>
      <c r="S1120" s="21"/>
      <c r="T1120" s="21"/>
      <c r="U1120" s="21"/>
      <c r="V1120" s="21"/>
      <c r="W1120" s="21"/>
      <c r="X1120" s="21"/>
      <c r="Y1120" s="21"/>
      <c r="Z1120" s="21"/>
      <c r="AA1120" s="21"/>
      <c r="AB1120" s="21"/>
    </row>
    <row r="1121" customFormat="false" ht="12.5" hidden="false" customHeight="true" outlineLevel="0" collapsed="false">
      <c r="A1121" s="67" t="n">
        <v>434</v>
      </c>
      <c r="B1121" s="68" t="n">
        <v>1</v>
      </c>
      <c r="C1121" s="21" t="s">
        <v>40</v>
      </c>
      <c r="D1121" s="21" t="s">
        <v>41</v>
      </c>
      <c r="E1121" s="21" t="s">
        <v>42</v>
      </c>
      <c r="F1121" s="21" t="s">
        <v>43</v>
      </c>
      <c r="G1121" s="70" t="s">
        <v>44</v>
      </c>
      <c r="H1121" s="67" t="n">
        <v>2</v>
      </c>
      <c r="I1121" s="21" t="n">
        <v>5</v>
      </c>
      <c r="L1121" s="21" t="n">
        <f aca="false">H1121*I1121</f>
        <v>10</v>
      </c>
      <c r="M1121" s="30" t="n">
        <f aca="false">(H1121)*LOG(H1121)</f>
        <v>0.602059991327962</v>
      </c>
      <c r="O1121" s="21"/>
      <c r="P1121" s="21"/>
      <c r="Q1121" s="21"/>
      <c r="R1121" s="21"/>
      <c r="S1121" s="21"/>
      <c r="T1121" s="21"/>
      <c r="U1121" s="21"/>
      <c r="V1121" s="21"/>
      <c r="W1121" s="21"/>
      <c r="X1121" s="21"/>
      <c r="Y1121" s="21"/>
      <c r="Z1121" s="21"/>
      <c r="AA1121" s="21"/>
      <c r="AB1121" s="21"/>
    </row>
    <row r="1122" customFormat="false" ht="12.5" hidden="false" customHeight="true" outlineLevel="0" collapsed="false">
      <c r="A1122" s="67" t="n">
        <v>434</v>
      </c>
      <c r="B1122" s="68" t="n">
        <v>1</v>
      </c>
      <c r="C1122" s="21" t="s">
        <v>40</v>
      </c>
      <c r="D1122" s="21" t="s">
        <v>41</v>
      </c>
      <c r="E1122" s="21" t="s">
        <v>50</v>
      </c>
      <c r="F1122" s="21" t="s">
        <v>51</v>
      </c>
      <c r="G1122" s="70" t="s">
        <v>52</v>
      </c>
      <c r="H1122" s="67" t="n">
        <v>1</v>
      </c>
      <c r="I1122" s="21" t="n">
        <v>5</v>
      </c>
      <c r="J1122" s="21" t="n">
        <v>1</v>
      </c>
      <c r="L1122" s="21" t="n">
        <f aca="false">H1122*I1122</f>
        <v>5</v>
      </c>
      <c r="M1122" s="30" t="n">
        <f aca="false">(H1122)*LOG(H1122)</f>
        <v>0</v>
      </c>
      <c r="O1122" s="21"/>
      <c r="P1122" s="21"/>
      <c r="Q1122" s="21"/>
      <c r="R1122" s="21"/>
      <c r="S1122" s="21"/>
      <c r="T1122" s="21"/>
      <c r="U1122" s="21"/>
      <c r="V1122" s="21"/>
      <c r="W1122" s="21"/>
      <c r="X1122" s="21"/>
      <c r="Y1122" s="21"/>
      <c r="Z1122" s="21"/>
      <c r="AA1122" s="21"/>
      <c r="AB1122" s="21"/>
    </row>
    <row r="1123" customFormat="false" ht="14.25" hidden="false" customHeight="true" outlineLevel="0" collapsed="false">
      <c r="A1123" s="50"/>
      <c r="B1123" s="51" t="s">
        <v>74</v>
      </c>
      <c r="C1123" s="51"/>
      <c r="D1123" s="51"/>
      <c r="E1123" s="51"/>
      <c r="F1123" s="51"/>
      <c r="G1123" s="51"/>
      <c r="H1123" s="50" t="s">
        <v>75</v>
      </c>
      <c r="I1123" s="50" t="s">
        <v>76</v>
      </c>
      <c r="L1123" s="21" t="s">
        <v>77</v>
      </c>
      <c r="M1123" s="30" t="s">
        <v>78</v>
      </c>
    </row>
    <row r="1124" s="35" customFormat="true" ht="14.25" hidden="false" customHeight="true" outlineLevel="0" collapsed="false">
      <c r="A1124" s="52"/>
      <c r="B1124" s="53"/>
      <c r="C1124" s="53"/>
      <c r="D1124" s="53"/>
      <c r="E1124" s="53"/>
      <c r="F1124" s="53"/>
      <c r="G1124" s="53"/>
      <c r="H1124" s="52" t="n">
        <f aca="false">SUM(H1116:H1122)</f>
        <v>10</v>
      </c>
      <c r="I1124" s="52" t="n">
        <f aca="false">SUM(H1116:H1119,H1121:H1122)</f>
        <v>8</v>
      </c>
      <c r="J1124" s="52" t="n">
        <f aca="false">SUM(J1116:J1122)</f>
        <v>3</v>
      </c>
      <c r="K1124" s="52" t="n">
        <f aca="false">SUM(K1116:K1122)</f>
        <v>1</v>
      </c>
      <c r="L1124" s="52" t="n">
        <f aca="false">SUM(L1116:L1122)</f>
        <v>39</v>
      </c>
      <c r="M1124" s="54" t="n">
        <f aca="false">SUM(M1116:M1122)</f>
        <v>1.80617997398389</v>
      </c>
      <c r="O1124" s="37" t="n">
        <f aca="false">L1124/I1124</f>
        <v>4.875</v>
      </c>
      <c r="P1124" s="37" t="n">
        <f aca="false">3.321928*((H1124)*LOG(H1124)-M1124)/H1124</f>
        <v>2.72192801713837</v>
      </c>
      <c r="Q1124" s="37" t="n">
        <v>7</v>
      </c>
      <c r="R1124" s="37" t="n">
        <f aca="false">SUM(H1124)</f>
        <v>10</v>
      </c>
      <c r="S1124" s="37" t="n">
        <f aca="false">H1119/R1124*100</f>
        <v>10</v>
      </c>
      <c r="T1124" s="37" t="n">
        <f aca="false">SUM(J1124)</f>
        <v>3</v>
      </c>
      <c r="U1124" s="37" t="n">
        <f aca="false">COUNT(J1114:J1122)</f>
        <v>2</v>
      </c>
      <c r="V1124" s="37" t="n">
        <f aca="false">T1124/R1124</f>
        <v>0.3</v>
      </c>
      <c r="W1124" s="37" t="n">
        <v>3</v>
      </c>
      <c r="X1124" s="37" t="n">
        <v>0</v>
      </c>
      <c r="Y1124" s="37" t="n">
        <v>0</v>
      </c>
      <c r="Z1124" s="37" t="n">
        <f aca="false">SUM(K1124)</f>
        <v>1</v>
      </c>
      <c r="AA1124" s="37" t="n">
        <f aca="false">T1124/Z1124</f>
        <v>3</v>
      </c>
      <c r="AB1124" s="37" t="n">
        <f aca="false">Z1124/R1124*100</f>
        <v>10</v>
      </c>
    </row>
    <row r="1125" customFormat="false" ht="12.5" hidden="false" customHeight="true" outlineLevel="0" collapsed="false">
      <c r="A1125" s="67" t="n">
        <v>434</v>
      </c>
      <c r="B1125" s="68" t="n">
        <v>2</v>
      </c>
      <c r="C1125" s="21" t="s">
        <v>40</v>
      </c>
      <c r="D1125" s="21" t="s">
        <v>41</v>
      </c>
      <c r="E1125" s="21" t="s">
        <v>64</v>
      </c>
      <c r="F1125" s="70" t="s">
        <v>308</v>
      </c>
      <c r="G1125" s="70" t="s">
        <v>308</v>
      </c>
      <c r="H1125" s="67" t="n">
        <v>1</v>
      </c>
      <c r="I1125" s="21" t="n">
        <v>4</v>
      </c>
      <c r="J1125" s="21" t="n">
        <v>1</v>
      </c>
      <c r="L1125" s="21" t="n">
        <f aca="false">H1125*I1125</f>
        <v>4</v>
      </c>
      <c r="M1125" s="30" t="n">
        <f aca="false">(H1125)*LOG(H1125)</f>
        <v>0</v>
      </c>
      <c r="O1125" s="21"/>
      <c r="P1125" s="21"/>
      <c r="Q1125" s="21"/>
      <c r="R1125" s="21"/>
      <c r="S1125" s="21"/>
      <c r="T1125" s="21"/>
      <c r="U1125" s="21"/>
      <c r="V1125" s="21"/>
      <c r="W1125" s="21"/>
      <c r="X1125" s="21"/>
      <c r="Y1125" s="21"/>
      <c r="Z1125" s="21"/>
      <c r="AA1125" s="21"/>
      <c r="AB1125" s="21"/>
    </row>
    <row r="1126" customFormat="false" ht="12.5" hidden="false" customHeight="true" outlineLevel="0" collapsed="false">
      <c r="A1126" s="67" t="n">
        <v>434</v>
      </c>
      <c r="B1126" s="68" t="n">
        <v>2</v>
      </c>
      <c r="C1126" s="21" t="s">
        <v>40</v>
      </c>
      <c r="D1126" s="21" t="s">
        <v>41</v>
      </c>
      <c r="E1126" s="21" t="s">
        <v>46</v>
      </c>
      <c r="F1126" s="21" t="s">
        <v>47</v>
      </c>
      <c r="G1126" s="70" t="s">
        <v>48</v>
      </c>
      <c r="H1126" s="67" t="n">
        <v>1</v>
      </c>
      <c r="I1126" s="21" t="n">
        <v>4</v>
      </c>
      <c r="L1126" s="21" t="n">
        <f aca="false">H1126*I1126</f>
        <v>4</v>
      </c>
      <c r="M1126" s="30" t="n">
        <f aca="false">(H1126)*LOG(H1126)</f>
        <v>0</v>
      </c>
      <c r="O1126" s="21"/>
      <c r="P1126" s="21"/>
      <c r="Q1126" s="21"/>
      <c r="R1126" s="21"/>
      <c r="S1126" s="21"/>
      <c r="T1126" s="21"/>
      <c r="U1126" s="21"/>
      <c r="V1126" s="21"/>
      <c r="W1126" s="21"/>
      <c r="X1126" s="21"/>
      <c r="Y1126" s="21"/>
      <c r="Z1126" s="21"/>
      <c r="AA1126" s="21"/>
      <c r="AB1126" s="21"/>
    </row>
    <row r="1127" customFormat="false" ht="12.5" hidden="false" customHeight="true" outlineLevel="0" collapsed="false">
      <c r="A1127" s="67" t="n">
        <v>434</v>
      </c>
      <c r="B1127" s="68" t="n">
        <v>2</v>
      </c>
      <c r="C1127" s="21" t="s">
        <v>40</v>
      </c>
      <c r="D1127" s="21" t="s">
        <v>41</v>
      </c>
      <c r="E1127" s="21" t="s">
        <v>42</v>
      </c>
      <c r="F1127" s="21" t="s">
        <v>43</v>
      </c>
      <c r="G1127" s="70" t="s">
        <v>44</v>
      </c>
      <c r="H1127" s="67" t="n">
        <v>13</v>
      </c>
      <c r="I1127" s="21" t="n">
        <v>5</v>
      </c>
      <c r="L1127" s="21" t="n">
        <f aca="false">H1127*I1127</f>
        <v>65</v>
      </c>
      <c r="M1127" s="30" t="n">
        <f aca="false">(H1127)*LOG(H1127)</f>
        <v>14.4812635799889</v>
      </c>
      <c r="O1127" s="21"/>
      <c r="P1127" s="21"/>
      <c r="Q1127" s="21"/>
      <c r="R1127" s="21"/>
      <c r="S1127" s="21"/>
      <c r="T1127" s="21"/>
      <c r="U1127" s="21"/>
      <c r="V1127" s="21"/>
      <c r="W1127" s="21"/>
      <c r="X1127" s="21"/>
      <c r="Y1127" s="21"/>
      <c r="Z1127" s="21"/>
      <c r="AA1127" s="21"/>
      <c r="AB1127" s="21"/>
    </row>
    <row r="1128" customFormat="false" ht="12.5" hidden="false" customHeight="true" outlineLevel="0" collapsed="false">
      <c r="A1128" s="67" t="n">
        <v>434</v>
      </c>
      <c r="B1128" s="68" t="n">
        <v>2</v>
      </c>
      <c r="C1128" s="21" t="s">
        <v>40</v>
      </c>
      <c r="D1128" s="21" t="s">
        <v>41</v>
      </c>
      <c r="E1128" s="21" t="s">
        <v>53</v>
      </c>
      <c r="F1128" s="21" t="s">
        <v>184</v>
      </c>
      <c r="G1128" s="70" t="s">
        <v>210</v>
      </c>
      <c r="H1128" s="67" t="n">
        <v>1</v>
      </c>
      <c r="I1128" s="21" t="n">
        <v>0</v>
      </c>
      <c r="L1128" s="21" t="n">
        <f aca="false">H1128*I1128</f>
        <v>0</v>
      </c>
      <c r="M1128" s="30" t="n">
        <f aca="false">(H1128)*LOG(H1128)</f>
        <v>0</v>
      </c>
      <c r="O1128" s="21"/>
      <c r="P1128" s="21"/>
      <c r="Q1128" s="21"/>
      <c r="R1128" s="21"/>
      <c r="S1128" s="21"/>
      <c r="T1128" s="21"/>
      <c r="U1128" s="21"/>
      <c r="V1128" s="21"/>
      <c r="W1128" s="21"/>
      <c r="X1128" s="21"/>
      <c r="Y1128" s="21"/>
      <c r="Z1128" s="21"/>
      <c r="AA1128" s="21"/>
      <c r="AB1128" s="21"/>
    </row>
    <row r="1129" customFormat="false" ht="12.5" hidden="false" customHeight="true" outlineLevel="0" collapsed="false">
      <c r="A1129" s="67" t="n">
        <v>434</v>
      </c>
      <c r="B1129" s="68" t="n">
        <v>2</v>
      </c>
      <c r="C1129" s="21" t="s">
        <v>40</v>
      </c>
      <c r="D1129" s="21" t="s">
        <v>41</v>
      </c>
      <c r="E1129" s="21" t="s">
        <v>42</v>
      </c>
      <c r="F1129" s="21" t="s">
        <v>326</v>
      </c>
      <c r="G1129" s="70" t="s">
        <v>347</v>
      </c>
      <c r="H1129" s="67" t="n">
        <v>5</v>
      </c>
      <c r="I1129" s="21" t="n">
        <v>4</v>
      </c>
      <c r="L1129" s="21" t="n">
        <f aca="false">H1129*I1129</f>
        <v>20</v>
      </c>
      <c r="M1129" s="30" t="n">
        <f aca="false">(H1129)*LOG(H1129)</f>
        <v>3.49485002168009</v>
      </c>
      <c r="O1129" s="21"/>
      <c r="P1129" s="21"/>
      <c r="Q1129" s="21"/>
      <c r="R1129" s="21"/>
      <c r="S1129" s="21"/>
      <c r="T1129" s="21"/>
      <c r="U1129" s="21"/>
      <c r="V1129" s="21"/>
      <c r="W1129" s="21"/>
      <c r="X1129" s="21"/>
      <c r="Y1129" s="21"/>
      <c r="Z1129" s="21"/>
      <c r="AA1129" s="21"/>
      <c r="AB1129" s="21"/>
    </row>
    <row r="1130" customFormat="false" ht="12.5" hidden="false" customHeight="true" outlineLevel="0" collapsed="false">
      <c r="A1130" s="67" t="n">
        <v>434</v>
      </c>
      <c r="B1130" s="68" t="n">
        <v>2</v>
      </c>
      <c r="C1130" s="21" t="s">
        <v>40</v>
      </c>
      <c r="D1130" s="21" t="s">
        <v>41</v>
      </c>
      <c r="E1130" s="21" t="s">
        <v>64</v>
      </c>
      <c r="F1130" s="21" t="s">
        <v>65</v>
      </c>
      <c r="G1130" s="70" t="s">
        <v>66</v>
      </c>
      <c r="H1130" s="67" t="n">
        <v>6</v>
      </c>
      <c r="I1130" s="21" t="n">
        <v>5</v>
      </c>
      <c r="J1130" s="21" t="n">
        <v>6</v>
      </c>
      <c r="L1130" s="21" t="n">
        <f aca="false">H1130*I1130</f>
        <v>30</v>
      </c>
      <c r="M1130" s="30" t="n">
        <f aca="false">(H1130)*LOG(H1130)</f>
        <v>4.66890750230186</v>
      </c>
      <c r="O1130" s="21"/>
      <c r="P1130" s="21"/>
      <c r="Q1130" s="21"/>
      <c r="R1130" s="21"/>
      <c r="S1130" s="21"/>
      <c r="T1130" s="21"/>
      <c r="U1130" s="21"/>
      <c r="V1130" s="21"/>
      <c r="W1130" s="21"/>
      <c r="X1130" s="21"/>
      <c r="Y1130" s="21"/>
      <c r="Z1130" s="21"/>
      <c r="AA1130" s="21"/>
      <c r="AB1130" s="21"/>
    </row>
    <row r="1131" customFormat="false" ht="12.5" hidden="false" customHeight="true" outlineLevel="0" collapsed="false">
      <c r="A1131" s="67" t="n">
        <v>434</v>
      </c>
      <c r="B1131" s="68" t="n">
        <v>2</v>
      </c>
      <c r="C1131" s="21" t="s">
        <v>40</v>
      </c>
      <c r="D1131" s="21" t="s">
        <v>41</v>
      </c>
      <c r="E1131" s="21" t="s">
        <v>50</v>
      </c>
      <c r="F1131" s="21" t="s">
        <v>100</v>
      </c>
      <c r="G1131" s="70" t="s">
        <v>101</v>
      </c>
      <c r="H1131" s="67" t="n">
        <v>48</v>
      </c>
      <c r="I1131" s="21" t="n">
        <v>4</v>
      </c>
      <c r="J1131" s="21" t="n">
        <v>48</v>
      </c>
      <c r="L1131" s="21" t="n">
        <f aca="false">H1131*I1131</f>
        <v>192</v>
      </c>
      <c r="M1131" s="30" t="n">
        <f aca="false">(H1131)*LOG(H1131)</f>
        <v>80.6995793940282</v>
      </c>
      <c r="O1131" s="21"/>
      <c r="P1131" s="21"/>
      <c r="Q1131" s="21"/>
      <c r="R1131" s="21"/>
      <c r="S1131" s="21"/>
      <c r="T1131" s="21"/>
      <c r="U1131" s="21"/>
      <c r="V1131" s="21"/>
      <c r="W1131" s="21"/>
      <c r="X1131" s="21"/>
      <c r="Y1131" s="21"/>
      <c r="Z1131" s="21"/>
      <c r="AA1131" s="21"/>
      <c r="AB1131" s="21"/>
    </row>
    <row r="1132" customFormat="false" ht="14.25" hidden="false" customHeight="true" outlineLevel="0" collapsed="false">
      <c r="A1132" s="50"/>
      <c r="B1132" s="51" t="s">
        <v>74</v>
      </c>
      <c r="C1132" s="51"/>
      <c r="D1132" s="51"/>
      <c r="E1132" s="51"/>
      <c r="F1132" s="51"/>
      <c r="G1132" s="51"/>
      <c r="H1132" s="50" t="s">
        <v>75</v>
      </c>
      <c r="I1132" s="50" t="s">
        <v>76</v>
      </c>
      <c r="L1132" s="21" t="s">
        <v>77</v>
      </c>
      <c r="M1132" s="30" t="s">
        <v>78</v>
      </c>
    </row>
    <row r="1133" s="35" customFormat="true" ht="14.25" hidden="false" customHeight="true" outlineLevel="0" collapsed="false">
      <c r="A1133" s="52"/>
      <c r="B1133" s="53"/>
      <c r="C1133" s="53"/>
      <c r="D1133" s="53"/>
      <c r="E1133" s="53"/>
      <c r="F1133" s="53"/>
      <c r="G1133" s="53"/>
      <c r="H1133" s="52" t="n">
        <f aca="false">SUM(H1125:H1131)</f>
        <v>75</v>
      </c>
      <c r="I1133" s="52" t="n">
        <f aca="false">SUM(H1125:H1127,H1129:H1131)</f>
        <v>74</v>
      </c>
      <c r="J1133" s="52" t="n">
        <f aca="false">SUM(J1125:J1131)</f>
        <v>55</v>
      </c>
      <c r="K1133" s="52" t="n">
        <f aca="false">SUM(K1125:K1131)</f>
        <v>0</v>
      </c>
      <c r="L1133" s="52" t="n">
        <f aca="false">SUM(L1125:L1131)</f>
        <v>315</v>
      </c>
      <c r="M1133" s="54" t="n">
        <f aca="false">SUM(M1125:M1131)</f>
        <v>103.344600497999</v>
      </c>
      <c r="O1133" s="37" t="n">
        <f aca="false">L1133/I1133</f>
        <v>4.25675675675676</v>
      </c>
      <c r="P1133" s="37" t="n">
        <f aca="false">3.321928*((H1133)*LOG(H1133)-M1133)/H1133</f>
        <v>1.6514408853347</v>
      </c>
      <c r="Q1133" s="37" t="n">
        <v>7</v>
      </c>
      <c r="R1133" s="37" t="n">
        <f aca="false">SUM(H1133)</f>
        <v>75</v>
      </c>
      <c r="S1133" s="37" t="n">
        <f aca="false">H1128/R1133*100</f>
        <v>1.33333333333333</v>
      </c>
      <c r="T1133" s="37" t="n">
        <f aca="false">SUM(J1133)</f>
        <v>55</v>
      </c>
      <c r="U1133" s="37" t="n">
        <f aca="false">COUNT(J1123:J1131)</f>
        <v>4</v>
      </c>
      <c r="V1133" s="37" t="n">
        <f aca="false">T1133/R1133</f>
        <v>0.733333333333333</v>
      </c>
      <c r="W1133" s="37" t="n">
        <v>48</v>
      </c>
      <c r="X1133" s="37" t="n">
        <v>0</v>
      </c>
      <c r="Y1133" s="37" t="n">
        <v>7</v>
      </c>
      <c r="Z1133" s="37" t="n">
        <f aca="false">SUM(K1133)</f>
        <v>0</v>
      </c>
      <c r="AA1133" s="37" t="e">
        <f aca="false">T1133/Z1133</f>
        <v>#DIV/0!</v>
      </c>
      <c r="AB1133" s="37" t="n">
        <f aca="false">Z1133/R1133*100</f>
        <v>0</v>
      </c>
    </row>
    <row r="1134" customFormat="false" ht="12.5" hidden="false" customHeight="true" outlineLevel="0" collapsed="false">
      <c r="A1134" s="67" t="n">
        <v>434</v>
      </c>
      <c r="B1134" s="68" t="n">
        <v>3</v>
      </c>
      <c r="C1134" s="21" t="s">
        <v>40</v>
      </c>
      <c r="D1134" s="21" t="s">
        <v>41</v>
      </c>
      <c r="E1134" s="21" t="s">
        <v>50</v>
      </c>
      <c r="F1134" s="21" t="s">
        <v>100</v>
      </c>
      <c r="G1134" s="70" t="s">
        <v>101</v>
      </c>
      <c r="H1134" s="67" t="n">
        <v>39</v>
      </c>
      <c r="I1134" s="21" t="n">
        <v>4</v>
      </c>
      <c r="J1134" s="21" t="n">
        <v>39</v>
      </c>
      <c r="L1134" s="21" t="n">
        <f aca="false">H1134*I1134</f>
        <v>156</v>
      </c>
      <c r="M1134" s="30" t="n">
        <f aca="false">(H1134)*LOG(H1134)</f>
        <v>62.0515196740335</v>
      </c>
      <c r="O1134" s="21"/>
      <c r="P1134" s="21"/>
      <c r="Q1134" s="21"/>
      <c r="R1134" s="21"/>
      <c r="S1134" s="21"/>
      <c r="T1134" s="21"/>
      <c r="U1134" s="21"/>
      <c r="V1134" s="21"/>
      <c r="W1134" s="21"/>
      <c r="X1134" s="21"/>
      <c r="Y1134" s="21"/>
      <c r="Z1134" s="21"/>
      <c r="AA1134" s="21"/>
      <c r="AB1134" s="21"/>
    </row>
    <row r="1135" customFormat="false" ht="12.5" hidden="false" customHeight="true" outlineLevel="0" collapsed="false">
      <c r="A1135" s="67" t="n">
        <v>434</v>
      </c>
      <c r="B1135" s="68" t="n">
        <v>3</v>
      </c>
      <c r="C1135" s="21" t="s">
        <v>40</v>
      </c>
      <c r="D1135" s="21" t="s">
        <v>41</v>
      </c>
      <c r="E1135" s="21" t="s">
        <v>57</v>
      </c>
      <c r="F1135" s="21" t="s">
        <v>58</v>
      </c>
      <c r="G1135" s="70" t="s">
        <v>59</v>
      </c>
      <c r="H1135" s="67" t="n">
        <v>2</v>
      </c>
      <c r="I1135" s="21" t="n">
        <v>6</v>
      </c>
      <c r="L1135" s="21" t="n">
        <f aca="false">H1135*I1135</f>
        <v>12</v>
      </c>
      <c r="M1135" s="30" t="n">
        <f aca="false">(H1135)*LOG(H1135)</f>
        <v>0.602059991327962</v>
      </c>
      <c r="O1135" s="21"/>
      <c r="P1135" s="21"/>
      <c r="Q1135" s="21"/>
      <c r="R1135" s="21"/>
      <c r="S1135" s="21"/>
      <c r="T1135" s="21"/>
      <c r="U1135" s="21"/>
      <c r="V1135" s="21"/>
      <c r="W1135" s="21"/>
      <c r="X1135" s="21"/>
      <c r="Y1135" s="21"/>
      <c r="Z1135" s="21"/>
      <c r="AA1135" s="21"/>
      <c r="AB1135" s="21"/>
    </row>
    <row r="1136" customFormat="false" ht="12.5" hidden="false" customHeight="true" outlineLevel="0" collapsed="false">
      <c r="A1136" s="67" t="n">
        <v>434</v>
      </c>
      <c r="B1136" s="68" t="n">
        <v>3</v>
      </c>
      <c r="C1136" s="21" t="s">
        <v>40</v>
      </c>
      <c r="D1136" s="21" t="s">
        <v>41</v>
      </c>
      <c r="E1136" s="21" t="s">
        <v>46</v>
      </c>
      <c r="F1136" s="21" t="s">
        <v>88</v>
      </c>
      <c r="G1136" s="70" t="s">
        <v>225</v>
      </c>
      <c r="H1136" s="67" t="n">
        <v>2</v>
      </c>
      <c r="I1136" s="21" t="n">
        <v>6</v>
      </c>
      <c r="K1136" s="21" t="n">
        <v>2</v>
      </c>
      <c r="L1136" s="21" t="n">
        <f aca="false">H1136*I1136</f>
        <v>12</v>
      </c>
      <c r="M1136" s="30" t="n">
        <f aca="false">(H1136)*LOG(H1136)</f>
        <v>0.602059991327962</v>
      </c>
      <c r="O1136" s="21"/>
      <c r="P1136" s="21"/>
      <c r="Q1136" s="21"/>
      <c r="R1136" s="21"/>
      <c r="S1136" s="21"/>
      <c r="T1136" s="21"/>
      <c r="U1136" s="21"/>
      <c r="V1136" s="21"/>
      <c r="W1136" s="21"/>
      <c r="X1136" s="21"/>
      <c r="Y1136" s="21"/>
      <c r="Z1136" s="21"/>
      <c r="AA1136" s="21"/>
      <c r="AB1136" s="21"/>
    </row>
    <row r="1137" customFormat="false" ht="12.5" hidden="false" customHeight="true" outlineLevel="0" collapsed="false">
      <c r="A1137" s="67" t="n">
        <v>434</v>
      </c>
      <c r="B1137" s="68" t="n">
        <v>3</v>
      </c>
      <c r="C1137" s="21" t="s">
        <v>40</v>
      </c>
      <c r="D1137" s="21" t="s">
        <v>41</v>
      </c>
      <c r="E1137" s="21" t="s">
        <v>132</v>
      </c>
      <c r="F1137" s="21" t="s">
        <v>133</v>
      </c>
      <c r="G1137" s="70" t="s">
        <v>134</v>
      </c>
      <c r="H1137" s="67" t="n">
        <v>1</v>
      </c>
      <c r="I1137" s="21" t="n">
        <v>4</v>
      </c>
      <c r="L1137" s="21" t="n">
        <f aca="false">H1137*I1137</f>
        <v>4</v>
      </c>
      <c r="M1137" s="30" t="n">
        <f aca="false">(H1137)*LOG(H1137)</f>
        <v>0</v>
      </c>
      <c r="O1137" s="21"/>
      <c r="P1137" s="21"/>
      <c r="Q1137" s="21"/>
      <c r="R1137" s="21"/>
      <c r="S1137" s="21"/>
      <c r="T1137" s="21"/>
      <c r="U1137" s="21"/>
      <c r="V1137" s="21"/>
      <c r="W1137" s="21"/>
      <c r="X1137" s="21"/>
      <c r="Y1137" s="21"/>
      <c r="Z1137" s="21"/>
      <c r="AA1137" s="21"/>
      <c r="AB1137" s="21"/>
    </row>
    <row r="1138" customFormat="false" ht="12.5" hidden="false" customHeight="true" outlineLevel="0" collapsed="false">
      <c r="A1138" s="67" t="n">
        <v>434</v>
      </c>
      <c r="B1138" s="68" t="n">
        <v>3</v>
      </c>
      <c r="C1138" s="107" t="s">
        <v>40</v>
      </c>
      <c r="D1138" s="107" t="s">
        <v>41</v>
      </c>
      <c r="E1138" s="107" t="s">
        <v>46</v>
      </c>
      <c r="F1138" s="107" t="s">
        <v>88</v>
      </c>
      <c r="G1138" s="70" t="s">
        <v>92</v>
      </c>
      <c r="H1138" s="67" t="n">
        <v>1</v>
      </c>
      <c r="I1138" s="21" t="n">
        <v>8</v>
      </c>
      <c r="K1138" s="21" t="n">
        <v>1</v>
      </c>
      <c r="L1138" s="21" t="n">
        <f aca="false">H1138*I1138</f>
        <v>8</v>
      </c>
      <c r="M1138" s="30" t="n">
        <f aca="false">(H1138)*LOG(H1138)</f>
        <v>0</v>
      </c>
      <c r="O1138" s="21"/>
      <c r="P1138" s="21"/>
      <c r="Q1138" s="21"/>
      <c r="R1138" s="21"/>
      <c r="S1138" s="21"/>
      <c r="T1138" s="21"/>
      <c r="U1138" s="21"/>
      <c r="V1138" s="21"/>
      <c r="W1138" s="21"/>
      <c r="X1138" s="21"/>
      <c r="Y1138" s="21"/>
      <c r="Z1138" s="21"/>
      <c r="AA1138" s="21"/>
      <c r="AB1138" s="21"/>
    </row>
    <row r="1139" customFormat="false" ht="12.5" hidden="false" customHeight="true" outlineLevel="0" collapsed="false">
      <c r="A1139" s="67" t="n">
        <v>434</v>
      </c>
      <c r="B1139" s="68" t="n">
        <v>3</v>
      </c>
      <c r="C1139" s="21" t="s">
        <v>40</v>
      </c>
      <c r="D1139" s="21" t="s">
        <v>41</v>
      </c>
      <c r="E1139" s="21" t="s">
        <v>64</v>
      </c>
      <c r="F1139" s="21" t="s">
        <v>65</v>
      </c>
      <c r="G1139" s="70" t="s">
        <v>67</v>
      </c>
      <c r="H1139" s="67" t="n">
        <v>2</v>
      </c>
      <c r="I1139" s="21" t="n">
        <v>4</v>
      </c>
      <c r="J1139" s="21" t="n">
        <v>2</v>
      </c>
      <c r="L1139" s="21" t="n">
        <f aca="false">H1139*I1139</f>
        <v>8</v>
      </c>
      <c r="M1139" s="30" t="n">
        <f aca="false">(H1139)*LOG(H1139)</f>
        <v>0.602059991327962</v>
      </c>
      <c r="O1139" s="21"/>
      <c r="P1139" s="21"/>
      <c r="Q1139" s="21"/>
      <c r="R1139" s="21"/>
      <c r="S1139" s="21"/>
      <c r="T1139" s="21"/>
      <c r="U1139" s="21"/>
      <c r="V1139" s="21"/>
      <c r="W1139" s="21"/>
      <c r="X1139" s="21"/>
      <c r="Y1139" s="21"/>
      <c r="Z1139" s="21"/>
      <c r="AA1139" s="21"/>
      <c r="AB1139" s="21"/>
    </row>
    <row r="1140" customFormat="false" ht="12.5" hidden="false" customHeight="true" outlineLevel="0" collapsed="false">
      <c r="A1140" s="67" t="n">
        <v>434</v>
      </c>
      <c r="B1140" s="68" t="n">
        <v>3</v>
      </c>
      <c r="C1140" s="21" t="s">
        <v>40</v>
      </c>
      <c r="D1140" s="21" t="s">
        <v>41</v>
      </c>
      <c r="E1140" s="21" t="s">
        <v>50</v>
      </c>
      <c r="F1140" s="21" t="s">
        <v>195</v>
      </c>
      <c r="G1140" s="70" t="s">
        <v>226</v>
      </c>
      <c r="H1140" s="67" t="n">
        <v>2</v>
      </c>
      <c r="I1140" s="21" t="n">
        <v>3</v>
      </c>
      <c r="J1140" s="21" t="n">
        <v>2</v>
      </c>
      <c r="L1140" s="21" t="n">
        <f aca="false">H1140*I1140</f>
        <v>6</v>
      </c>
      <c r="M1140" s="30" t="n">
        <f aca="false">(H1140)*LOG(H1140)</f>
        <v>0.602059991327962</v>
      </c>
      <c r="O1140" s="21"/>
      <c r="P1140" s="21"/>
      <c r="Q1140" s="21"/>
      <c r="R1140" s="21"/>
      <c r="S1140" s="21"/>
      <c r="T1140" s="21"/>
      <c r="U1140" s="21"/>
      <c r="V1140" s="21"/>
      <c r="W1140" s="21"/>
      <c r="X1140" s="21"/>
      <c r="Y1140" s="21"/>
      <c r="Z1140" s="21"/>
      <c r="AA1140" s="21"/>
      <c r="AB1140" s="21"/>
    </row>
    <row r="1141" customFormat="false" ht="12.5" hidden="false" customHeight="true" outlineLevel="0" collapsed="false">
      <c r="A1141" s="67" t="n">
        <v>434</v>
      </c>
      <c r="B1141" s="68" t="n">
        <v>3</v>
      </c>
      <c r="C1141" s="21" t="s">
        <v>40</v>
      </c>
      <c r="D1141" s="21" t="s">
        <v>41</v>
      </c>
      <c r="E1141" s="21" t="s">
        <v>57</v>
      </c>
      <c r="F1141" s="21" t="s">
        <v>135</v>
      </c>
      <c r="G1141" s="70" t="s">
        <v>136</v>
      </c>
      <c r="H1141" s="67" t="n">
        <v>1</v>
      </c>
      <c r="I1141" s="21" t="n">
        <v>2</v>
      </c>
      <c r="L1141" s="21" t="n">
        <f aca="false">H1141*I1141</f>
        <v>2</v>
      </c>
      <c r="M1141" s="30" t="n">
        <f aca="false">(H1141)*LOG(H1141)</f>
        <v>0</v>
      </c>
      <c r="O1141" s="21"/>
      <c r="P1141" s="21"/>
      <c r="Q1141" s="21"/>
      <c r="R1141" s="21"/>
      <c r="S1141" s="21"/>
      <c r="T1141" s="21"/>
      <c r="U1141" s="21"/>
      <c r="V1141" s="21"/>
      <c r="W1141" s="21"/>
      <c r="X1141" s="21"/>
      <c r="Y1141" s="21"/>
      <c r="Z1141" s="21"/>
      <c r="AA1141" s="21"/>
      <c r="AB1141" s="21"/>
    </row>
    <row r="1142" customFormat="false" ht="12.5" hidden="false" customHeight="true" outlineLevel="0" collapsed="false">
      <c r="A1142" s="67" t="n">
        <v>434</v>
      </c>
      <c r="B1142" s="68" t="n">
        <v>3</v>
      </c>
      <c r="C1142" s="21" t="s">
        <v>40</v>
      </c>
      <c r="D1142" s="21" t="s">
        <v>41</v>
      </c>
      <c r="E1142" s="21" t="s">
        <v>50</v>
      </c>
      <c r="F1142" s="21" t="s">
        <v>102</v>
      </c>
      <c r="G1142" s="70" t="s">
        <v>103</v>
      </c>
      <c r="H1142" s="67" t="n">
        <v>16</v>
      </c>
      <c r="I1142" s="21" t="n">
        <v>4</v>
      </c>
      <c r="J1142" s="21" t="n">
        <v>16</v>
      </c>
      <c r="L1142" s="21" t="n">
        <f aca="false">H1142*I1142</f>
        <v>64</v>
      </c>
      <c r="M1142" s="30" t="n">
        <f aca="false">(H1142)*LOG(H1142)</f>
        <v>19.2659197224948</v>
      </c>
      <c r="O1142" s="21"/>
      <c r="P1142" s="21"/>
      <c r="Q1142" s="21"/>
      <c r="R1142" s="21"/>
      <c r="S1142" s="21"/>
      <c r="T1142" s="21"/>
      <c r="U1142" s="21"/>
      <c r="V1142" s="21"/>
      <c r="W1142" s="21"/>
      <c r="X1142" s="21"/>
      <c r="Y1142" s="21"/>
      <c r="Z1142" s="21"/>
      <c r="AA1142" s="21"/>
      <c r="AB1142" s="21"/>
    </row>
    <row r="1143" customFormat="false" ht="12.5" hidden="false" customHeight="true" outlineLevel="0" collapsed="false">
      <c r="A1143" s="67" t="n">
        <v>434</v>
      </c>
      <c r="B1143" s="68" t="n">
        <v>3</v>
      </c>
      <c r="C1143" s="21" t="s">
        <v>40</v>
      </c>
      <c r="D1143" s="21" t="s">
        <v>41</v>
      </c>
      <c r="E1143" s="21" t="s">
        <v>42</v>
      </c>
      <c r="F1143" s="21" t="s">
        <v>326</v>
      </c>
      <c r="G1143" s="70" t="s">
        <v>347</v>
      </c>
      <c r="H1143" s="67" t="n">
        <v>5</v>
      </c>
      <c r="I1143" s="21" t="n">
        <v>4</v>
      </c>
      <c r="L1143" s="21" t="n">
        <f aca="false">H1143*I1143</f>
        <v>20</v>
      </c>
      <c r="M1143" s="30" t="n">
        <f aca="false">(H1143)*LOG(H1143)</f>
        <v>3.49485002168009</v>
      </c>
      <c r="O1143" s="21"/>
      <c r="P1143" s="21"/>
      <c r="Q1143" s="21"/>
      <c r="R1143" s="21"/>
      <c r="S1143" s="21"/>
      <c r="T1143" s="21"/>
      <c r="U1143" s="21"/>
      <c r="V1143" s="21"/>
      <c r="W1143" s="21"/>
      <c r="X1143" s="21"/>
      <c r="Y1143" s="21"/>
      <c r="Z1143" s="21"/>
      <c r="AA1143" s="21"/>
      <c r="AB1143" s="21"/>
    </row>
    <row r="1144" customFormat="false" ht="12.5" hidden="false" customHeight="true" outlineLevel="0" collapsed="false">
      <c r="A1144" s="67" t="n">
        <v>434</v>
      </c>
      <c r="B1144" s="68" t="n">
        <v>3</v>
      </c>
      <c r="C1144" s="21" t="s">
        <v>40</v>
      </c>
      <c r="D1144" s="21" t="s">
        <v>41</v>
      </c>
      <c r="E1144" s="21" t="s">
        <v>53</v>
      </c>
      <c r="F1144" s="21" t="s">
        <v>184</v>
      </c>
      <c r="G1144" s="70" t="s">
        <v>210</v>
      </c>
      <c r="H1144" s="67" t="n">
        <v>2</v>
      </c>
      <c r="I1144" s="21" t="n">
        <v>0</v>
      </c>
      <c r="L1144" s="21" t="n">
        <f aca="false">H1144*I1144</f>
        <v>0</v>
      </c>
      <c r="M1144" s="30" t="n">
        <f aca="false">(H1144)*LOG(H1144)</f>
        <v>0.602059991327962</v>
      </c>
      <c r="O1144" s="21"/>
      <c r="P1144" s="21"/>
      <c r="Q1144" s="21"/>
      <c r="R1144" s="21"/>
      <c r="S1144" s="21"/>
      <c r="T1144" s="21"/>
      <c r="U1144" s="21"/>
      <c r="V1144" s="21"/>
      <c r="W1144" s="21"/>
      <c r="X1144" s="21"/>
      <c r="Y1144" s="21"/>
      <c r="Z1144" s="21"/>
      <c r="AA1144" s="21"/>
      <c r="AB1144" s="21"/>
    </row>
    <row r="1145" customFormat="false" ht="12.5" hidden="false" customHeight="true" outlineLevel="0" collapsed="false">
      <c r="A1145" s="67" t="n">
        <v>434</v>
      </c>
      <c r="B1145" s="68" t="n">
        <v>3</v>
      </c>
      <c r="C1145" s="21" t="s">
        <v>40</v>
      </c>
      <c r="D1145" s="21" t="s">
        <v>41</v>
      </c>
      <c r="E1145" s="21" t="s">
        <v>42</v>
      </c>
      <c r="F1145" s="21" t="s">
        <v>43</v>
      </c>
      <c r="G1145" s="70" t="s">
        <v>44</v>
      </c>
      <c r="H1145" s="67" t="n">
        <v>8</v>
      </c>
      <c r="I1145" s="21" t="n">
        <v>5</v>
      </c>
      <c r="L1145" s="21" t="n">
        <f aca="false">H1145*I1145</f>
        <v>40</v>
      </c>
      <c r="M1145" s="30" t="n">
        <f aca="false">(H1145)*LOG(H1145)</f>
        <v>7.22471989593555</v>
      </c>
      <c r="O1145" s="21"/>
      <c r="P1145" s="21"/>
      <c r="Q1145" s="21"/>
      <c r="R1145" s="21"/>
      <c r="S1145" s="21"/>
      <c r="T1145" s="21"/>
      <c r="U1145" s="21"/>
      <c r="V1145" s="21"/>
      <c r="W1145" s="21"/>
      <c r="X1145" s="21"/>
      <c r="Y1145" s="21"/>
      <c r="Z1145" s="21"/>
      <c r="AA1145" s="21"/>
      <c r="AB1145" s="21"/>
    </row>
    <row r="1146" customFormat="false" ht="14.25" hidden="false" customHeight="true" outlineLevel="0" collapsed="false">
      <c r="A1146" s="50"/>
      <c r="B1146" s="51" t="s">
        <v>74</v>
      </c>
      <c r="C1146" s="51"/>
      <c r="D1146" s="51"/>
      <c r="E1146" s="51"/>
      <c r="F1146" s="51"/>
      <c r="G1146" s="51"/>
      <c r="H1146" s="50" t="s">
        <v>75</v>
      </c>
      <c r="I1146" s="50" t="s">
        <v>76</v>
      </c>
      <c r="L1146" s="21" t="s">
        <v>77</v>
      </c>
      <c r="M1146" s="30" t="s">
        <v>78</v>
      </c>
    </row>
    <row r="1147" s="35" customFormat="true" ht="14.25" hidden="false" customHeight="true" outlineLevel="0" collapsed="false">
      <c r="A1147" s="52"/>
      <c r="B1147" s="53"/>
      <c r="C1147" s="53"/>
      <c r="D1147" s="53"/>
      <c r="E1147" s="53"/>
      <c r="F1147" s="53"/>
      <c r="G1147" s="53"/>
      <c r="H1147" s="52" t="n">
        <f aca="false">SUM(H1134:H1145)</f>
        <v>81</v>
      </c>
      <c r="I1147" s="52" t="n">
        <f aca="false">SUM(H1134:H1143,H1145)</f>
        <v>79</v>
      </c>
      <c r="J1147" s="52" t="n">
        <f aca="false">SUM(J1134:J1145)</f>
        <v>59</v>
      </c>
      <c r="K1147" s="52" t="n">
        <f aca="false">SUM(K1134:K1145)</f>
        <v>3</v>
      </c>
      <c r="L1147" s="52" t="n">
        <f aca="false">SUM(L1134:L1145)</f>
        <v>332</v>
      </c>
      <c r="M1147" s="54" t="n">
        <f aca="false">SUM(M1134:M1145)</f>
        <v>95.0473092707837</v>
      </c>
      <c r="O1147" s="37" t="n">
        <f aca="false">L1147/I1147</f>
        <v>4.20253164556962</v>
      </c>
      <c r="P1147" s="37" t="n">
        <f aca="false">3.321928*((H1147)*LOG(H1147)-M1147)/H1147</f>
        <v>2.44182120461727</v>
      </c>
      <c r="Q1147" s="37" t="n">
        <v>12</v>
      </c>
      <c r="R1147" s="37" t="n">
        <f aca="false">SUM(H1147)</f>
        <v>81</v>
      </c>
      <c r="S1147" s="37" t="n">
        <f aca="false">H1142/R1147*100</f>
        <v>19.7530864197531</v>
      </c>
      <c r="T1147" s="37" t="n">
        <f aca="false">SUM(J1147)</f>
        <v>59</v>
      </c>
      <c r="U1147" s="37" t="n">
        <f aca="false">COUNT(J1137:J1145)</f>
        <v>3</v>
      </c>
      <c r="V1147" s="37" t="n">
        <f aca="false">T1147/R1147</f>
        <v>0.728395061728395</v>
      </c>
      <c r="W1147" s="37" t="n">
        <v>57</v>
      </c>
      <c r="X1147" s="37" t="n">
        <v>0</v>
      </c>
      <c r="Y1147" s="37" t="n">
        <v>2</v>
      </c>
      <c r="Z1147" s="37" t="n">
        <f aca="false">SUM(K1147)</f>
        <v>3</v>
      </c>
      <c r="AA1147" s="37" t="n">
        <f aca="false">T1147/Z1147</f>
        <v>19.6666666666667</v>
      </c>
      <c r="AB1147" s="37" t="n">
        <f aca="false">Z1147/R1147*100</f>
        <v>3.7037037037037</v>
      </c>
    </row>
    <row r="1148" s="38" customFormat="true" ht="13.65" hidden="false" customHeight="true" outlineLevel="0" collapsed="false">
      <c r="C1148" s="63"/>
      <c r="D1148" s="63"/>
      <c r="E1148" s="63"/>
      <c r="F1148" s="63"/>
      <c r="G1148" s="63"/>
      <c r="O1148" s="40"/>
      <c r="P1148" s="40"/>
      <c r="Q1148" s="40"/>
      <c r="R1148" s="40"/>
      <c r="S1148" s="40"/>
      <c r="T1148" s="40"/>
      <c r="U1148" s="40"/>
      <c r="V1148" s="40"/>
      <c r="W1148" s="40"/>
      <c r="X1148" s="40"/>
      <c r="Y1148" s="40"/>
      <c r="Z1148" s="40"/>
      <c r="AA1148" s="40"/>
      <c r="AB1148" s="40"/>
    </row>
    <row r="1149" s="38" customFormat="true" ht="13.65" hidden="false" customHeight="true" outlineLevel="0" collapsed="false">
      <c r="C1149" s="63"/>
      <c r="D1149" s="63"/>
      <c r="E1149" s="63"/>
      <c r="F1149" s="63"/>
      <c r="G1149" s="63"/>
    </row>
    <row r="1150" customFormat="false" ht="20" hidden="false" customHeight="true" outlineLevel="0" collapsed="false">
      <c r="I1150" s="21"/>
      <c r="N1150" s="29" t="n">
        <v>2023</v>
      </c>
      <c r="O1150" s="17" t="n">
        <f aca="false">SUM(O1158,O1170,O1176)/3</f>
        <v>4.94377880184332</v>
      </c>
      <c r="P1150" s="17" t="n">
        <f aca="false">SUM(P1158,P1170,P1176)/3</f>
        <v>2.43861001722577</v>
      </c>
      <c r="Q1150" s="17" t="n">
        <f aca="false">SUM(Q1158,Q1170,Q1176)/3</f>
        <v>6.66666666666667</v>
      </c>
      <c r="R1150" s="17" t="n">
        <f aca="false">SUM(R1158,R1170,R1176)/3</f>
        <v>16</v>
      </c>
      <c r="S1150" s="17" t="n">
        <f aca="false">SUM(S1158,S1170,S1176)/3</f>
        <v>34.4047619047619</v>
      </c>
      <c r="T1150" s="17" t="n">
        <f aca="false">SUM(T1158,T1170,T1176)/3</f>
        <v>4.33333333333333</v>
      </c>
      <c r="U1150" s="17" t="n">
        <f aca="false">SUM(U1158,U1170,U1176)/3</f>
        <v>1.33333333333333</v>
      </c>
      <c r="V1150" s="17" t="n">
        <f aca="false">SUM(V1158,V1170,V1176)/3</f>
        <v>0.155952380952381</v>
      </c>
      <c r="W1150" s="17" t="n">
        <f aca="false">SUM(W1158,W1170,W1176)/3</f>
        <v>3.66666666666667</v>
      </c>
      <c r="X1150" s="17" t="n">
        <f aca="false">SUM(X1158,X1170,X1176)/3</f>
        <v>0</v>
      </c>
      <c r="Y1150" s="17" t="n">
        <f aca="false">SUM(Y1158,Y1170,Y1176)/3</f>
        <v>0.666666666666667</v>
      </c>
      <c r="Z1150" s="17" t="n">
        <f aca="false">SUM(Z1158,Z1170,Z1176)/3</f>
        <v>0.666666666666667</v>
      </c>
      <c r="AA1150" s="17" t="n">
        <f aca="false">SUM(AA1170)/3</f>
        <v>2</v>
      </c>
      <c r="AB1150" s="17" t="n">
        <f aca="false">SUM(AB1158,AB1170,AB1176)/3</f>
        <v>1.9047619047619</v>
      </c>
    </row>
    <row r="1151" customFormat="false" ht="12.5" hidden="false" customHeight="true" outlineLevel="0" collapsed="false">
      <c r="A1151" s="108" t="n">
        <v>447</v>
      </c>
      <c r="B1151" s="109" t="n">
        <v>1</v>
      </c>
      <c r="C1151" s="21" t="s">
        <v>40</v>
      </c>
      <c r="D1151" s="21" t="s">
        <v>41</v>
      </c>
      <c r="E1151" s="21" t="s">
        <v>57</v>
      </c>
      <c r="F1151" s="21" t="s">
        <v>58</v>
      </c>
      <c r="G1151" s="110" t="s">
        <v>59</v>
      </c>
      <c r="H1151" s="108" t="n">
        <v>1</v>
      </c>
      <c r="I1151" s="21" t="n">
        <v>6</v>
      </c>
      <c r="L1151" s="21" t="n">
        <f aca="false">H1151*I1151</f>
        <v>6</v>
      </c>
      <c r="M1151" s="30" t="n">
        <f aca="false">(H1151)*LOG(H1151)</f>
        <v>0</v>
      </c>
      <c r="O1151" s="21"/>
      <c r="P1151" s="21"/>
      <c r="Q1151" s="21"/>
      <c r="R1151" s="21"/>
      <c r="S1151" s="21"/>
      <c r="T1151" s="21"/>
      <c r="U1151" s="21"/>
      <c r="V1151" s="21"/>
      <c r="W1151" s="21"/>
      <c r="X1151" s="21"/>
      <c r="Y1151" s="21"/>
      <c r="Z1151" s="21"/>
      <c r="AA1151" s="21"/>
      <c r="AB1151" s="21"/>
    </row>
    <row r="1152" customFormat="false" ht="12.5" hidden="false" customHeight="true" outlineLevel="0" collapsed="false">
      <c r="A1152" s="108" t="n">
        <v>447</v>
      </c>
      <c r="B1152" s="109" t="n">
        <v>1</v>
      </c>
      <c r="C1152" s="62" t="s">
        <v>109</v>
      </c>
      <c r="D1152" s="62" t="s">
        <v>110</v>
      </c>
      <c r="E1152" s="62" t="s">
        <v>111</v>
      </c>
      <c r="G1152" s="110" t="s">
        <v>112</v>
      </c>
      <c r="H1152" s="108" t="n">
        <v>1</v>
      </c>
      <c r="I1152" s="21" t="n">
        <v>0</v>
      </c>
      <c r="L1152" s="21" t="n">
        <f aca="false">H1152*I1152</f>
        <v>0</v>
      </c>
      <c r="M1152" s="30" t="n">
        <f aca="false">(H1152)*LOG(H1152)</f>
        <v>0</v>
      </c>
      <c r="O1152" s="21"/>
      <c r="P1152" s="21"/>
      <c r="Q1152" s="21"/>
      <c r="R1152" s="21"/>
      <c r="S1152" s="21"/>
      <c r="T1152" s="21"/>
      <c r="U1152" s="21"/>
      <c r="V1152" s="21"/>
      <c r="W1152" s="21"/>
      <c r="X1152" s="21"/>
      <c r="Y1152" s="21"/>
      <c r="Z1152" s="21"/>
      <c r="AA1152" s="21"/>
      <c r="AB1152" s="21"/>
    </row>
    <row r="1153" customFormat="false" ht="12.5" hidden="false" customHeight="true" outlineLevel="0" collapsed="false">
      <c r="A1153" s="108" t="n">
        <v>447</v>
      </c>
      <c r="B1153" s="109" t="n">
        <v>1</v>
      </c>
      <c r="C1153" s="21" t="s">
        <v>40</v>
      </c>
      <c r="D1153" s="21" t="s">
        <v>41</v>
      </c>
      <c r="E1153" s="21" t="s">
        <v>355</v>
      </c>
      <c r="F1153" s="73" t="s">
        <v>356</v>
      </c>
      <c r="G1153" s="110" t="s">
        <v>357</v>
      </c>
      <c r="H1153" s="108" t="n">
        <v>1</v>
      </c>
      <c r="I1153" s="21" t="n">
        <v>5</v>
      </c>
      <c r="L1153" s="21" t="n">
        <f aca="false">H1153*I1153</f>
        <v>5</v>
      </c>
      <c r="M1153" s="30" t="n">
        <f aca="false">(H1153)*LOG(H1153)</f>
        <v>0</v>
      </c>
      <c r="O1153" s="21"/>
      <c r="P1153" s="21"/>
      <c r="Q1153" s="21"/>
      <c r="R1153" s="21"/>
      <c r="S1153" s="21"/>
      <c r="T1153" s="21"/>
      <c r="U1153" s="21"/>
      <c r="V1153" s="21"/>
      <c r="W1153" s="21"/>
      <c r="X1153" s="21"/>
      <c r="Y1153" s="21"/>
      <c r="Z1153" s="21"/>
      <c r="AA1153" s="21"/>
      <c r="AB1153" s="21"/>
    </row>
    <row r="1154" customFormat="false" ht="12.5" hidden="false" customHeight="true" outlineLevel="0" collapsed="false">
      <c r="A1154" s="108" t="n">
        <v>447</v>
      </c>
      <c r="B1154" s="109" t="n">
        <v>1</v>
      </c>
      <c r="C1154" s="21" t="s">
        <v>40</v>
      </c>
      <c r="D1154" s="21" t="s">
        <v>41</v>
      </c>
      <c r="E1154" s="21" t="s">
        <v>50</v>
      </c>
      <c r="F1154" s="21" t="s">
        <v>102</v>
      </c>
      <c r="G1154" s="110" t="s">
        <v>103</v>
      </c>
      <c r="H1154" s="108" t="n">
        <v>1</v>
      </c>
      <c r="I1154" s="21" t="n">
        <v>4</v>
      </c>
      <c r="J1154" s="21" t="n">
        <v>1</v>
      </c>
      <c r="L1154" s="21" t="n">
        <f aca="false">H1154*I1154</f>
        <v>4</v>
      </c>
      <c r="M1154" s="30" t="n">
        <f aca="false">(H1154)*LOG(H1154)</f>
        <v>0</v>
      </c>
      <c r="O1154" s="21"/>
      <c r="P1154" s="21"/>
      <c r="Q1154" s="21"/>
      <c r="R1154" s="21"/>
      <c r="S1154" s="21"/>
      <c r="T1154" s="21"/>
      <c r="U1154" s="21"/>
      <c r="V1154" s="21"/>
      <c r="W1154" s="21"/>
      <c r="X1154" s="21"/>
      <c r="Y1154" s="21"/>
      <c r="Z1154" s="21"/>
      <c r="AA1154" s="21"/>
      <c r="AB1154" s="21"/>
    </row>
    <row r="1155" customFormat="false" ht="12.5" hidden="false" customHeight="true" outlineLevel="0" collapsed="false">
      <c r="A1155" s="108" t="n">
        <v>447</v>
      </c>
      <c r="B1155" s="109" t="n">
        <v>1</v>
      </c>
      <c r="C1155" s="45" t="s">
        <v>40</v>
      </c>
      <c r="D1155" s="45" t="s">
        <v>41</v>
      </c>
      <c r="E1155" s="45" t="s">
        <v>42</v>
      </c>
      <c r="F1155" s="45" t="s">
        <v>326</v>
      </c>
      <c r="G1155" s="110" t="s">
        <v>347</v>
      </c>
      <c r="H1155" s="108" t="n">
        <v>1</v>
      </c>
      <c r="I1155" s="73" t="n">
        <v>4</v>
      </c>
      <c r="L1155" s="21" t="n">
        <f aca="false">H1155*I1155</f>
        <v>4</v>
      </c>
      <c r="M1155" s="30" t="n">
        <f aca="false">(H1155)*LOG(H1155)</f>
        <v>0</v>
      </c>
      <c r="O1155" s="21"/>
      <c r="P1155" s="21"/>
      <c r="Q1155" s="21"/>
      <c r="R1155" s="21"/>
      <c r="S1155" s="21"/>
      <c r="T1155" s="21"/>
      <c r="U1155" s="21"/>
      <c r="V1155" s="21"/>
      <c r="W1155" s="21"/>
      <c r="X1155" s="21"/>
      <c r="Y1155" s="21"/>
      <c r="Z1155" s="21"/>
      <c r="AA1155" s="21"/>
      <c r="AB1155" s="21"/>
    </row>
    <row r="1156" customFormat="false" ht="12.5" hidden="false" customHeight="true" outlineLevel="0" collapsed="false">
      <c r="A1156" s="108" t="n">
        <v>447</v>
      </c>
      <c r="B1156" s="109" t="n">
        <v>1</v>
      </c>
      <c r="C1156" s="21" t="s">
        <v>40</v>
      </c>
      <c r="D1156" s="21" t="s">
        <v>41</v>
      </c>
      <c r="E1156" s="21" t="s">
        <v>42</v>
      </c>
      <c r="F1156" s="21" t="s">
        <v>43</v>
      </c>
      <c r="G1156" s="110" t="s">
        <v>44</v>
      </c>
      <c r="H1156" s="108" t="n">
        <v>3</v>
      </c>
      <c r="I1156" s="21" t="n">
        <v>5</v>
      </c>
      <c r="L1156" s="21" t="n">
        <f aca="false">H1156*I1156</f>
        <v>15</v>
      </c>
      <c r="M1156" s="30" t="n">
        <f aca="false">(H1156)*LOG(H1156)</f>
        <v>1.43136376415899</v>
      </c>
      <c r="O1156" s="21"/>
      <c r="P1156" s="21"/>
      <c r="Q1156" s="21"/>
      <c r="R1156" s="21"/>
      <c r="S1156" s="21"/>
      <c r="T1156" s="21"/>
      <c r="U1156" s="21"/>
      <c r="V1156" s="21"/>
      <c r="W1156" s="21"/>
      <c r="X1156" s="21"/>
      <c r="Y1156" s="21"/>
      <c r="Z1156" s="21"/>
      <c r="AA1156" s="21"/>
      <c r="AB1156" s="21"/>
    </row>
    <row r="1157" customFormat="false" ht="14.25" hidden="false" customHeight="true" outlineLevel="0" collapsed="false">
      <c r="A1157" s="50"/>
      <c r="B1157" s="51" t="s">
        <v>74</v>
      </c>
      <c r="C1157" s="51"/>
      <c r="D1157" s="51"/>
      <c r="E1157" s="51"/>
      <c r="F1157" s="51"/>
      <c r="G1157" s="51"/>
      <c r="H1157" s="50" t="s">
        <v>75</v>
      </c>
      <c r="I1157" s="50" t="s">
        <v>76</v>
      </c>
      <c r="L1157" s="21" t="s">
        <v>77</v>
      </c>
      <c r="M1157" s="30" t="s">
        <v>78</v>
      </c>
    </row>
    <row r="1158" s="35" customFormat="true" ht="14.25" hidden="false" customHeight="true" outlineLevel="0" collapsed="false">
      <c r="A1158" s="52"/>
      <c r="B1158" s="53"/>
      <c r="C1158" s="53"/>
      <c r="D1158" s="53"/>
      <c r="E1158" s="53"/>
      <c r="F1158" s="53"/>
      <c r="G1158" s="53"/>
      <c r="H1158" s="52" t="n">
        <f aca="false">SUM(H1151:H1156)</f>
        <v>8</v>
      </c>
      <c r="I1158" s="52" t="n">
        <f aca="false">SUM(H1151,H1153:H1156)</f>
        <v>7</v>
      </c>
      <c r="J1158" s="52" t="n">
        <f aca="false">SUM(J1151:J1156)</f>
        <v>1</v>
      </c>
      <c r="K1158" s="52" t="n">
        <f aca="false">SUM(K1151:K1156)</f>
        <v>0</v>
      </c>
      <c r="L1158" s="52" t="n">
        <f aca="false">SUM(L1151:L1156)</f>
        <v>34</v>
      </c>
      <c r="M1158" s="54" t="n">
        <f aca="false">SUM(M1151:M1156)</f>
        <v>1.43136376415899</v>
      </c>
      <c r="O1158" s="37" t="n">
        <f aca="false">L1158/I1158</f>
        <v>4.85714285714286</v>
      </c>
      <c r="P1158" s="37" t="n">
        <f aca="false">3.321928*((H1158)*LOG(H1158)-M1158)/H1158</f>
        <v>2.40563899351503</v>
      </c>
      <c r="Q1158" s="37" t="n">
        <v>6</v>
      </c>
      <c r="R1158" s="37" t="n">
        <f aca="false">SUM(H1158)</f>
        <v>8</v>
      </c>
      <c r="S1158" s="37" t="n">
        <f aca="false">H1156/R1158*100</f>
        <v>37.5</v>
      </c>
      <c r="T1158" s="37" t="n">
        <f aca="false">SUM(J1158)</f>
        <v>1</v>
      </c>
      <c r="U1158" s="37" t="n">
        <f aca="false">COUNT(J1151:J1156)</f>
        <v>1</v>
      </c>
      <c r="V1158" s="37" t="n">
        <f aca="false">T1158/R1158</f>
        <v>0.125</v>
      </c>
      <c r="W1158" s="37" t="n">
        <v>1</v>
      </c>
      <c r="X1158" s="37" t="n">
        <v>0</v>
      </c>
      <c r="Y1158" s="37" t="n">
        <v>0</v>
      </c>
      <c r="Z1158" s="37" t="n">
        <f aca="false">SUM(K1158)</f>
        <v>0</v>
      </c>
      <c r="AA1158" s="37" t="e">
        <f aca="false">T1158/Z1158</f>
        <v>#DIV/0!</v>
      </c>
      <c r="AB1158" s="37" t="n">
        <f aca="false">Z1158/R1158*100</f>
        <v>0</v>
      </c>
    </row>
    <row r="1159" customFormat="false" ht="12.5" hidden="false" customHeight="true" outlineLevel="0" collapsed="false">
      <c r="A1159" s="108" t="n">
        <v>447</v>
      </c>
      <c r="B1159" s="109" t="n">
        <v>2</v>
      </c>
      <c r="C1159" s="21" t="s">
        <v>40</v>
      </c>
      <c r="D1159" s="21" t="s">
        <v>41</v>
      </c>
      <c r="E1159" s="21" t="s">
        <v>50</v>
      </c>
      <c r="F1159" s="21" t="s">
        <v>100</v>
      </c>
      <c r="G1159" s="110" t="s">
        <v>101</v>
      </c>
      <c r="H1159" s="108" t="n">
        <v>7</v>
      </c>
      <c r="I1159" s="73" t="n">
        <v>4</v>
      </c>
      <c r="J1159" s="21" t="n">
        <v>7</v>
      </c>
      <c r="L1159" s="21" t="n">
        <f aca="false">H1159*I1159</f>
        <v>28</v>
      </c>
      <c r="M1159" s="30" t="n">
        <f aca="false">(H1159)*LOG(H1159)</f>
        <v>5.9156862800998</v>
      </c>
      <c r="O1159" s="21"/>
      <c r="P1159" s="21"/>
      <c r="Q1159" s="21"/>
      <c r="R1159" s="21"/>
      <c r="S1159" s="21"/>
      <c r="T1159" s="21"/>
      <c r="U1159" s="21"/>
      <c r="V1159" s="21"/>
      <c r="W1159" s="21"/>
      <c r="X1159" s="21"/>
      <c r="Y1159" s="21"/>
      <c r="Z1159" s="21"/>
      <c r="AA1159" s="21"/>
      <c r="AB1159" s="21"/>
    </row>
    <row r="1160" customFormat="false" ht="12.5" hidden="false" customHeight="true" outlineLevel="0" collapsed="false">
      <c r="A1160" s="108" t="n">
        <v>447</v>
      </c>
      <c r="B1160" s="109" t="n">
        <v>2</v>
      </c>
      <c r="C1160" s="21" t="s">
        <v>40</v>
      </c>
      <c r="D1160" s="21" t="s">
        <v>41</v>
      </c>
      <c r="E1160" s="21" t="s">
        <v>57</v>
      </c>
      <c r="F1160" s="21" t="s">
        <v>58</v>
      </c>
      <c r="G1160" s="110" t="s">
        <v>59</v>
      </c>
      <c r="H1160" s="108" t="n">
        <v>1</v>
      </c>
      <c r="I1160" s="21" t="n">
        <v>6</v>
      </c>
      <c r="L1160" s="21" t="n">
        <f aca="false">H1160*I1160</f>
        <v>6</v>
      </c>
      <c r="M1160" s="30" t="n">
        <f aca="false">(H1160)*LOG(H1160)</f>
        <v>0</v>
      </c>
      <c r="O1160" s="21"/>
      <c r="P1160" s="21"/>
      <c r="Q1160" s="21"/>
      <c r="R1160" s="21"/>
      <c r="S1160" s="21"/>
      <c r="T1160" s="21"/>
      <c r="U1160" s="21"/>
      <c r="V1160" s="21"/>
      <c r="W1160" s="21"/>
      <c r="X1160" s="21"/>
      <c r="Y1160" s="21"/>
      <c r="Z1160" s="21"/>
      <c r="AA1160" s="21"/>
      <c r="AB1160" s="21"/>
    </row>
    <row r="1161" customFormat="false" ht="12.5" hidden="false" customHeight="true" outlineLevel="0" collapsed="false">
      <c r="A1161" s="108" t="n">
        <v>447</v>
      </c>
      <c r="B1161" s="109" t="n">
        <v>2</v>
      </c>
      <c r="C1161" s="62" t="s">
        <v>40</v>
      </c>
      <c r="D1161" s="62" t="s">
        <v>41</v>
      </c>
      <c r="E1161" s="62" t="s">
        <v>57</v>
      </c>
      <c r="F1161" s="62" t="s">
        <v>107</v>
      </c>
      <c r="G1161" s="110" t="s">
        <v>108</v>
      </c>
      <c r="H1161" s="108" t="n">
        <v>4</v>
      </c>
      <c r="I1161" s="21" t="n">
        <v>5</v>
      </c>
      <c r="L1161" s="21" t="n">
        <f aca="false">H1161*I1161</f>
        <v>20</v>
      </c>
      <c r="M1161" s="30" t="n">
        <f aca="false">(H1161)*LOG(H1161)</f>
        <v>2.40823996531185</v>
      </c>
      <c r="O1161" s="21"/>
      <c r="P1161" s="21"/>
      <c r="Q1161" s="21"/>
      <c r="R1161" s="21"/>
      <c r="S1161" s="21"/>
      <c r="T1161" s="21"/>
      <c r="U1161" s="21"/>
      <c r="V1161" s="21"/>
      <c r="W1161" s="21"/>
      <c r="X1161" s="21"/>
      <c r="Y1161" s="21"/>
      <c r="Z1161" s="21"/>
      <c r="AA1161" s="21"/>
      <c r="AB1161" s="21"/>
    </row>
    <row r="1162" customFormat="false" ht="12.5" hidden="false" customHeight="true" outlineLevel="0" collapsed="false">
      <c r="A1162" s="108" t="n">
        <v>447</v>
      </c>
      <c r="B1162" s="109" t="n">
        <v>2</v>
      </c>
      <c r="C1162" s="21" t="s">
        <v>40</v>
      </c>
      <c r="D1162" s="21" t="s">
        <v>41</v>
      </c>
      <c r="E1162" s="21" t="s">
        <v>64</v>
      </c>
      <c r="F1162" s="21" t="s">
        <v>65</v>
      </c>
      <c r="G1162" s="110" t="s">
        <v>66</v>
      </c>
      <c r="H1162" s="108" t="n">
        <v>2</v>
      </c>
      <c r="I1162" s="21" t="n">
        <v>5</v>
      </c>
      <c r="J1162" s="21" t="n">
        <v>2</v>
      </c>
      <c r="L1162" s="21" t="n">
        <f aca="false">H1162*I1162</f>
        <v>10</v>
      </c>
      <c r="M1162" s="30" t="n">
        <f aca="false">(H1162)*LOG(H1162)</f>
        <v>0.602059991327962</v>
      </c>
      <c r="O1162" s="21"/>
      <c r="P1162" s="21"/>
      <c r="Q1162" s="21"/>
      <c r="R1162" s="21"/>
      <c r="S1162" s="21"/>
      <c r="T1162" s="21"/>
      <c r="U1162" s="21"/>
      <c r="V1162" s="21"/>
      <c r="W1162" s="21"/>
      <c r="X1162" s="21"/>
      <c r="Y1162" s="21"/>
      <c r="Z1162" s="21"/>
      <c r="AA1162" s="21"/>
      <c r="AB1162" s="21"/>
    </row>
    <row r="1163" customFormat="false" ht="12.5" hidden="false" customHeight="true" outlineLevel="0" collapsed="false">
      <c r="A1163" s="108" t="n">
        <v>447</v>
      </c>
      <c r="B1163" s="109" t="n">
        <v>2</v>
      </c>
      <c r="C1163" s="21" t="s">
        <v>40</v>
      </c>
      <c r="D1163" s="21" t="s">
        <v>41</v>
      </c>
      <c r="E1163" s="21" t="s">
        <v>132</v>
      </c>
      <c r="F1163" s="21" t="s">
        <v>133</v>
      </c>
      <c r="G1163" s="110" t="s">
        <v>134</v>
      </c>
      <c r="H1163" s="108" t="n">
        <v>2</v>
      </c>
      <c r="I1163" s="21" t="n">
        <v>4</v>
      </c>
      <c r="L1163" s="21" t="n">
        <f aca="false">H1163*I1163</f>
        <v>8</v>
      </c>
      <c r="M1163" s="30" t="n">
        <f aca="false">(H1163)*LOG(H1163)</f>
        <v>0.602059991327962</v>
      </c>
      <c r="O1163" s="21"/>
      <c r="P1163" s="21"/>
      <c r="Q1163" s="21"/>
      <c r="R1163" s="21"/>
      <c r="S1163" s="21"/>
      <c r="T1163" s="21"/>
      <c r="U1163" s="21"/>
      <c r="V1163" s="21"/>
      <c r="W1163" s="21"/>
      <c r="X1163" s="21"/>
      <c r="Y1163" s="21"/>
      <c r="Z1163" s="21"/>
      <c r="AA1163" s="21"/>
      <c r="AB1163" s="21"/>
    </row>
    <row r="1164" customFormat="false" ht="12.5" hidden="false" customHeight="true" outlineLevel="0" collapsed="false">
      <c r="A1164" s="108" t="n">
        <v>447</v>
      </c>
      <c r="B1164" s="109" t="n">
        <v>2</v>
      </c>
      <c r="C1164" s="51" t="s">
        <v>40</v>
      </c>
      <c r="D1164" s="51" t="s">
        <v>41</v>
      </c>
      <c r="E1164" s="51" t="s">
        <v>46</v>
      </c>
      <c r="F1164" s="51" t="s">
        <v>88</v>
      </c>
      <c r="G1164" s="110" t="s">
        <v>94</v>
      </c>
      <c r="H1164" s="108" t="n">
        <v>2</v>
      </c>
      <c r="I1164" s="21" t="n">
        <v>6</v>
      </c>
      <c r="K1164" s="21" t="n">
        <v>2</v>
      </c>
      <c r="L1164" s="21" t="n">
        <f aca="false">H1164*I1164</f>
        <v>12</v>
      </c>
      <c r="M1164" s="30" t="n">
        <f aca="false">(H1164)*LOG(H1164)</f>
        <v>0.602059991327962</v>
      </c>
      <c r="O1164" s="21"/>
      <c r="P1164" s="21"/>
      <c r="Q1164" s="21"/>
      <c r="R1164" s="21"/>
      <c r="S1164" s="21"/>
      <c r="T1164" s="21"/>
      <c r="U1164" s="21"/>
      <c r="V1164" s="21"/>
      <c r="W1164" s="21"/>
      <c r="X1164" s="21"/>
      <c r="Y1164" s="21"/>
      <c r="Z1164" s="21"/>
      <c r="AA1164" s="21"/>
      <c r="AB1164" s="21"/>
    </row>
    <row r="1165" customFormat="false" ht="12.5" hidden="false" customHeight="true" outlineLevel="0" collapsed="false">
      <c r="A1165" s="108" t="n">
        <v>447</v>
      </c>
      <c r="B1165" s="109" t="n">
        <v>2</v>
      </c>
      <c r="C1165" s="45" t="s">
        <v>40</v>
      </c>
      <c r="D1165" s="45" t="s">
        <v>41</v>
      </c>
      <c r="E1165" s="45" t="s">
        <v>42</v>
      </c>
      <c r="F1165" s="45" t="s">
        <v>326</v>
      </c>
      <c r="G1165" s="110" t="s">
        <v>347</v>
      </c>
      <c r="H1165" s="108" t="n">
        <v>1</v>
      </c>
      <c r="I1165" s="21" t="n">
        <v>4</v>
      </c>
      <c r="L1165" s="21" t="n">
        <f aca="false">H1165*I1165</f>
        <v>4</v>
      </c>
      <c r="M1165" s="30" t="n">
        <f aca="false">(H1165)*LOG(H1165)</f>
        <v>0</v>
      </c>
      <c r="O1165" s="21"/>
      <c r="P1165" s="21"/>
      <c r="Q1165" s="21"/>
      <c r="R1165" s="21"/>
      <c r="S1165" s="21"/>
      <c r="T1165" s="21"/>
      <c r="U1165" s="21"/>
      <c r="V1165" s="21"/>
      <c r="W1165" s="21"/>
      <c r="X1165" s="21"/>
      <c r="Y1165" s="21"/>
      <c r="Z1165" s="21"/>
      <c r="AA1165" s="21"/>
      <c r="AB1165" s="21"/>
    </row>
    <row r="1166" customFormat="false" ht="12.5" hidden="false" customHeight="true" outlineLevel="0" collapsed="false">
      <c r="A1166" s="108" t="n">
        <v>447</v>
      </c>
      <c r="B1166" s="109" t="n">
        <v>2</v>
      </c>
      <c r="C1166" s="21" t="s">
        <v>40</v>
      </c>
      <c r="D1166" s="21" t="s">
        <v>41</v>
      </c>
      <c r="E1166" s="21" t="s">
        <v>53</v>
      </c>
      <c r="F1166" s="21" t="s">
        <v>184</v>
      </c>
      <c r="G1166" s="110" t="s">
        <v>210</v>
      </c>
      <c r="H1166" s="108" t="n">
        <v>4</v>
      </c>
      <c r="I1166" s="21" t="n">
        <v>0</v>
      </c>
      <c r="L1166" s="21" t="n">
        <f aca="false">H1166*I1166</f>
        <v>0</v>
      </c>
      <c r="M1166" s="30" t="n">
        <f aca="false">(H1166)*LOG(H1166)</f>
        <v>2.40823996531185</v>
      </c>
      <c r="O1166" s="21"/>
      <c r="P1166" s="21"/>
      <c r="Q1166" s="21"/>
      <c r="R1166" s="21"/>
      <c r="S1166" s="21"/>
      <c r="T1166" s="21"/>
      <c r="U1166" s="21"/>
      <c r="V1166" s="21"/>
      <c r="W1166" s="21"/>
      <c r="X1166" s="21"/>
      <c r="Y1166" s="21"/>
      <c r="Z1166" s="21"/>
      <c r="AA1166" s="21"/>
      <c r="AB1166" s="21"/>
    </row>
    <row r="1167" customFormat="false" ht="12.5" hidden="false" customHeight="true" outlineLevel="0" collapsed="false">
      <c r="A1167" s="108" t="n">
        <v>447</v>
      </c>
      <c r="B1167" s="109" t="n">
        <v>2</v>
      </c>
      <c r="C1167" s="21" t="s">
        <v>40</v>
      </c>
      <c r="D1167" s="21" t="s">
        <v>41</v>
      </c>
      <c r="E1167" s="21" t="s">
        <v>42</v>
      </c>
      <c r="F1167" s="21" t="s">
        <v>43</v>
      </c>
      <c r="G1167" s="110" t="s">
        <v>44</v>
      </c>
      <c r="H1167" s="108" t="n">
        <v>9</v>
      </c>
      <c r="I1167" s="21" t="n">
        <v>5</v>
      </c>
      <c r="L1167" s="21" t="n">
        <f aca="false">H1167*I1167</f>
        <v>45</v>
      </c>
      <c r="M1167" s="30" t="n">
        <f aca="false">(H1167)*LOG(H1167)</f>
        <v>8.58818258495392</v>
      </c>
      <c r="O1167" s="21"/>
      <c r="P1167" s="21"/>
      <c r="Q1167" s="21"/>
      <c r="R1167" s="21"/>
      <c r="S1167" s="21"/>
      <c r="T1167" s="21"/>
      <c r="U1167" s="21"/>
      <c r="V1167" s="21"/>
      <c r="W1167" s="21"/>
      <c r="X1167" s="21"/>
      <c r="Y1167" s="21"/>
      <c r="Z1167" s="21"/>
      <c r="AA1167" s="21"/>
      <c r="AB1167" s="21"/>
    </row>
    <row r="1168" customFormat="false" ht="12.5" hidden="false" customHeight="true" outlineLevel="0" collapsed="false">
      <c r="A1168" s="108" t="n">
        <v>447</v>
      </c>
      <c r="B1168" s="109" t="n">
        <v>2</v>
      </c>
      <c r="C1168" s="21" t="s">
        <v>40</v>
      </c>
      <c r="D1168" s="21" t="s">
        <v>41</v>
      </c>
      <c r="E1168" s="21" t="s">
        <v>50</v>
      </c>
      <c r="F1168" s="21" t="s">
        <v>51</v>
      </c>
      <c r="G1168" s="110" t="s">
        <v>52</v>
      </c>
      <c r="H1168" s="108" t="n">
        <v>3</v>
      </c>
      <c r="I1168" s="21" t="n">
        <v>5</v>
      </c>
      <c r="J1168" s="21" t="n">
        <v>3</v>
      </c>
      <c r="L1168" s="21" t="n">
        <f aca="false">H1168*I1168</f>
        <v>15</v>
      </c>
      <c r="M1168" s="30" t="n">
        <f aca="false">(H1168)*LOG(H1168)</f>
        <v>1.43136376415899</v>
      </c>
      <c r="O1168" s="21"/>
      <c r="P1168" s="21"/>
      <c r="Q1168" s="21"/>
      <c r="R1168" s="21"/>
      <c r="S1168" s="21"/>
      <c r="T1168" s="21"/>
      <c r="U1168" s="21"/>
      <c r="V1168" s="21"/>
      <c r="W1168" s="21"/>
      <c r="X1168" s="21"/>
      <c r="Y1168" s="21"/>
      <c r="Z1168" s="21"/>
      <c r="AA1168" s="21"/>
      <c r="AB1168" s="21"/>
    </row>
    <row r="1169" customFormat="false" ht="14.25" hidden="false" customHeight="true" outlineLevel="0" collapsed="false">
      <c r="A1169" s="50"/>
      <c r="B1169" s="51" t="s">
        <v>74</v>
      </c>
      <c r="C1169" s="51"/>
      <c r="D1169" s="51"/>
      <c r="E1169" s="51"/>
      <c r="F1169" s="51"/>
      <c r="G1169" s="51"/>
      <c r="H1169" s="50" t="s">
        <v>75</v>
      </c>
      <c r="I1169" s="50" t="s">
        <v>76</v>
      </c>
      <c r="L1169" s="21" t="s">
        <v>77</v>
      </c>
      <c r="M1169" s="30" t="s">
        <v>78</v>
      </c>
    </row>
    <row r="1170" s="35" customFormat="true" ht="14.25" hidden="false" customHeight="true" outlineLevel="0" collapsed="false">
      <c r="A1170" s="52"/>
      <c r="B1170" s="53"/>
      <c r="C1170" s="53"/>
      <c r="D1170" s="53"/>
      <c r="E1170" s="53"/>
      <c r="F1170" s="53"/>
      <c r="G1170" s="53"/>
      <c r="H1170" s="52" t="n">
        <f aca="false">SUM(H1159:H1168)</f>
        <v>35</v>
      </c>
      <c r="I1170" s="52" t="n">
        <f aca="false">SUM(H1159:H1165,H1167:H1168)</f>
        <v>31</v>
      </c>
      <c r="J1170" s="52" t="n">
        <f aca="false">SUM(J1159:J1168)</f>
        <v>12</v>
      </c>
      <c r="K1170" s="52" t="n">
        <f aca="false">SUM(K1159:K1168)</f>
        <v>2</v>
      </c>
      <c r="L1170" s="52" t="n">
        <f aca="false">SUM(L1159:L1168)</f>
        <v>148</v>
      </c>
      <c r="M1170" s="54" t="n">
        <f aca="false">SUM(M1159:M1168)</f>
        <v>22.5578925338203</v>
      </c>
      <c r="O1170" s="37" t="n">
        <f aca="false">L1170/I1170</f>
        <v>4.7741935483871</v>
      </c>
      <c r="P1170" s="37" t="n">
        <f aca="false">3.321928*((H1170)*LOG(H1170)-M1170)/H1170</f>
        <v>2.98826301817275</v>
      </c>
      <c r="Q1170" s="37" t="n">
        <v>10</v>
      </c>
      <c r="R1170" s="37" t="n">
        <f aca="false">SUM(H1170)</f>
        <v>35</v>
      </c>
      <c r="S1170" s="37" t="n">
        <f aca="false">H1167/R1170*100</f>
        <v>25.7142857142857</v>
      </c>
      <c r="T1170" s="37" t="n">
        <f aca="false">SUM(J1170)</f>
        <v>12</v>
      </c>
      <c r="U1170" s="37" t="n">
        <f aca="false">COUNT(J1159:J1168)</f>
        <v>3</v>
      </c>
      <c r="V1170" s="37" t="n">
        <f aca="false">T1170/R1170</f>
        <v>0.342857142857143</v>
      </c>
      <c r="W1170" s="37" t="n">
        <v>10</v>
      </c>
      <c r="X1170" s="37" t="n">
        <v>0</v>
      </c>
      <c r="Y1170" s="37" t="n">
        <v>2</v>
      </c>
      <c r="Z1170" s="37" t="n">
        <f aca="false">SUM(K1170)</f>
        <v>2</v>
      </c>
      <c r="AA1170" s="37" t="n">
        <f aca="false">T1170/Z1170</f>
        <v>6</v>
      </c>
      <c r="AB1170" s="37" t="n">
        <f aca="false">Z1170/R1170*100</f>
        <v>5.71428571428571</v>
      </c>
    </row>
    <row r="1171" customFormat="false" ht="12.5" hidden="false" customHeight="true" outlineLevel="0" collapsed="false">
      <c r="A1171" s="108" t="n">
        <v>447</v>
      </c>
      <c r="B1171" s="109" t="n">
        <v>3</v>
      </c>
      <c r="C1171" s="21" t="s">
        <v>40</v>
      </c>
      <c r="D1171" s="21" t="s">
        <v>41</v>
      </c>
      <c r="E1171" s="21" t="s">
        <v>132</v>
      </c>
      <c r="F1171" s="21" t="s">
        <v>133</v>
      </c>
      <c r="G1171" s="110" t="s">
        <v>134</v>
      </c>
      <c r="H1171" s="108" t="n">
        <v>1</v>
      </c>
      <c r="I1171" s="21" t="n">
        <v>4</v>
      </c>
      <c r="L1171" s="21" t="n">
        <f aca="false">H1171*I1171</f>
        <v>4</v>
      </c>
      <c r="M1171" s="30" t="n">
        <f aca="false">(H1171)*LOG(H1171)</f>
        <v>0</v>
      </c>
      <c r="O1171" s="21"/>
      <c r="P1171" s="21"/>
      <c r="Q1171" s="21"/>
      <c r="R1171" s="21"/>
      <c r="S1171" s="21"/>
      <c r="T1171" s="21"/>
      <c r="U1171" s="21"/>
      <c r="V1171" s="21"/>
      <c r="W1171" s="21"/>
      <c r="X1171" s="21"/>
      <c r="Y1171" s="21"/>
      <c r="Z1171" s="21"/>
      <c r="AA1171" s="21"/>
      <c r="AB1171" s="21"/>
    </row>
    <row r="1172" customFormat="false" ht="12.5" hidden="false" customHeight="true" outlineLevel="0" collapsed="false">
      <c r="A1172" s="108" t="n">
        <v>447</v>
      </c>
      <c r="B1172" s="109" t="n">
        <v>3</v>
      </c>
      <c r="C1172" s="107" t="s">
        <v>40</v>
      </c>
      <c r="D1172" s="107" t="s">
        <v>41</v>
      </c>
      <c r="E1172" s="107" t="s">
        <v>46</v>
      </c>
      <c r="F1172" s="107" t="s">
        <v>88</v>
      </c>
      <c r="G1172" s="110" t="s">
        <v>92</v>
      </c>
      <c r="H1172" s="108" t="n">
        <v>1</v>
      </c>
      <c r="I1172" s="73" t="n">
        <v>8</v>
      </c>
      <c r="L1172" s="21" t="n">
        <f aca="false">H1172*I1172</f>
        <v>8</v>
      </c>
      <c r="M1172" s="30" t="n">
        <f aca="false">(H1172)*LOG(H1172)</f>
        <v>0</v>
      </c>
      <c r="O1172" s="21"/>
      <c r="P1172" s="21"/>
      <c r="Q1172" s="21"/>
      <c r="R1172" s="21"/>
      <c r="S1172" s="21"/>
      <c r="T1172" s="21"/>
      <c r="U1172" s="21"/>
      <c r="V1172" s="21"/>
      <c r="W1172" s="21"/>
      <c r="X1172" s="21"/>
      <c r="Y1172" s="21"/>
      <c r="Z1172" s="21"/>
      <c r="AA1172" s="21"/>
      <c r="AB1172" s="21"/>
    </row>
    <row r="1173" customFormat="false" ht="12.5" hidden="false" customHeight="true" outlineLevel="0" collapsed="false">
      <c r="A1173" s="108" t="n">
        <v>447</v>
      </c>
      <c r="B1173" s="109" t="n">
        <v>3</v>
      </c>
      <c r="C1173" s="45" t="s">
        <v>40</v>
      </c>
      <c r="D1173" s="45" t="s">
        <v>41</v>
      </c>
      <c r="E1173" s="45" t="s">
        <v>42</v>
      </c>
      <c r="F1173" s="45" t="s">
        <v>326</v>
      </c>
      <c r="G1173" s="110" t="s">
        <v>347</v>
      </c>
      <c r="H1173" s="108" t="n">
        <v>1</v>
      </c>
      <c r="I1173" s="73" t="n">
        <v>4</v>
      </c>
      <c r="L1173" s="21" t="n">
        <f aca="false">H1173*I1173</f>
        <v>4</v>
      </c>
      <c r="M1173" s="30" t="n">
        <f aca="false">(H1173)*LOG(H1173)</f>
        <v>0</v>
      </c>
      <c r="O1173" s="21"/>
      <c r="P1173" s="21"/>
      <c r="Q1173" s="21"/>
      <c r="R1173" s="21"/>
      <c r="S1173" s="21"/>
      <c r="T1173" s="21"/>
      <c r="U1173" s="21"/>
      <c r="V1173" s="21"/>
      <c r="W1173" s="21"/>
      <c r="X1173" s="21"/>
      <c r="Y1173" s="21"/>
      <c r="Z1173" s="21"/>
      <c r="AA1173" s="21"/>
      <c r="AB1173" s="21"/>
    </row>
    <row r="1174" customFormat="false" ht="12.5" hidden="false" customHeight="true" outlineLevel="0" collapsed="false">
      <c r="A1174" s="108" t="n">
        <v>447</v>
      </c>
      <c r="B1174" s="109" t="n">
        <v>3</v>
      </c>
      <c r="C1174" s="21" t="s">
        <v>40</v>
      </c>
      <c r="D1174" s="21" t="s">
        <v>41</v>
      </c>
      <c r="E1174" s="21" t="s">
        <v>42</v>
      </c>
      <c r="F1174" s="21" t="s">
        <v>43</v>
      </c>
      <c r="G1174" s="110" t="s">
        <v>44</v>
      </c>
      <c r="H1174" s="108" t="n">
        <v>2</v>
      </c>
      <c r="I1174" s="21" t="n">
        <v>5</v>
      </c>
      <c r="L1174" s="21" t="n">
        <f aca="false">H1174*I1174</f>
        <v>10</v>
      </c>
      <c r="M1174" s="30" t="n">
        <f aca="false">(H1174)*LOG(H1174)</f>
        <v>0.602059991327962</v>
      </c>
      <c r="O1174" s="21"/>
      <c r="P1174" s="21"/>
      <c r="Q1174" s="21"/>
      <c r="R1174" s="21"/>
      <c r="S1174" s="21"/>
      <c r="T1174" s="21"/>
      <c r="U1174" s="21"/>
      <c r="V1174" s="21"/>
      <c r="W1174" s="21"/>
      <c r="X1174" s="21"/>
      <c r="Y1174" s="21"/>
      <c r="Z1174" s="21"/>
      <c r="AA1174" s="21"/>
      <c r="AB1174" s="21"/>
    </row>
    <row r="1175" customFormat="false" ht="14.25" hidden="false" customHeight="true" outlineLevel="0" collapsed="false">
      <c r="A1175" s="50"/>
      <c r="B1175" s="51" t="s">
        <v>74</v>
      </c>
      <c r="C1175" s="51"/>
      <c r="D1175" s="51"/>
      <c r="E1175" s="51"/>
      <c r="F1175" s="51"/>
      <c r="G1175" s="51"/>
      <c r="H1175" s="50" t="s">
        <v>75</v>
      </c>
      <c r="I1175" s="50" t="s">
        <v>76</v>
      </c>
      <c r="L1175" s="21" t="s">
        <v>77</v>
      </c>
      <c r="M1175" s="30" t="s">
        <v>78</v>
      </c>
    </row>
    <row r="1176" s="35" customFormat="true" ht="14.25" hidden="false" customHeight="true" outlineLevel="0" collapsed="false">
      <c r="A1176" s="52"/>
      <c r="B1176" s="53"/>
      <c r="C1176" s="53"/>
      <c r="D1176" s="53"/>
      <c r="E1176" s="53"/>
      <c r="F1176" s="53"/>
      <c r="G1176" s="53"/>
      <c r="H1176" s="52" t="n">
        <f aca="false">SUM(H1171:H1174)</f>
        <v>5</v>
      </c>
      <c r="I1176" s="52" t="n">
        <f aca="false">SUM(H1171:H1172,H1173:H1174)</f>
        <v>5</v>
      </c>
      <c r="J1176" s="52" t="n">
        <f aca="false">SUM(J1171:J1174)</f>
        <v>0</v>
      </c>
      <c r="K1176" s="52" t="n">
        <f aca="false">SUM(K1171:K1174)</f>
        <v>0</v>
      </c>
      <c r="L1176" s="52" t="n">
        <f aca="false">SUM(L1171:L1174)</f>
        <v>26</v>
      </c>
      <c r="M1176" s="54" t="n">
        <f aca="false">SUM(M1171:M1174)</f>
        <v>0.602059991327962</v>
      </c>
      <c r="O1176" s="37" t="n">
        <f aca="false">L1176/I1176</f>
        <v>5.2</v>
      </c>
      <c r="P1176" s="37" t="n">
        <f aca="false">3.321928*((H1176)*LOG(H1176)-M1176)/H1176</f>
        <v>1.92192803998952</v>
      </c>
      <c r="Q1176" s="37" t="n">
        <v>4</v>
      </c>
      <c r="R1176" s="37" t="n">
        <f aca="false">SUM(H1176)</f>
        <v>5</v>
      </c>
      <c r="S1176" s="37" t="n">
        <f aca="false">H1174/R1176*100</f>
        <v>40</v>
      </c>
      <c r="T1176" s="37" t="n">
        <f aca="false">SUM(J1176)</f>
        <v>0</v>
      </c>
      <c r="U1176" s="37" t="n">
        <f aca="false">COUNT(J1171:J1174)</f>
        <v>0</v>
      </c>
      <c r="V1176" s="37" t="n">
        <f aca="false">T1176/R1176</f>
        <v>0</v>
      </c>
      <c r="W1176" s="37" t="n">
        <v>0</v>
      </c>
      <c r="X1176" s="37" t="n">
        <v>0</v>
      </c>
      <c r="Y1176" s="37" t="n">
        <v>0</v>
      </c>
      <c r="Z1176" s="37" t="n">
        <f aca="false">SUM(K1176)</f>
        <v>0</v>
      </c>
      <c r="AA1176" s="37" t="e">
        <f aca="false">T1176/Z1176</f>
        <v>#DIV/0!</v>
      </c>
      <c r="AB1176" s="37" t="n">
        <f aca="false">Z1176/R1176*10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927" activePane="bottomLeft" state="frozen"/>
      <selection pane="topLeft" activeCell="A1" activeCellId="0" sqref="A1"/>
      <selection pane="bottomLeft" activeCell="O949" activeCellId="0" sqref="O949:AB949"/>
    </sheetView>
  </sheetViews>
  <sheetFormatPr defaultColWidth="8.72265625" defaultRowHeight="13.65" zeroHeight="false" outlineLevelRow="0" outlineLevelCol="0"/>
  <cols>
    <col collapsed="false" customWidth="false" hidden="false" outlineLevel="0" max="1" min="1" style="21" width="8.72"/>
    <col collapsed="false" customWidth="true" hidden="false" outlineLevel="0" max="2" min="2" style="21" width="5.08"/>
    <col collapsed="false" customWidth="true" hidden="false" outlineLevel="0" max="3" min="3" style="21" width="16.62"/>
    <col collapsed="false" customWidth="true" hidden="false" outlineLevel="0" max="4" min="4" style="21" width="13.62"/>
    <col collapsed="false" customWidth="true" hidden="false" outlineLevel="0" max="5" min="5" style="21" width="17.44"/>
    <col collapsed="false" customWidth="true" hidden="false" outlineLevel="0" max="6" min="6" style="21" width="16.62"/>
    <col collapsed="false" customWidth="true" hidden="false" outlineLevel="0" max="7" min="7" style="21" width="26.9"/>
    <col collapsed="false" customWidth="false" hidden="false" outlineLevel="0" max="8" min="8" style="21" width="8.72"/>
    <col collapsed="false" customWidth="true" hidden="false" outlineLevel="0" max="9" min="9" style="41" width="8.9"/>
    <col collapsed="false" customWidth="false" hidden="false" outlineLevel="0" max="12" min="10" style="21" width="8.72"/>
    <col collapsed="false" customWidth="true" hidden="false" outlineLevel="0" max="13" min="13" style="21" width="10.44"/>
    <col collapsed="false" customWidth="false" hidden="false" outlineLevel="0" max="14" min="14" style="21" width="8.72"/>
    <col collapsed="false" customWidth="true" hidden="false" outlineLevel="0" max="15" min="15" style="17" width="9.35"/>
    <col collapsed="false" customWidth="true" hidden="false" outlineLevel="0" max="16" min="16" style="17" width="14.44"/>
    <col collapsed="false" customWidth="true" hidden="false" outlineLevel="0" max="17" min="17" style="17" width="12.62"/>
    <col collapsed="false" customWidth="true" hidden="false" outlineLevel="0" max="18" min="18" style="17" width="14.44"/>
    <col collapsed="false" customWidth="true" hidden="false" outlineLevel="0" max="19" min="19" style="17" width="10.35"/>
    <col collapsed="false" customWidth="true" hidden="false" outlineLevel="0" max="20" min="20" style="17" width="15.08"/>
    <col collapsed="false" customWidth="true" hidden="false" outlineLevel="0" max="24" min="21" style="17" width="9.35"/>
    <col collapsed="false" customWidth="true" hidden="false" outlineLevel="0" max="25" min="25" style="17" width="9.62"/>
    <col collapsed="false" customWidth="true" hidden="false" outlineLevel="0" max="26" min="26" style="17" width="15.44"/>
    <col collapsed="false" customWidth="true" hidden="false" outlineLevel="0" max="27" min="27" style="17" width="16.35"/>
    <col collapsed="false" customWidth="true" hidden="false" outlineLevel="0" max="28" min="28" style="17" width="10.9"/>
    <col collapsed="false" customWidth="false" hidden="false" outlineLevel="0" max="257" min="29" style="21" width="8.72"/>
  </cols>
  <sheetData>
    <row r="1" customFormat="false" ht="13.65" hidden="false" customHeight="true" outlineLevel="0" collapsed="false">
      <c r="A1" s="12" t="s">
        <v>358</v>
      </c>
      <c r="D1" s="21" t="s">
        <v>359</v>
      </c>
      <c r="F1" s="12" t="s">
        <v>360</v>
      </c>
      <c r="I1" s="22" t="n">
        <v>39.805528</v>
      </c>
      <c r="J1" s="80" t="n">
        <v>-86.149917</v>
      </c>
      <c r="M1" s="24" t="s">
        <v>361</v>
      </c>
    </row>
    <row r="2" s="12" customFormat="true" ht="40.5" hidden="false" customHeight="true" outlineLevel="0" collapsed="false">
      <c r="A2" s="25" t="s">
        <v>17</v>
      </c>
      <c r="B2" s="25" t="s">
        <v>18</v>
      </c>
      <c r="C2" s="25" t="s">
        <v>19</v>
      </c>
      <c r="D2" s="25" t="s">
        <v>20</v>
      </c>
      <c r="E2" s="25" t="s">
        <v>21</v>
      </c>
      <c r="F2" s="25" t="s">
        <v>22</v>
      </c>
      <c r="G2" s="25" t="s">
        <v>23</v>
      </c>
      <c r="H2" s="25" t="s">
        <v>24</v>
      </c>
      <c r="I2" s="111" t="s">
        <v>362</v>
      </c>
      <c r="J2" s="26" t="s">
        <v>25</v>
      </c>
      <c r="K2" s="26" t="s">
        <v>26</v>
      </c>
      <c r="L2" s="26" t="s">
        <v>27</v>
      </c>
      <c r="M2" s="26" t="s">
        <v>28</v>
      </c>
      <c r="O2" s="27" t="s">
        <v>1</v>
      </c>
      <c r="P2" s="27" t="s">
        <v>2</v>
      </c>
      <c r="Q2" s="27" t="s">
        <v>3</v>
      </c>
      <c r="R2" s="27" t="s">
        <v>4</v>
      </c>
      <c r="S2" s="27" t="s">
        <v>29</v>
      </c>
      <c r="T2" s="27" t="s">
        <v>30</v>
      </c>
      <c r="U2" s="27" t="s">
        <v>31</v>
      </c>
      <c r="V2" s="27" t="s">
        <v>32</v>
      </c>
      <c r="W2" s="28" t="s">
        <v>33</v>
      </c>
      <c r="X2" s="28" t="s">
        <v>34</v>
      </c>
      <c r="Y2" s="28" t="s">
        <v>35</v>
      </c>
      <c r="Z2" s="27" t="s">
        <v>36</v>
      </c>
      <c r="AA2" s="27" t="s">
        <v>37</v>
      </c>
      <c r="AB2" s="27" t="s">
        <v>38</v>
      </c>
    </row>
    <row r="3" customFormat="false" ht="22.65" hidden="false" customHeight="true" outlineLevel="0" collapsed="false">
      <c r="A3" s="50" t="n">
        <v>14</v>
      </c>
      <c r="B3" s="51" t="s">
        <v>39</v>
      </c>
      <c r="C3" s="51" t="s">
        <v>363</v>
      </c>
      <c r="D3" s="51" t="s">
        <v>364</v>
      </c>
      <c r="E3" s="51" t="s">
        <v>365</v>
      </c>
      <c r="F3" s="51" t="s">
        <v>366</v>
      </c>
      <c r="G3" s="51" t="s">
        <v>367</v>
      </c>
      <c r="H3" s="50" t="n">
        <v>1</v>
      </c>
      <c r="I3" s="50" t="s">
        <v>82</v>
      </c>
      <c r="L3" s="21" t="n">
        <f aca="false">H3*I3</f>
        <v>0</v>
      </c>
      <c r="M3" s="30" t="n">
        <f aca="false">(H3)*LOG(H3)</f>
        <v>0</v>
      </c>
      <c r="N3" s="112" t="n">
        <v>1998</v>
      </c>
      <c r="O3" s="17" t="n">
        <f aca="false">SUM(O24,O46,O62)/3</f>
        <v>6.18086177669372</v>
      </c>
      <c r="P3" s="17" t="n">
        <f aca="false">SUM(P24,P46,P62)/3</f>
        <v>3.46136725807543</v>
      </c>
      <c r="Q3" s="17" t="n">
        <f aca="false">SUM(Q24,Q46,Q62)/3</f>
        <v>10.3333333333333</v>
      </c>
      <c r="R3" s="17" t="n">
        <f aca="false">SUM(R24,R46,R62)/3</f>
        <v>90.6666666666667</v>
      </c>
      <c r="S3" s="17" t="n">
        <f aca="false">SUM(S24,S46,S62)/3</f>
        <v>18.304433641765</v>
      </c>
      <c r="T3" s="17" t="n">
        <f aca="false">SUM(T24,T46,T62)/3</f>
        <v>18</v>
      </c>
      <c r="U3" s="17" t="n">
        <f aca="false">SUM(U24,U46,U62)/3</f>
        <v>2.33333333333333</v>
      </c>
      <c r="V3" s="17" t="n">
        <f aca="false">SUM(V24,V46,V62)/3</f>
        <v>0.191173100318528</v>
      </c>
      <c r="W3" s="17" t="n">
        <f aca="false">SUM(W24,W46,W62)/3</f>
        <v>2</v>
      </c>
      <c r="X3" s="17" t="n">
        <f aca="false">SUM(X24,X46,X62)/3</f>
        <v>0</v>
      </c>
      <c r="Y3" s="17" t="n">
        <f aca="false">SUM(Y24,Y46,Y62)/3</f>
        <v>16</v>
      </c>
      <c r="Z3" s="17" t="n">
        <f aca="false">SUM(Z24,Z46,Z62)/3</f>
        <v>26.6666666666667</v>
      </c>
      <c r="AA3" s="17" t="n">
        <f aca="false">SUM(AA24,AA46,AA62)/3</f>
        <v>0.566300366300366</v>
      </c>
      <c r="AB3" s="17" t="n">
        <f aca="false">SUM(AB24,AB46,AB62)/3</f>
        <v>29.8693077703573</v>
      </c>
    </row>
    <row r="4" customFormat="false" ht="13.65" hidden="false" customHeight="true" outlineLevel="0" collapsed="false">
      <c r="A4" s="50" t="n">
        <v>14</v>
      </c>
      <c r="B4" s="51" t="s">
        <v>39</v>
      </c>
      <c r="C4" s="51" t="s">
        <v>40</v>
      </c>
      <c r="D4" s="51" t="s">
        <v>261</v>
      </c>
      <c r="E4" s="51" t="s">
        <v>69</v>
      </c>
      <c r="F4" s="51" t="s">
        <v>262</v>
      </c>
      <c r="G4" s="51" t="s">
        <v>263</v>
      </c>
      <c r="H4" s="50" t="n">
        <v>12</v>
      </c>
      <c r="I4" s="50" t="s">
        <v>62</v>
      </c>
      <c r="L4" s="21" t="n">
        <f aca="false">H4*I4</f>
        <v>96</v>
      </c>
      <c r="M4" s="30" t="n">
        <f aca="false">(H4)*LOG(H4)</f>
        <v>12.9501749525715</v>
      </c>
    </row>
    <row r="5" customFormat="false" ht="13.65" hidden="false" customHeight="true" outlineLevel="0" collapsed="false">
      <c r="A5" s="50" t="n">
        <v>14</v>
      </c>
      <c r="B5" s="51" t="s">
        <v>39</v>
      </c>
      <c r="C5" s="51" t="s">
        <v>40</v>
      </c>
      <c r="D5" s="51" t="s">
        <v>261</v>
      </c>
      <c r="E5" s="51" t="s">
        <v>69</v>
      </c>
      <c r="F5" s="51" t="s">
        <v>368</v>
      </c>
      <c r="G5" s="51" t="s">
        <v>369</v>
      </c>
      <c r="H5" s="50" t="n">
        <v>1</v>
      </c>
      <c r="I5" s="50" t="s">
        <v>49</v>
      </c>
      <c r="L5" s="21" t="n">
        <f aca="false">H5*I5</f>
        <v>4</v>
      </c>
      <c r="M5" s="30" t="n">
        <f aca="false">(H5)*LOG(H5)</f>
        <v>0</v>
      </c>
    </row>
    <row r="6" customFormat="false" ht="13.65" hidden="false" customHeight="true" outlineLevel="0" collapsed="false">
      <c r="A6" s="50" t="n">
        <v>14</v>
      </c>
      <c r="B6" s="51" t="s">
        <v>39</v>
      </c>
      <c r="C6" s="51" t="s">
        <v>40</v>
      </c>
      <c r="D6" s="51" t="s">
        <v>41</v>
      </c>
      <c r="E6" s="51" t="s">
        <v>42</v>
      </c>
      <c r="F6" s="51" t="s">
        <v>205</v>
      </c>
      <c r="G6" s="51" t="s">
        <v>370</v>
      </c>
      <c r="H6" s="50" t="n">
        <v>3</v>
      </c>
      <c r="I6" s="50" t="s">
        <v>45</v>
      </c>
      <c r="L6" s="21" t="n">
        <f aca="false">H6*I6</f>
        <v>15</v>
      </c>
      <c r="M6" s="30" t="n">
        <f aca="false">(H6)*LOG(H6)</f>
        <v>1.43136376415899</v>
      </c>
    </row>
    <row r="7" customFormat="false" ht="13.65" hidden="false" customHeight="true" outlineLevel="0" collapsed="false">
      <c r="A7" s="50" t="n">
        <v>14</v>
      </c>
      <c r="B7" s="51" t="s">
        <v>39</v>
      </c>
      <c r="C7" s="51" t="s">
        <v>40</v>
      </c>
      <c r="D7" s="51" t="s">
        <v>41</v>
      </c>
      <c r="E7" s="51" t="s">
        <v>42</v>
      </c>
      <c r="F7" s="51" t="s">
        <v>232</v>
      </c>
      <c r="G7" s="51" t="s">
        <v>233</v>
      </c>
      <c r="H7" s="50" t="n">
        <v>1</v>
      </c>
      <c r="I7" s="50" t="s">
        <v>60</v>
      </c>
      <c r="L7" s="21" t="n">
        <f aca="false">H7*I7</f>
        <v>6</v>
      </c>
      <c r="M7" s="30" t="n">
        <f aca="false">(H7)*LOG(H7)</f>
        <v>0</v>
      </c>
    </row>
    <row r="8" customFormat="false" ht="13.65" hidden="false" customHeight="true" outlineLevel="0" collapsed="false">
      <c r="A8" s="50" t="n">
        <v>14</v>
      </c>
      <c r="B8" s="51" t="s">
        <v>39</v>
      </c>
      <c r="C8" s="51" t="s">
        <v>40</v>
      </c>
      <c r="D8" s="51" t="s">
        <v>41</v>
      </c>
      <c r="E8" s="51" t="s">
        <v>42</v>
      </c>
      <c r="F8" s="51" t="s">
        <v>83</v>
      </c>
      <c r="G8" s="51" t="s">
        <v>85</v>
      </c>
      <c r="H8" s="50" t="n">
        <v>1</v>
      </c>
      <c r="I8" s="50" t="s">
        <v>45</v>
      </c>
      <c r="L8" s="21" t="n">
        <f aca="false">H8*I8</f>
        <v>5</v>
      </c>
      <c r="M8" s="30" t="n">
        <f aca="false">(H8)*LOG(H8)</f>
        <v>0</v>
      </c>
    </row>
    <row r="9" customFormat="false" ht="13.65" hidden="false" customHeight="true" outlineLevel="0" collapsed="false">
      <c r="A9" s="50" t="n">
        <v>14</v>
      </c>
      <c r="B9" s="51" t="s">
        <v>39</v>
      </c>
      <c r="C9" s="51" t="s">
        <v>40</v>
      </c>
      <c r="D9" s="51" t="s">
        <v>41</v>
      </c>
      <c r="E9" s="51" t="s">
        <v>42</v>
      </c>
      <c r="F9" s="51" t="s">
        <v>83</v>
      </c>
      <c r="G9" s="51" t="s">
        <v>85</v>
      </c>
      <c r="H9" s="50" t="n">
        <v>2</v>
      </c>
      <c r="I9" s="50" t="s">
        <v>45</v>
      </c>
      <c r="L9" s="21" t="n">
        <f aca="false">H9*I9</f>
        <v>10</v>
      </c>
      <c r="M9" s="30" t="n">
        <f aca="false">(H9)*LOG(H9)</f>
        <v>0.602059991327962</v>
      </c>
    </row>
    <row r="10" customFormat="false" ht="13.65" hidden="false" customHeight="true" outlineLevel="0" collapsed="false">
      <c r="A10" s="50" t="n">
        <v>14</v>
      </c>
      <c r="B10" s="51" t="s">
        <v>39</v>
      </c>
      <c r="C10" s="51" t="s">
        <v>40</v>
      </c>
      <c r="D10" s="51" t="s">
        <v>41</v>
      </c>
      <c r="E10" s="51" t="s">
        <v>46</v>
      </c>
      <c r="F10" s="51" t="s">
        <v>88</v>
      </c>
      <c r="G10" s="51" t="s">
        <v>89</v>
      </c>
      <c r="H10" s="50" t="n">
        <v>3</v>
      </c>
      <c r="I10" s="50" t="s">
        <v>60</v>
      </c>
      <c r="K10" s="50" t="n">
        <v>3</v>
      </c>
      <c r="L10" s="21" t="n">
        <f aca="false">H10*I10</f>
        <v>18</v>
      </c>
      <c r="M10" s="30" t="n">
        <f aca="false">(H10)*LOG(H10)</f>
        <v>1.43136376415899</v>
      </c>
    </row>
    <row r="11" customFormat="false" ht="13.65" hidden="false" customHeight="true" outlineLevel="0" collapsed="false">
      <c r="A11" s="50" t="n">
        <v>14</v>
      </c>
      <c r="B11" s="51" t="s">
        <v>39</v>
      </c>
      <c r="C11" s="51" t="s">
        <v>40</v>
      </c>
      <c r="D11" s="51" t="s">
        <v>41</v>
      </c>
      <c r="E11" s="51" t="s">
        <v>46</v>
      </c>
      <c r="F11" s="51" t="s">
        <v>88</v>
      </c>
      <c r="G11" s="51" t="s">
        <v>371</v>
      </c>
      <c r="H11" s="50" t="n">
        <v>1</v>
      </c>
      <c r="I11" s="50" t="s">
        <v>91</v>
      </c>
      <c r="K11" s="50" t="n">
        <v>1</v>
      </c>
      <c r="L11" s="21" t="n">
        <f aca="false">H11*I11</f>
        <v>10</v>
      </c>
      <c r="M11" s="30" t="n">
        <f aca="false">(H11)*LOG(H11)</f>
        <v>0</v>
      </c>
    </row>
    <row r="12" customFormat="false" ht="13.65" hidden="false" customHeight="true" outlineLevel="0" collapsed="false">
      <c r="A12" s="50" t="n">
        <v>14</v>
      </c>
      <c r="B12" s="51" t="s">
        <v>39</v>
      </c>
      <c r="C12" s="51" t="s">
        <v>40</v>
      </c>
      <c r="D12" s="51" t="s">
        <v>41</v>
      </c>
      <c r="E12" s="51" t="s">
        <v>46</v>
      </c>
      <c r="F12" s="51" t="s">
        <v>88</v>
      </c>
      <c r="G12" s="51" t="s">
        <v>93</v>
      </c>
      <c r="H12" s="50" t="n">
        <v>2</v>
      </c>
      <c r="I12" s="50" t="s">
        <v>91</v>
      </c>
      <c r="K12" s="50" t="n">
        <v>2</v>
      </c>
      <c r="L12" s="21" t="n">
        <f aca="false">H12*I12</f>
        <v>20</v>
      </c>
      <c r="M12" s="30" t="n">
        <f aca="false">(H12)*LOG(H12)</f>
        <v>0.602059991327962</v>
      </c>
    </row>
    <row r="13" customFormat="false" ht="13.65" hidden="false" customHeight="true" outlineLevel="0" collapsed="false">
      <c r="A13" s="50" t="n">
        <v>14</v>
      </c>
      <c r="B13" s="51" t="s">
        <v>39</v>
      </c>
      <c r="C13" s="51" t="s">
        <v>40</v>
      </c>
      <c r="D13" s="51" t="s">
        <v>41</v>
      </c>
      <c r="E13" s="51" t="s">
        <v>46</v>
      </c>
      <c r="F13" s="51" t="s">
        <v>88</v>
      </c>
      <c r="G13" s="51" t="s">
        <v>173</v>
      </c>
      <c r="H13" s="50" t="n">
        <v>1</v>
      </c>
      <c r="I13" s="50" t="s">
        <v>60</v>
      </c>
      <c r="K13" s="50" t="n">
        <v>1</v>
      </c>
      <c r="L13" s="21" t="n">
        <f aca="false">H13*I13</f>
        <v>6</v>
      </c>
      <c r="M13" s="30" t="n">
        <f aca="false">(H13)*LOG(H13)</f>
        <v>0</v>
      </c>
    </row>
    <row r="14" customFormat="false" ht="13.65" hidden="false" customHeight="true" outlineLevel="0" collapsed="false">
      <c r="A14" s="50" t="n">
        <v>14</v>
      </c>
      <c r="B14" s="51" t="s">
        <v>39</v>
      </c>
      <c r="C14" s="51" t="s">
        <v>40</v>
      </c>
      <c r="D14" s="51" t="s">
        <v>41</v>
      </c>
      <c r="E14" s="51" t="s">
        <v>46</v>
      </c>
      <c r="F14" s="51" t="s">
        <v>88</v>
      </c>
      <c r="G14" s="51" t="s">
        <v>94</v>
      </c>
      <c r="H14" s="50" t="n">
        <v>14</v>
      </c>
      <c r="I14" s="50" t="s">
        <v>60</v>
      </c>
      <c r="K14" s="50" t="n">
        <v>14</v>
      </c>
      <c r="L14" s="21" t="n">
        <f aca="false">H14*I14</f>
        <v>84</v>
      </c>
      <c r="M14" s="30" t="n">
        <f aca="false">(H14)*LOG(H14)</f>
        <v>16.0457924994953</v>
      </c>
    </row>
    <row r="15" customFormat="false" ht="13.65" hidden="false" customHeight="true" outlineLevel="0" collapsed="false">
      <c r="A15" s="50" t="n">
        <v>14</v>
      </c>
      <c r="B15" s="51" t="s">
        <v>39</v>
      </c>
      <c r="C15" s="51" t="s">
        <v>40</v>
      </c>
      <c r="D15" s="51" t="s">
        <v>41</v>
      </c>
      <c r="E15" s="51" t="s">
        <v>46</v>
      </c>
      <c r="F15" s="51" t="s">
        <v>127</v>
      </c>
      <c r="G15" s="51" t="s">
        <v>128</v>
      </c>
      <c r="H15" s="50" t="n">
        <v>1</v>
      </c>
      <c r="I15" s="50" t="s">
        <v>60</v>
      </c>
      <c r="L15" s="21" t="n">
        <f aca="false">H15*I15</f>
        <v>6</v>
      </c>
      <c r="M15" s="30" t="n">
        <f aca="false">(H15)*LOG(H15)</f>
        <v>0</v>
      </c>
    </row>
    <row r="16" customFormat="false" ht="13.65" hidden="false" customHeight="true" outlineLevel="0" collapsed="false">
      <c r="A16" s="50" t="n">
        <v>14</v>
      </c>
      <c r="B16" s="51" t="s">
        <v>39</v>
      </c>
      <c r="C16" s="51" t="s">
        <v>40</v>
      </c>
      <c r="D16" s="51" t="s">
        <v>41</v>
      </c>
      <c r="E16" s="51" t="s">
        <v>53</v>
      </c>
      <c r="F16" s="51" t="s">
        <v>152</v>
      </c>
      <c r="G16" s="51" t="s">
        <v>153</v>
      </c>
      <c r="H16" s="50" t="n">
        <v>4</v>
      </c>
      <c r="I16" s="50" t="s">
        <v>82</v>
      </c>
      <c r="L16" s="21" t="n">
        <f aca="false">H16*I16</f>
        <v>0</v>
      </c>
      <c r="M16" s="30" t="n">
        <f aca="false">(H16)*LOG(H16)</f>
        <v>2.40823996531185</v>
      </c>
    </row>
    <row r="17" customFormat="false" ht="13.65" hidden="false" customHeight="true" outlineLevel="0" collapsed="false">
      <c r="A17" s="50" t="n">
        <v>14</v>
      </c>
      <c r="B17" s="51" t="s">
        <v>39</v>
      </c>
      <c r="C17" s="51" t="s">
        <v>40</v>
      </c>
      <c r="D17" s="51" t="s">
        <v>41</v>
      </c>
      <c r="E17" s="51" t="s">
        <v>57</v>
      </c>
      <c r="F17" s="51" t="s">
        <v>107</v>
      </c>
      <c r="G17" s="51" t="s">
        <v>252</v>
      </c>
      <c r="H17" s="50" t="n">
        <v>1</v>
      </c>
      <c r="I17" s="50" t="s">
        <v>45</v>
      </c>
      <c r="L17" s="21" t="n">
        <f aca="false">H17*I17</f>
        <v>5</v>
      </c>
      <c r="M17" s="30" t="n">
        <f aca="false">(H17)*LOG(H17)</f>
        <v>0</v>
      </c>
    </row>
    <row r="18" customFormat="false" ht="13.65" hidden="false" customHeight="true" outlineLevel="0" collapsed="false">
      <c r="A18" s="50" t="n">
        <v>14</v>
      </c>
      <c r="B18" s="51" t="s">
        <v>39</v>
      </c>
      <c r="C18" s="51" t="s">
        <v>40</v>
      </c>
      <c r="D18" s="51" t="s">
        <v>41</v>
      </c>
      <c r="E18" s="51" t="s">
        <v>57</v>
      </c>
      <c r="F18" s="51" t="s">
        <v>58</v>
      </c>
      <c r="G18" s="51" t="s">
        <v>59</v>
      </c>
      <c r="H18" s="50" t="n">
        <v>26</v>
      </c>
      <c r="I18" s="50" t="s">
        <v>60</v>
      </c>
      <c r="L18" s="21" t="n">
        <f aca="false">H18*I18</f>
        <v>156</v>
      </c>
      <c r="M18" s="30" t="n">
        <f aca="false">(H18)*LOG(H18)</f>
        <v>36.7893070472413</v>
      </c>
    </row>
    <row r="19" customFormat="false" ht="13.65" hidden="false" customHeight="true" outlineLevel="0" collapsed="false">
      <c r="A19" s="50" t="n">
        <v>14</v>
      </c>
      <c r="B19" s="51" t="s">
        <v>39</v>
      </c>
      <c r="C19" s="51" t="s">
        <v>40</v>
      </c>
      <c r="D19" s="51" t="s">
        <v>41</v>
      </c>
      <c r="E19" s="51" t="s">
        <v>57</v>
      </c>
      <c r="F19" s="51" t="s">
        <v>58</v>
      </c>
      <c r="G19" s="51" t="s">
        <v>63</v>
      </c>
      <c r="H19" s="50" t="n">
        <v>17</v>
      </c>
      <c r="I19" s="50" t="s">
        <v>62</v>
      </c>
      <c r="L19" s="21" t="n">
        <f aca="false">H19*I19</f>
        <v>136</v>
      </c>
      <c r="M19" s="30" t="n">
        <f aca="false">(H19)*LOG(H19)</f>
        <v>20.9176316634307</v>
      </c>
    </row>
    <row r="20" customFormat="false" ht="13.65" hidden="false" customHeight="true" outlineLevel="0" collapsed="false">
      <c r="A20" s="50" t="n">
        <v>14</v>
      </c>
      <c r="B20" s="51" t="s">
        <v>39</v>
      </c>
      <c r="C20" s="51" t="s">
        <v>40</v>
      </c>
      <c r="D20" s="51" t="s">
        <v>41</v>
      </c>
      <c r="E20" s="51" t="s">
        <v>64</v>
      </c>
      <c r="F20" s="51" t="s">
        <v>65</v>
      </c>
      <c r="G20" s="51" t="s">
        <v>67</v>
      </c>
      <c r="H20" s="50" t="n">
        <v>1</v>
      </c>
      <c r="I20" s="50" t="s">
        <v>49</v>
      </c>
      <c r="J20" s="21" t="n">
        <v>1</v>
      </c>
      <c r="L20" s="21" t="n">
        <f aca="false">H20*I20</f>
        <v>4</v>
      </c>
      <c r="M20" s="30" t="n">
        <f aca="false">(H20)*LOG(H20)</f>
        <v>0</v>
      </c>
    </row>
    <row r="21" customFormat="false" ht="13.65" hidden="false" customHeight="true" outlineLevel="0" collapsed="false">
      <c r="A21" s="50" t="n">
        <v>14</v>
      </c>
      <c r="B21" s="51" t="s">
        <v>39</v>
      </c>
      <c r="C21" s="51" t="s">
        <v>109</v>
      </c>
      <c r="D21" s="51" t="s">
        <v>113</v>
      </c>
      <c r="E21" s="51" t="s">
        <v>270</v>
      </c>
      <c r="F21" s="51" t="s">
        <v>115</v>
      </c>
      <c r="G21" s="51" t="s">
        <v>271</v>
      </c>
      <c r="H21" s="50" t="n">
        <v>6</v>
      </c>
      <c r="I21" s="50" t="s">
        <v>82</v>
      </c>
      <c r="L21" s="21" t="n">
        <f aca="false">H21*I21</f>
        <v>0</v>
      </c>
      <c r="M21" s="30" t="n">
        <f aca="false">(H21)*LOG(H21)</f>
        <v>4.66890750230186</v>
      </c>
    </row>
    <row r="22" customFormat="false" ht="13.65" hidden="false" customHeight="true" outlineLevel="0" collapsed="false">
      <c r="A22" s="50" t="n">
        <v>14</v>
      </c>
      <c r="B22" s="51" t="s">
        <v>39</v>
      </c>
      <c r="C22" s="51" t="s">
        <v>372</v>
      </c>
      <c r="D22" s="51" t="s">
        <v>138</v>
      </c>
      <c r="E22" s="51" t="s">
        <v>139</v>
      </c>
      <c r="F22" s="51" t="s">
        <v>140</v>
      </c>
      <c r="G22" s="51" t="s">
        <v>373</v>
      </c>
      <c r="H22" s="50" t="n">
        <v>1</v>
      </c>
      <c r="I22" s="50" t="s">
        <v>82</v>
      </c>
      <c r="L22" s="21" t="n">
        <f aca="false">H22*I22</f>
        <v>0</v>
      </c>
      <c r="M22" s="30" t="n">
        <f aca="false">(H22)*LOG(H22)</f>
        <v>0</v>
      </c>
    </row>
    <row r="23" customFormat="false" ht="13.65" hidden="false" customHeight="true" outlineLevel="0" collapsed="false">
      <c r="A23" s="33"/>
      <c r="B23" s="21" t="s">
        <v>74</v>
      </c>
      <c r="C23" s="34"/>
      <c r="D23" s="34"/>
      <c r="E23" s="34"/>
      <c r="F23" s="34"/>
      <c r="H23" s="34" t="s">
        <v>75</v>
      </c>
      <c r="I23" s="33" t="s">
        <v>76</v>
      </c>
      <c r="L23" s="21" t="s">
        <v>77</v>
      </c>
      <c r="M23" s="30" t="s">
        <v>78</v>
      </c>
    </row>
    <row r="24" s="36" customFormat="true" ht="13.65" hidden="false" customHeight="true" outlineLevel="0" collapsed="false">
      <c r="A24" s="35"/>
      <c r="B24" s="35"/>
      <c r="C24" s="35"/>
      <c r="D24" s="35"/>
      <c r="E24" s="35"/>
      <c r="F24" s="35"/>
      <c r="G24" s="35"/>
      <c r="H24" s="35" t="n">
        <f aca="false">SUM(H3:H22)</f>
        <v>99</v>
      </c>
      <c r="I24" s="35" t="n">
        <f aca="false">SUM(H4:H15,H17:H20)</f>
        <v>87</v>
      </c>
      <c r="J24" s="35" t="n">
        <f aca="false">SUM(J7:J22)</f>
        <v>1</v>
      </c>
      <c r="K24" s="35" t="n">
        <f aca="false">SUM(K7:K22)</f>
        <v>21</v>
      </c>
      <c r="L24" s="35" t="n">
        <f aca="false">SUM(L3:L22)</f>
        <v>581</v>
      </c>
      <c r="M24" s="37" t="n">
        <f aca="false">SUM(M3:M22)</f>
        <v>97.8469011413264</v>
      </c>
      <c r="N24" s="35"/>
      <c r="O24" s="37" t="n">
        <f aca="false">L24/I24</f>
        <v>6.67816091954023</v>
      </c>
      <c r="P24" s="37" t="n">
        <f aca="false">3.321928*((H24)*LOG(H24)-M24)/H24</f>
        <v>3.34612046491497</v>
      </c>
      <c r="Q24" s="37" t="n">
        <v>14</v>
      </c>
      <c r="R24" s="37" t="n">
        <f aca="false">SUM(H3:H22)</f>
        <v>99</v>
      </c>
      <c r="S24" s="37" t="n">
        <f aca="false">H18/R24*100</f>
        <v>26.2626262626263</v>
      </c>
      <c r="T24" s="37" t="n">
        <f aca="false">SUM(J3:J22)</f>
        <v>1</v>
      </c>
      <c r="U24" s="37" t="n">
        <f aca="false">COUNT(J3:J22)</f>
        <v>1</v>
      </c>
      <c r="V24" s="37" t="n">
        <f aca="false">T24/R24</f>
        <v>0.0101010101010101</v>
      </c>
      <c r="W24" s="37" t="n">
        <v>0</v>
      </c>
      <c r="X24" s="37" t="n">
        <v>0</v>
      </c>
      <c r="Y24" s="37" t="n">
        <v>1</v>
      </c>
      <c r="Z24" s="37" t="n">
        <f aca="false">SUM(K3:K22)</f>
        <v>21</v>
      </c>
      <c r="AA24" s="37" t="n">
        <f aca="false">T24/Z24</f>
        <v>0.0476190476190476</v>
      </c>
      <c r="AB24" s="37" t="n">
        <f aca="false">Z24/R24*100</f>
        <v>21.2121212121212</v>
      </c>
    </row>
    <row r="25" customFormat="false" ht="13.65" hidden="false" customHeight="true" outlineLevel="0" collapsed="false">
      <c r="A25" s="113" t="n">
        <v>14</v>
      </c>
      <c r="B25" s="114" t="s">
        <v>79</v>
      </c>
      <c r="C25" s="114" t="s">
        <v>118</v>
      </c>
      <c r="D25" s="114" t="s">
        <v>119</v>
      </c>
      <c r="E25" s="114"/>
      <c r="F25" s="114"/>
      <c r="G25" s="114" t="s">
        <v>120</v>
      </c>
      <c r="H25" s="113" t="n">
        <v>1</v>
      </c>
      <c r="I25" s="113" t="s">
        <v>82</v>
      </c>
      <c r="L25" s="21" t="n">
        <f aca="false">H25*I25</f>
        <v>0</v>
      </c>
      <c r="M25" s="30" t="n">
        <f aca="false">(H25)*LOG(H25)</f>
        <v>0</v>
      </c>
    </row>
    <row r="26" customFormat="false" ht="13.65" hidden="false" customHeight="true" outlineLevel="0" collapsed="false">
      <c r="A26" s="50" t="n">
        <v>14</v>
      </c>
      <c r="B26" s="51" t="s">
        <v>79</v>
      </c>
      <c r="C26" s="51" t="s">
        <v>40</v>
      </c>
      <c r="D26" s="51" t="s">
        <v>41</v>
      </c>
      <c r="E26" s="51" t="s">
        <v>42</v>
      </c>
      <c r="F26" s="51" t="s">
        <v>43</v>
      </c>
      <c r="G26" s="51" t="s">
        <v>44</v>
      </c>
      <c r="H26" s="50" t="n">
        <v>8</v>
      </c>
      <c r="I26" s="50" t="s">
        <v>45</v>
      </c>
      <c r="L26" s="21" t="n">
        <f aca="false">H26*I26</f>
        <v>40</v>
      </c>
      <c r="M26" s="30" t="n">
        <f aca="false">(H26)*LOG(H26)</f>
        <v>7.22471989593555</v>
      </c>
    </row>
    <row r="27" customFormat="false" ht="13.65" hidden="false" customHeight="true" outlineLevel="0" collapsed="false">
      <c r="A27" s="50" t="n">
        <v>14</v>
      </c>
      <c r="B27" s="51" t="s">
        <v>79</v>
      </c>
      <c r="C27" s="51" t="s">
        <v>40</v>
      </c>
      <c r="D27" s="51" t="s">
        <v>41</v>
      </c>
      <c r="E27" s="51" t="s">
        <v>42</v>
      </c>
      <c r="F27" s="51" t="s">
        <v>83</v>
      </c>
      <c r="G27" s="51" t="s">
        <v>85</v>
      </c>
      <c r="H27" s="50" t="n">
        <v>2</v>
      </c>
      <c r="I27" s="50" t="s">
        <v>45</v>
      </c>
      <c r="L27" s="21" t="n">
        <f aca="false">H27*I27</f>
        <v>10</v>
      </c>
      <c r="M27" s="30" t="n">
        <f aca="false">(H27)*LOG(H27)</f>
        <v>0.602059991327962</v>
      </c>
    </row>
    <row r="28" customFormat="false" ht="13.65" hidden="false" customHeight="true" outlineLevel="0" collapsed="false">
      <c r="A28" s="50" t="n">
        <v>14</v>
      </c>
      <c r="B28" s="51" t="s">
        <v>79</v>
      </c>
      <c r="C28" s="51" t="s">
        <v>40</v>
      </c>
      <c r="D28" s="51" t="s">
        <v>41</v>
      </c>
      <c r="E28" s="51" t="s">
        <v>46</v>
      </c>
      <c r="F28" s="51" t="s">
        <v>88</v>
      </c>
      <c r="G28" s="51" t="s">
        <v>89</v>
      </c>
      <c r="H28" s="50" t="n">
        <v>6</v>
      </c>
      <c r="I28" s="50" t="s">
        <v>60</v>
      </c>
      <c r="K28" s="50" t="n">
        <v>6</v>
      </c>
      <c r="L28" s="21" t="n">
        <f aca="false">H28*I28</f>
        <v>36</v>
      </c>
      <c r="M28" s="30" t="n">
        <f aca="false">(H28)*LOG(H28)</f>
        <v>4.66890750230186</v>
      </c>
    </row>
    <row r="29" customFormat="false" ht="13.65" hidden="false" customHeight="true" outlineLevel="0" collapsed="false">
      <c r="A29" s="50" t="n">
        <v>14</v>
      </c>
      <c r="B29" s="51" t="s">
        <v>79</v>
      </c>
      <c r="C29" s="51" t="s">
        <v>40</v>
      </c>
      <c r="D29" s="51" t="s">
        <v>41</v>
      </c>
      <c r="E29" s="51" t="s">
        <v>46</v>
      </c>
      <c r="F29" s="51" t="s">
        <v>88</v>
      </c>
      <c r="G29" s="51" t="s">
        <v>121</v>
      </c>
      <c r="H29" s="50" t="n">
        <v>7</v>
      </c>
      <c r="I29" s="50" t="s">
        <v>60</v>
      </c>
      <c r="K29" s="50" t="n">
        <v>7</v>
      </c>
      <c r="L29" s="21" t="n">
        <f aca="false">H29*I29</f>
        <v>42</v>
      </c>
      <c r="M29" s="30" t="n">
        <f aca="false">(H29)*LOG(H29)</f>
        <v>5.9156862800998</v>
      </c>
    </row>
    <row r="30" customFormat="false" ht="13.65" hidden="false" customHeight="true" outlineLevel="0" collapsed="false">
      <c r="A30" s="50" t="n">
        <v>14</v>
      </c>
      <c r="B30" s="51" t="s">
        <v>79</v>
      </c>
      <c r="C30" s="51" t="s">
        <v>40</v>
      </c>
      <c r="D30" s="51" t="s">
        <v>41</v>
      </c>
      <c r="E30" s="51" t="s">
        <v>46</v>
      </c>
      <c r="F30" s="51" t="s">
        <v>88</v>
      </c>
      <c r="G30" s="51" t="s">
        <v>371</v>
      </c>
      <c r="H30" s="50" t="n">
        <v>1</v>
      </c>
      <c r="I30" s="50" t="s">
        <v>91</v>
      </c>
      <c r="K30" s="50" t="n">
        <v>1</v>
      </c>
      <c r="L30" s="21" t="n">
        <f aca="false">H30*I30</f>
        <v>10</v>
      </c>
      <c r="M30" s="30" t="n">
        <f aca="false">(H30)*LOG(H30)</f>
        <v>0</v>
      </c>
    </row>
    <row r="31" customFormat="false" ht="13.65" hidden="false" customHeight="true" outlineLevel="0" collapsed="false">
      <c r="A31" s="50" t="n">
        <v>14</v>
      </c>
      <c r="B31" s="51" t="s">
        <v>79</v>
      </c>
      <c r="C31" s="51" t="s">
        <v>40</v>
      </c>
      <c r="D31" s="51" t="s">
        <v>41</v>
      </c>
      <c r="E31" s="51" t="s">
        <v>46</v>
      </c>
      <c r="F31" s="51" t="s">
        <v>88</v>
      </c>
      <c r="G31" s="51" t="s">
        <v>93</v>
      </c>
      <c r="H31" s="50" t="n">
        <v>8</v>
      </c>
      <c r="I31" s="50" t="s">
        <v>91</v>
      </c>
      <c r="K31" s="50" t="n">
        <v>8</v>
      </c>
      <c r="L31" s="21" t="n">
        <f aca="false">H31*I31</f>
        <v>80</v>
      </c>
      <c r="M31" s="30" t="n">
        <f aca="false">(H31)*LOG(H31)</f>
        <v>7.22471989593555</v>
      </c>
    </row>
    <row r="32" customFormat="false" ht="13.65" hidden="false" customHeight="true" outlineLevel="0" collapsed="false">
      <c r="A32" s="50" t="n">
        <v>14</v>
      </c>
      <c r="B32" s="51" t="s">
        <v>79</v>
      </c>
      <c r="C32" s="51" t="s">
        <v>40</v>
      </c>
      <c r="D32" s="51" t="s">
        <v>41</v>
      </c>
      <c r="E32" s="51" t="s">
        <v>46</v>
      </c>
      <c r="F32" s="51" t="s">
        <v>88</v>
      </c>
      <c r="G32" s="51" t="s">
        <v>213</v>
      </c>
      <c r="H32" s="50" t="n">
        <v>1</v>
      </c>
      <c r="I32" s="50" t="s">
        <v>60</v>
      </c>
      <c r="K32" s="50" t="n">
        <v>1</v>
      </c>
      <c r="L32" s="21" t="n">
        <f aca="false">H32*I32</f>
        <v>6</v>
      </c>
      <c r="M32" s="30" t="n">
        <f aca="false">(H32)*LOG(H32)</f>
        <v>0</v>
      </c>
    </row>
    <row r="33" customFormat="false" ht="13.65" hidden="false" customHeight="true" outlineLevel="0" collapsed="false">
      <c r="A33" s="50" t="n">
        <v>14</v>
      </c>
      <c r="B33" s="51" t="s">
        <v>79</v>
      </c>
      <c r="C33" s="51" t="s">
        <v>40</v>
      </c>
      <c r="D33" s="51" t="s">
        <v>41</v>
      </c>
      <c r="E33" s="51" t="s">
        <v>46</v>
      </c>
      <c r="F33" s="51" t="s">
        <v>88</v>
      </c>
      <c r="G33" s="51" t="s">
        <v>94</v>
      </c>
      <c r="H33" s="50" t="n">
        <v>15</v>
      </c>
      <c r="I33" s="50" t="s">
        <v>60</v>
      </c>
      <c r="K33" s="50" t="n">
        <v>15</v>
      </c>
      <c r="L33" s="21" t="n">
        <f aca="false">H33*I33</f>
        <v>90</v>
      </c>
      <c r="M33" s="30" t="n">
        <f aca="false">(H33)*LOG(H33)</f>
        <v>17.6413688858352</v>
      </c>
    </row>
    <row r="34" customFormat="false" ht="13.65" hidden="false" customHeight="true" outlineLevel="0" collapsed="false">
      <c r="A34" s="50" t="n">
        <v>14</v>
      </c>
      <c r="B34" s="51" t="s">
        <v>79</v>
      </c>
      <c r="C34" s="51" t="s">
        <v>40</v>
      </c>
      <c r="D34" s="51" t="s">
        <v>41</v>
      </c>
      <c r="E34" s="51" t="s">
        <v>46</v>
      </c>
      <c r="F34" s="51" t="s">
        <v>88</v>
      </c>
      <c r="G34" s="51" t="s">
        <v>98</v>
      </c>
      <c r="H34" s="50" t="n">
        <v>1</v>
      </c>
      <c r="I34" s="50" t="s">
        <v>60</v>
      </c>
      <c r="K34" s="50" t="n">
        <v>1</v>
      </c>
      <c r="L34" s="21" t="n">
        <f aca="false">H34*I34</f>
        <v>6</v>
      </c>
      <c r="M34" s="30" t="n">
        <f aca="false">(H34)*LOG(H34)</f>
        <v>0</v>
      </c>
    </row>
    <row r="35" customFormat="false" ht="13.65" hidden="false" customHeight="true" outlineLevel="0" collapsed="false">
      <c r="A35" s="50" t="n">
        <v>14</v>
      </c>
      <c r="B35" s="51" t="s">
        <v>79</v>
      </c>
      <c r="C35" s="51" t="s">
        <v>40</v>
      </c>
      <c r="D35" s="51" t="s">
        <v>41</v>
      </c>
      <c r="E35" s="51" t="s">
        <v>46</v>
      </c>
      <c r="F35" s="51" t="s">
        <v>156</v>
      </c>
      <c r="G35" s="51" t="s">
        <v>157</v>
      </c>
      <c r="H35" s="50" t="n">
        <v>1</v>
      </c>
      <c r="I35" s="50" t="s">
        <v>60</v>
      </c>
      <c r="L35" s="21" t="n">
        <f aca="false">H35*I35</f>
        <v>6</v>
      </c>
      <c r="M35" s="30" t="n">
        <f aca="false">(H35)*LOG(H35)</f>
        <v>0</v>
      </c>
    </row>
    <row r="36" customFormat="false" ht="13.65" hidden="false" customHeight="true" outlineLevel="0" collapsed="false">
      <c r="A36" s="50" t="n">
        <v>14</v>
      </c>
      <c r="B36" s="51" t="s">
        <v>79</v>
      </c>
      <c r="C36" s="51" t="s">
        <v>40</v>
      </c>
      <c r="D36" s="51" t="s">
        <v>41</v>
      </c>
      <c r="E36" s="51" t="s">
        <v>46</v>
      </c>
      <c r="F36" s="51" t="s">
        <v>47</v>
      </c>
      <c r="G36" s="51" t="s">
        <v>48</v>
      </c>
      <c r="H36" s="50" t="n">
        <v>1</v>
      </c>
      <c r="I36" s="50" t="s">
        <v>49</v>
      </c>
      <c r="L36" s="21" t="n">
        <f aca="false">H36*I36</f>
        <v>4</v>
      </c>
      <c r="M36" s="30" t="n">
        <f aca="false">(H36)*LOG(H36)</f>
        <v>0</v>
      </c>
    </row>
    <row r="37" customFormat="false" ht="13.65" hidden="false" customHeight="true" outlineLevel="0" collapsed="false">
      <c r="A37" s="50" t="n">
        <v>14</v>
      </c>
      <c r="B37" s="51" t="s">
        <v>79</v>
      </c>
      <c r="C37" s="51" t="s">
        <v>40</v>
      </c>
      <c r="D37" s="51" t="s">
        <v>41</v>
      </c>
      <c r="E37" s="51" t="s">
        <v>50</v>
      </c>
      <c r="F37" s="51" t="s">
        <v>122</v>
      </c>
      <c r="G37" s="51" t="s">
        <v>246</v>
      </c>
      <c r="H37" s="50" t="n">
        <v>6</v>
      </c>
      <c r="I37" s="50" t="s">
        <v>49</v>
      </c>
      <c r="J37" s="21" t="n">
        <v>6</v>
      </c>
      <c r="L37" s="21" t="n">
        <f aca="false">H37*I37</f>
        <v>24</v>
      </c>
      <c r="M37" s="30" t="n">
        <f aca="false">(H37)*LOG(H37)</f>
        <v>4.66890750230186</v>
      </c>
    </row>
    <row r="38" customFormat="false" ht="13.65" hidden="false" customHeight="true" outlineLevel="0" collapsed="false">
      <c r="A38" s="50" t="n">
        <v>14</v>
      </c>
      <c r="B38" s="51" t="s">
        <v>79</v>
      </c>
      <c r="C38" s="51" t="s">
        <v>40</v>
      </c>
      <c r="D38" s="51" t="s">
        <v>41</v>
      </c>
      <c r="E38" s="51" t="s">
        <v>57</v>
      </c>
      <c r="F38" s="51" t="s">
        <v>58</v>
      </c>
      <c r="G38" s="51" t="s">
        <v>59</v>
      </c>
      <c r="H38" s="50" t="n">
        <v>8</v>
      </c>
      <c r="I38" s="50" t="s">
        <v>60</v>
      </c>
      <c r="L38" s="21" t="n">
        <f aca="false">H38*I38</f>
        <v>48</v>
      </c>
      <c r="M38" s="30" t="n">
        <f aca="false">(H38)*LOG(H38)</f>
        <v>7.22471989593555</v>
      </c>
    </row>
    <row r="39" customFormat="false" ht="13.65" hidden="false" customHeight="true" outlineLevel="0" collapsed="false">
      <c r="A39" s="50" t="n">
        <v>14</v>
      </c>
      <c r="B39" s="51" t="s">
        <v>79</v>
      </c>
      <c r="C39" s="51" t="s">
        <v>40</v>
      </c>
      <c r="D39" s="51" t="s">
        <v>41</v>
      </c>
      <c r="E39" s="51" t="s">
        <v>57</v>
      </c>
      <c r="F39" s="51" t="s">
        <v>58</v>
      </c>
      <c r="G39" s="51" t="s">
        <v>63</v>
      </c>
      <c r="H39" s="50" t="n">
        <v>3</v>
      </c>
      <c r="I39" s="50" t="s">
        <v>62</v>
      </c>
      <c r="L39" s="21" t="n">
        <f aca="false">H39*I39</f>
        <v>24</v>
      </c>
      <c r="M39" s="30" t="n">
        <f aca="false">(H39)*LOG(H39)</f>
        <v>1.43136376415899</v>
      </c>
    </row>
    <row r="40" customFormat="false" ht="13.65" hidden="false" customHeight="true" outlineLevel="0" collapsed="false">
      <c r="A40" s="50" t="n">
        <v>14</v>
      </c>
      <c r="B40" s="51" t="s">
        <v>79</v>
      </c>
      <c r="C40" s="51" t="s">
        <v>40</v>
      </c>
      <c r="D40" s="51" t="s">
        <v>41</v>
      </c>
      <c r="E40" s="51" t="s">
        <v>64</v>
      </c>
      <c r="F40" s="51" t="s">
        <v>65</v>
      </c>
      <c r="G40" s="51" t="s">
        <v>66</v>
      </c>
      <c r="H40" s="50" t="n">
        <v>27</v>
      </c>
      <c r="I40" s="50" t="s">
        <v>45</v>
      </c>
      <c r="J40" s="21" t="n">
        <v>27</v>
      </c>
      <c r="L40" s="21" t="n">
        <f aca="false">H40*I40</f>
        <v>135</v>
      </c>
      <c r="M40" s="30" t="n">
        <f aca="false">(H40)*LOG(H40)</f>
        <v>38.6468216322927</v>
      </c>
    </row>
    <row r="41" customFormat="false" ht="13.65" hidden="false" customHeight="true" outlineLevel="0" collapsed="false">
      <c r="A41" s="50" t="n">
        <v>14</v>
      </c>
      <c r="B41" s="51" t="s">
        <v>79</v>
      </c>
      <c r="C41" s="51" t="s">
        <v>40</v>
      </c>
      <c r="D41" s="51" t="s">
        <v>41</v>
      </c>
      <c r="E41" s="51" t="s">
        <v>64</v>
      </c>
      <c r="F41" s="51" t="s">
        <v>65</v>
      </c>
      <c r="G41" s="51" t="s">
        <v>67</v>
      </c>
      <c r="H41" s="50" t="n">
        <v>2</v>
      </c>
      <c r="I41" s="50" t="s">
        <v>49</v>
      </c>
      <c r="J41" s="21" t="n">
        <v>2</v>
      </c>
      <c r="L41" s="21" t="n">
        <f aca="false">H41*I41</f>
        <v>8</v>
      </c>
      <c r="M41" s="30" t="n">
        <f aca="false">(H41)*LOG(H41)</f>
        <v>0.602059991327962</v>
      </c>
    </row>
    <row r="42" customFormat="false" ht="13.65" hidden="false" customHeight="true" outlineLevel="0" collapsed="false">
      <c r="A42" s="50" t="n">
        <v>14</v>
      </c>
      <c r="B42" s="51" t="s">
        <v>79</v>
      </c>
      <c r="C42" s="51" t="s">
        <v>40</v>
      </c>
      <c r="D42" s="51" t="s">
        <v>41</v>
      </c>
      <c r="E42" s="51" t="s">
        <v>257</v>
      </c>
      <c r="F42" s="51" t="s">
        <v>258</v>
      </c>
      <c r="G42" s="51" t="s">
        <v>259</v>
      </c>
      <c r="H42" s="50" t="n">
        <v>6</v>
      </c>
      <c r="I42" s="50" t="s">
        <v>49</v>
      </c>
      <c r="J42" s="21" t="n">
        <v>6</v>
      </c>
      <c r="L42" s="21" t="n">
        <f aca="false">H42*I42</f>
        <v>24</v>
      </c>
      <c r="M42" s="30" t="n">
        <f aca="false">(H42)*LOG(H42)</f>
        <v>4.66890750230186</v>
      </c>
    </row>
    <row r="43" customFormat="false" ht="13.65" hidden="false" customHeight="true" outlineLevel="0" collapsed="false">
      <c r="A43" s="50" t="n">
        <v>14</v>
      </c>
      <c r="B43" s="51" t="s">
        <v>79</v>
      </c>
      <c r="C43" s="51" t="s">
        <v>109</v>
      </c>
      <c r="D43" s="51" t="s">
        <v>113</v>
      </c>
      <c r="E43" s="51" t="s">
        <v>270</v>
      </c>
      <c r="F43" s="51" t="s">
        <v>115</v>
      </c>
      <c r="G43" s="51" t="s">
        <v>271</v>
      </c>
      <c r="H43" s="50" t="n">
        <v>2</v>
      </c>
      <c r="I43" s="50" t="s">
        <v>82</v>
      </c>
      <c r="L43" s="21" t="n">
        <f aca="false">H43*I43</f>
        <v>0</v>
      </c>
      <c r="M43" s="30" t="n">
        <f aca="false">(H43)*LOG(H43)</f>
        <v>0.602059991327962</v>
      </c>
    </row>
    <row r="44" customFormat="false" ht="13.65" hidden="false" customHeight="true" outlineLevel="0" collapsed="false">
      <c r="A44" s="50" t="n">
        <v>14</v>
      </c>
      <c r="B44" s="51" t="s">
        <v>79</v>
      </c>
      <c r="C44" s="51" t="s">
        <v>372</v>
      </c>
      <c r="D44" s="51" t="s">
        <v>138</v>
      </c>
      <c r="E44" s="51" t="s">
        <v>139</v>
      </c>
      <c r="F44" s="51" t="s">
        <v>140</v>
      </c>
      <c r="G44" s="51" t="s">
        <v>373</v>
      </c>
      <c r="H44" s="50" t="n">
        <v>9</v>
      </c>
      <c r="I44" s="50" t="s">
        <v>82</v>
      </c>
      <c r="L44" s="21" t="n">
        <f aca="false">H44*I44</f>
        <v>0</v>
      </c>
      <c r="M44" s="30" t="n">
        <f aca="false">(H44)*LOG(H44)</f>
        <v>8.58818258495392</v>
      </c>
    </row>
    <row r="45" customFormat="false" ht="13.65" hidden="false" customHeight="true" outlineLevel="0" collapsed="false">
      <c r="A45" s="33"/>
      <c r="B45" s="21" t="s">
        <v>74</v>
      </c>
      <c r="C45" s="34"/>
      <c r="D45" s="34"/>
      <c r="E45" s="34"/>
      <c r="F45" s="34"/>
      <c r="H45" s="34" t="s">
        <v>75</v>
      </c>
      <c r="I45" s="33" t="s">
        <v>76</v>
      </c>
      <c r="L45" s="21" t="s">
        <v>77</v>
      </c>
      <c r="M45" s="30" t="s">
        <v>78</v>
      </c>
    </row>
    <row r="46" s="36" customFormat="true" ht="13.65" hidden="false" customHeight="true" outlineLevel="0" collapsed="false">
      <c r="A46" s="35"/>
      <c r="B46" s="35"/>
      <c r="C46" s="35"/>
      <c r="D46" s="35"/>
      <c r="E46" s="35"/>
      <c r="F46" s="35"/>
      <c r="G46" s="35"/>
      <c r="H46" s="35" t="n">
        <f aca="false">SUM(H25:H44)</f>
        <v>115</v>
      </c>
      <c r="I46" s="35" t="n">
        <f aca="false">SUM(H26:H42)</f>
        <v>103</v>
      </c>
      <c r="J46" s="35" t="n">
        <f aca="false">SUM(J25:J44)</f>
        <v>41</v>
      </c>
      <c r="K46" s="35" t="n">
        <f aca="false">SUM(K25:K44)</f>
        <v>39</v>
      </c>
      <c r="L46" s="35" t="n">
        <f aca="false">SUM(L25:L44)</f>
        <v>593</v>
      </c>
      <c r="M46" s="37" t="n">
        <f aca="false">SUM(M25:M44)</f>
        <v>109.710485316037</v>
      </c>
      <c r="N46" s="35"/>
      <c r="O46" s="37" t="n">
        <f aca="false">L46/I46</f>
        <v>5.75728155339806</v>
      </c>
      <c r="P46" s="37" t="n">
        <f aca="false">3.321928*((H46)*LOG(H46)-M46)/H46</f>
        <v>3.67635652441079</v>
      </c>
      <c r="Q46" s="37" t="n">
        <v>11</v>
      </c>
      <c r="R46" s="37" t="n">
        <f aca="false">SUM(H25:H44)</f>
        <v>115</v>
      </c>
      <c r="S46" s="37" t="n">
        <f aca="false">H40/R46*100</f>
        <v>23.4782608695652</v>
      </c>
      <c r="T46" s="37" t="n">
        <f aca="false">SUM(J25:J44)</f>
        <v>41</v>
      </c>
      <c r="U46" s="37" t="n">
        <f aca="false">COUNT(J25:J44)</f>
        <v>4</v>
      </c>
      <c r="V46" s="37" t="n">
        <f aca="false">T46/R46</f>
        <v>0.356521739130435</v>
      </c>
      <c r="W46" s="37" t="n">
        <v>6</v>
      </c>
      <c r="X46" s="37"/>
      <c r="Y46" s="37" t="n">
        <v>35</v>
      </c>
      <c r="Z46" s="37" t="n">
        <f aca="false">SUM(K25:K44)</f>
        <v>39</v>
      </c>
      <c r="AA46" s="37" t="n">
        <f aca="false">T46/Z46</f>
        <v>1.05128205128205</v>
      </c>
      <c r="AB46" s="37" t="n">
        <f aca="false">Z46/R46*100</f>
        <v>33.9130434782609</v>
      </c>
    </row>
    <row r="47" customFormat="false" ht="13.65" hidden="false" customHeight="true" outlineLevel="0" collapsed="false">
      <c r="A47" s="113" t="n">
        <v>14</v>
      </c>
      <c r="B47" s="114" t="s">
        <v>117</v>
      </c>
      <c r="C47" s="114" t="s">
        <v>40</v>
      </c>
      <c r="D47" s="114" t="s">
        <v>41</v>
      </c>
      <c r="E47" s="114" t="s">
        <v>42</v>
      </c>
      <c r="F47" s="114" t="s">
        <v>43</v>
      </c>
      <c r="G47" s="114" t="s">
        <v>44</v>
      </c>
      <c r="H47" s="113" t="n">
        <v>6</v>
      </c>
      <c r="I47" s="113" t="s">
        <v>45</v>
      </c>
      <c r="L47" s="21" t="n">
        <f aca="false">H47*I47</f>
        <v>30</v>
      </c>
      <c r="M47" s="30" t="n">
        <f aca="false">(H47)*LOG(H47)</f>
        <v>4.66890750230186</v>
      </c>
    </row>
    <row r="48" customFormat="false" ht="13.65" hidden="false" customHeight="true" outlineLevel="0" collapsed="false">
      <c r="A48" s="50" t="n">
        <v>14</v>
      </c>
      <c r="B48" s="51" t="s">
        <v>117</v>
      </c>
      <c r="C48" s="51" t="s">
        <v>40</v>
      </c>
      <c r="D48" s="51" t="s">
        <v>41</v>
      </c>
      <c r="E48" s="51" t="s">
        <v>46</v>
      </c>
      <c r="F48" s="51" t="s">
        <v>88</v>
      </c>
      <c r="G48" s="51" t="s">
        <v>89</v>
      </c>
      <c r="H48" s="50" t="n">
        <v>3</v>
      </c>
      <c r="I48" s="50" t="s">
        <v>60</v>
      </c>
      <c r="K48" s="50" t="n">
        <v>3</v>
      </c>
      <c r="L48" s="21" t="n">
        <f aca="false">H48*I48</f>
        <v>18</v>
      </c>
      <c r="M48" s="30" t="n">
        <f aca="false">(H48)*LOG(H48)</f>
        <v>1.43136376415899</v>
      </c>
    </row>
    <row r="49" customFormat="false" ht="13.65" hidden="false" customHeight="true" outlineLevel="0" collapsed="false">
      <c r="A49" s="50" t="n">
        <v>14</v>
      </c>
      <c r="B49" s="51" t="s">
        <v>117</v>
      </c>
      <c r="C49" s="51" t="s">
        <v>40</v>
      </c>
      <c r="D49" s="51" t="s">
        <v>41</v>
      </c>
      <c r="E49" s="51" t="s">
        <v>46</v>
      </c>
      <c r="F49" s="51" t="s">
        <v>88</v>
      </c>
      <c r="G49" s="51" t="s">
        <v>121</v>
      </c>
      <c r="H49" s="50" t="n">
        <v>4</v>
      </c>
      <c r="I49" s="50" t="s">
        <v>60</v>
      </c>
      <c r="K49" s="50" t="n">
        <v>4</v>
      </c>
      <c r="L49" s="21" t="n">
        <f aca="false">H49*I49</f>
        <v>24</v>
      </c>
      <c r="M49" s="30" t="n">
        <f aca="false">(H49)*LOG(H49)</f>
        <v>2.40823996531185</v>
      </c>
    </row>
    <row r="50" customFormat="false" ht="13.65" hidden="false" customHeight="true" outlineLevel="0" collapsed="false">
      <c r="A50" s="50" t="n">
        <v>14</v>
      </c>
      <c r="B50" s="51" t="s">
        <v>117</v>
      </c>
      <c r="C50" s="51" t="s">
        <v>40</v>
      </c>
      <c r="D50" s="51" t="s">
        <v>41</v>
      </c>
      <c r="E50" s="51" t="s">
        <v>46</v>
      </c>
      <c r="F50" s="51" t="s">
        <v>88</v>
      </c>
      <c r="G50" s="51" t="s">
        <v>90</v>
      </c>
      <c r="H50" s="50" t="n">
        <v>1</v>
      </c>
      <c r="I50" s="50" t="s">
        <v>91</v>
      </c>
      <c r="K50" s="50" t="n">
        <v>1</v>
      </c>
      <c r="L50" s="21" t="n">
        <f aca="false">H50*I50</f>
        <v>10</v>
      </c>
      <c r="M50" s="30" t="n">
        <f aca="false">(H50)*LOG(H50)</f>
        <v>0</v>
      </c>
    </row>
    <row r="51" customFormat="false" ht="13.65" hidden="false" customHeight="true" outlineLevel="0" collapsed="false">
      <c r="A51" s="50" t="n">
        <v>14</v>
      </c>
      <c r="B51" s="51" t="s">
        <v>117</v>
      </c>
      <c r="C51" s="51" t="s">
        <v>40</v>
      </c>
      <c r="D51" s="51" t="s">
        <v>41</v>
      </c>
      <c r="E51" s="51" t="s">
        <v>46</v>
      </c>
      <c r="F51" s="51" t="s">
        <v>88</v>
      </c>
      <c r="G51" s="51" t="s">
        <v>93</v>
      </c>
      <c r="H51" s="50" t="n">
        <v>5</v>
      </c>
      <c r="I51" s="50" t="s">
        <v>91</v>
      </c>
      <c r="K51" s="50" t="n">
        <v>5</v>
      </c>
      <c r="L51" s="21" t="n">
        <f aca="false">H51*I51</f>
        <v>50</v>
      </c>
      <c r="M51" s="30" t="n">
        <f aca="false">(H51)*LOG(H51)</f>
        <v>3.49485002168009</v>
      </c>
    </row>
    <row r="52" customFormat="false" ht="13.65" hidden="false" customHeight="true" outlineLevel="0" collapsed="false">
      <c r="A52" s="50" t="n">
        <v>14</v>
      </c>
      <c r="B52" s="51" t="s">
        <v>117</v>
      </c>
      <c r="C52" s="51" t="s">
        <v>40</v>
      </c>
      <c r="D52" s="51" t="s">
        <v>41</v>
      </c>
      <c r="E52" s="51" t="s">
        <v>46</v>
      </c>
      <c r="F52" s="51" t="s">
        <v>88</v>
      </c>
      <c r="G52" s="51" t="s">
        <v>213</v>
      </c>
      <c r="H52" s="50" t="n">
        <v>2</v>
      </c>
      <c r="I52" s="50" t="s">
        <v>60</v>
      </c>
      <c r="K52" s="50" t="n">
        <v>2</v>
      </c>
      <c r="L52" s="21" t="n">
        <f aca="false">H52*I52</f>
        <v>12</v>
      </c>
      <c r="M52" s="30" t="n">
        <f aca="false">(H52)*LOG(H52)</f>
        <v>0.602059991327962</v>
      </c>
    </row>
    <row r="53" customFormat="false" ht="13.65" hidden="false" customHeight="true" outlineLevel="0" collapsed="false">
      <c r="A53" s="50" t="n">
        <v>14</v>
      </c>
      <c r="B53" s="51" t="s">
        <v>117</v>
      </c>
      <c r="C53" s="51" t="s">
        <v>40</v>
      </c>
      <c r="D53" s="51" t="s">
        <v>41</v>
      </c>
      <c r="E53" s="51" t="s">
        <v>46</v>
      </c>
      <c r="F53" s="51" t="s">
        <v>88</v>
      </c>
      <c r="G53" s="51" t="s">
        <v>94</v>
      </c>
      <c r="H53" s="50" t="n">
        <v>4</v>
      </c>
      <c r="I53" s="50" t="s">
        <v>60</v>
      </c>
      <c r="K53" s="50" t="n">
        <v>4</v>
      </c>
      <c r="L53" s="21" t="n">
        <f aca="false">H53*I53</f>
        <v>24</v>
      </c>
      <c r="M53" s="30" t="n">
        <f aca="false">(H53)*LOG(H53)</f>
        <v>2.40823996531185</v>
      </c>
    </row>
    <row r="54" customFormat="false" ht="13.65" hidden="false" customHeight="true" outlineLevel="0" collapsed="false">
      <c r="A54" s="50" t="n">
        <v>14</v>
      </c>
      <c r="B54" s="51" t="s">
        <v>117</v>
      </c>
      <c r="C54" s="51" t="s">
        <v>40</v>
      </c>
      <c r="D54" s="51" t="s">
        <v>41</v>
      </c>
      <c r="E54" s="51" t="s">
        <v>46</v>
      </c>
      <c r="F54" s="51" t="s">
        <v>88</v>
      </c>
      <c r="G54" s="51" t="s">
        <v>98</v>
      </c>
      <c r="H54" s="50" t="n">
        <v>1</v>
      </c>
      <c r="I54" s="50" t="s">
        <v>60</v>
      </c>
      <c r="K54" s="50" t="n">
        <v>1</v>
      </c>
      <c r="L54" s="21" t="n">
        <f aca="false">H54*I54</f>
        <v>6</v>
      </c>
      <c r="M54" s="30" t="n">
        <f aca="false">(H54)*LOG(H54)</f>
        <v>0</v>
      </c>
    </row>
    <row r="55" customFormat="false" ht="13.65" hidden="false" customHeight="true" outlineLevel="0" collapsed="false">
      <c r="A55" s="50" t="n">
        <v>14</v>
      </c>
      <c r="B55" s="51" t="s">
        <v>117</v>
      </c>
      <c r="C55" s="51" t="s">
        <v>40</v>
      </c>
      <c r="D55" s="51" t="s">
        <v>41</v>
      </c>
      <c r="E55" s="51" t="s">
        <v>53</v>
      </c>
      <c r="F55" s="51" t="s">
        <v>152</v>
      </c>
      <c r="G55" s="51" t="s">
        <v>153</v>
      </c>
      <c r="H55" s="50" t="n">
        <v>2</v>
      </c>
      <c r="I55" s="50" t="s">
        <v>82</v>
      </c>
      <c r="L55" s="21" t="n">
        <f aca="false">H55*I55</f>
        <v>0</v>
      </c>
      <c r="M55" s="30" t="n">
        <f aca="false">(H55)*LOG(H55)</f>
        <v>0.602059991327962</v>
      </c>
    </row>
    <row r="56" customFormat="false" ht="13.65" hidden="false" customHeight="true" outlineLevel="0" collapsed="false">
      <c r="A56" s="50" t="n">
        <v>14</v>
      </c>
      <c r="B56" s="51" t="s">
        <v>117</v>
      </c>
      <c r="C56" s="51" t="s">
        <v>40</v>
      </c>
      <c r="D56" s="51" t="s">
        <v>41</v>
      </c>
      <c r="E56" s="51" t="s">
        <v>57</v>
      </c>
      <c r="F56" s="51" t="s">
        <v>107</v>
      </c>
      <c r="G56" s="51" t="s">
        <v>108</v>
      </c>
      <c r="H56" s="50" t="n">
        <v>3</v>
      </c>
      <c r="I56" s="50" t="s">
        <v>45</v>
      </c>
      <c r="L56" s="21" t="n">
        <f aca="false">H56*I56</f>
        <v>15</v>
      </c>
      <c r="M56" s="30" t="n">
        <f aca="false">(H56)*LOG(H56)</f>
        <v>1.43136376415899</v>
      </c>
    </row>
    <row r="57" customFormat="false" ht="13.65" hidden="false" customHeight="true" outlineLevel="0" collapsed="false">
      <c r="A57" s="50" t="n">
        <v>14</v>
      </c>
      <c r="B57" s="51" t="s">
        <v>117</v>
      </c>
      <c r="C57" s="51" t="s">
        <v>40</v>
      </c>
      <c r="D57" s="51" t="s">
        <v>41</v>
      </c>
      <c r="E57" s="51" t="s">
        <v>57</v>
      </c>
      <c r="F57" s="51" t="s">
        <v>58</v>
      </c>
      <c r="G57" s="51" t="s">
        <v>59</v>
      </c>
      <c r="H57" s="50" t="n">
        <v>13</v>
      </c>
      <c r="I57" s="50" t="s">
        <v>60</v>
      </c>
      <c r="L57" s="21" t="n">
        <f aca="false">H57*I57</f>
        <v>78</v>
      </c>
      <c r="M57" s="30" t="n">
        <f aca="false">(H57)*LOG(H57)</f>
        <v>14.4812635799889</v>
      </c>
    </row>
    <row r="58" customFormat="false" ht="13.65" hidden="false" customHeight="true" outlineLevel="0" collapsed="false">
      <c r="A58" s="50" t="n">
        <v>14</v>
      </c>
      <c r="B58" s="51" t="s">
        <v>117</v>
      </c>
      <c r="C58" s="51" t="s">
        <v>40</v>
      </c>
      <c r="D58" s="51" t="s">
        <v>41</v>
      </c>
      <c r="E58" s="51" t="s">
        <v>57</v>
      </c>
      <c r="F58" s="51" t="s">
        <v>58</v>
      </c>
      <c r="G58" s="51" t="s">
        <v>63</v>
      </c>
      <c r="H58" s="50" t="n">
        <v>2</v>
      </c>
      <c r="I58" s="50" t="s">
        <v>62</v>
      </c>
      <c r="L58" s="21" t="n">
        <f aca="false">H58*I58</f>
        <v>16</v>
      </c>
      <c r="M58" s="30" t="n">
        <f aca="false">(H58)*LOG(H58)</f>
        <v>0.602059991327962</v>
      </c>
    </row>
    <row r="59" customFormat="false" ht="13.65" hidden="false" customHeight="true" outlineLevel="0" collapsed="false">
      <c r="A59" s="50" t="n">
        <v>14</v>
      </c>
      <c r="B59" s="51" t="s">
        <v>117</v>
      </c>
      <c r="C59" s="51" t="s">
        <v>40</v>
      </c>
      <c r="D59" s="51" t="s">
        <v>41</v>
      </c>
      <c r="E59" s="51" t="s">
        <v>64</v>
      </c>
      <c r="F59" s="51" t="s">
        <v>65</v>
      </c>
      <c r="G59" s="51" t="s">
        <v>66</v>
      </c>
      <c r="H59" s="50" t="n">
        <v>11</v>
      </c>
      <c r="I59" s="50" t="s">
        <v>45</v>
      </c>
      <c r="J59" s="21" t="n">
        <v>11</v>
      </c>
      <c r="L59" s="21" t="n">
        <f aca="false">H59*I59</f>
        <v>55</v>
      </c>
      <c r="M59" s="30" t="n">
        <f aca="false">(H59)*LOG(H59)</f>
        <v>11.4553195367405</v>
      </c>
    </row>
    <row r="60" customFormat="false" ht="13.65" hidden="false" customHeight="true" outlineLevel="0" collapsed="false">
      <c r="A60" s="50" t="n">
        <v>14</v>
      </c>
      <c r="B60" s="51" t="s">
        <v>117</v>
      </c>
      <c r="C60" s="51" t="s">
        <v>40</v>
      </c>
      <c r="D60" s="51" t="s">
        <v>41</v>
      </c>
      <c r="E60" s="51" t="s">
        <v>64</v>
      </c>
      <c r="F60" s="51" t="s">
        <v>65</v>
      </c>
      <c r="G60" s="51" t="s">
        <v>67</v>
      </c>
      <c r="H60" s="50" t="n">
        <v>1</v>
      </c>
      <c r="I60" s="50" t="s">
        <v>49</v>
      </c>
      <c r="J60" s="21" t="n">
        <v>1</v>
      </c>
      <c r="L60" s="21" t="n">
        <f aca="false">H60*I60</f>
        <v>4</v>
      </c>
      <c r="M60" s="30" t="n">
        <f aca="false">(H60)*LOG(H60)</f>
        <v>0</v>
      </c>
    </row>
    <row r="61" customFormat="false" ht="13.65" hidden="false" customHeight="true" outlineLevel="0" collapsed="false">
      <c r="A61" s="33"/>
      <c r="B61" s="21" t="s">
        <v>74</v>
      </c>
      <c r="C61" s="34"/>
      <c r="D61" s="34"/>
      <c r="E61" s="34"/>
      <c r="F61" s="34"/>
      <c r="H61" s="34" t="s">
        <v>75</v>
      </c>
      <c r="I61" s="33" t="s">
        <v>76</v>
      </c>
      <c r="L61" s="21" t="s">
        <v>77</v>
      </c>
      <c r="M61" s="30" t="s">
        <v>78</v>
      </c>
    </row>
    <row r="62" s="36" customFormat="true" ht="13.65" hidden="false" customHeight="true" outlineLevel="0" collapsed="false">
      <c r="A62" s="35"/>
      <c r="B62" s="35"/>
      <c r="C62" s="35"/>
      <c r="D62" s="35"/>
      <c r="E62" s="35"/>
      <c r="F62" s="35"/>
      <c r="G62" s="35"/>
      <c r="H62" s="35" t="n">
        <f aca="false">SUM(H47:H60)</f>
        <v>58</v>
      </c>
      <c r="I62" s="35" t="n">
        <f aca="false">SUM(H47:H54,H56:H60)</f>
        <v>56</v>
      </c>
      <c r="J62" s="35" t="n">
        <f aca="false">SUM(J47:J60)</f>
        <v>12</v>
      </c>
      <c r="K62" s="35" t="n">
        <f aca="false">SUM(K47:K60)</f>
        <v>20</v>
      </c>
      <c r="L62" s="35" t="n">
        <f aca="false">SUM(L47:L60)</f>
        <v>342</v>
      </c>
      <c r="M62" s="37" t="n">
        <f aca="false">SUM(M47:M60)</f>
        <v>43.5857280736369</v>
      </c>
      <c r="N62" s="35"/>
      <c r="O62" s="37" t="n">
        <f aca="false">L62/I62</f>
        <v>6.10714285714286</v>
      </c>
      <c r="P62" s="37" t="n">
        <f aca="false">3.321928*((H62)*LOG(H62)-M62)/H62</f>
        <v>3.36162478490053</v>
      </c>
      <c r="Q62" s="37" t="n">
        <v>6</v>
      </c>
      <c r="R62" s="37" t="n">
        <f aca="false">SUM(H47:H60)</f>
        <v>58</v>
      </c>
      <c r="S62" s="37" t="n">
        <f aca="false">H56/R62*100</f>
        <v>5.17241379310345</v>
      </c>
      <c r="T62" s="37" t="n">
        <f aca="false">SUM(J47:J60)</f>
        <v>12</v>
      </c>
      <c r="U62" s="37" t="n">
        <f aca="false">COUNT(J47:J60)</f>
        <v>2</v>
      </c>
      <c r="V62" s="37" t="n">
        <f aca="false">T62/R62</f>
        <v>0.206896551724138</v>
      </c>
      <c r="W62" s="37" t="n">
        <v>0</v>
      </c>
      <c r="X62" s="37" t="n">
        <v>0</v>
      </c>
      <c r="Y62" s="37" t="n">
        <v>12</v>
      </c>
      <c r="Z62" s="37" t="n">
        <f aca="false">SUM(K47:K60)</f>
        <v>20</v>
      </c>
      <c r="AA62" s="37" t="n">
        <f aca="false">T62/Z62</f>
        <v>0.6</v>
      </c>
      <c r="AB62" s="37" t="n">
        <f aca="false">Z62/R62*100</f>
        <v>34.4827586206897</v>
      </c>
    </row>
    <row r="63" s="38" customFormat="true" ht="13.65" hidden="false" customHeight="true" outlineLevel="0" collapsed="false">
      <c r="I63" s="39"/>
      <c r="O63" s="40"/>
      <c r="P63" s="40"/>
      <c r="Q63" s="40"/>
      <c r="R63" s="40"/>
      <c r="S63" s="40"/>
      <c r="T63" s="40"/>
      <c r="U63" s="40"/>
      <c r="V63" s="40"/>
      <c r="W63" s="40"/>
      <c r="X63" s="40"/>
      <c r="Y63" s="40"/>
      <c r="Z63" s="40"/>
      <c r="AA63" s="40"/>
      <c r="AB63" s="40"/>
    </row>
    <row r="64" s="38" customFormat="true" ht="13.65" hidden="false" customHeight="true" outlineLevel="0" collapsed="false">
      <c r="I64" s="39"/>
      <c r="O64" s="40"/>
      <c r="P64" s="40"/>
      <c r="Q64" s="40"/>
      <c r="R64" s="40"/>
      <c r="S64" s="40"/>
      <c r="T64" s="40"/>
      <c r="U64" s="40"/>
      <c r="V64" s="40"/>
      <c r="W64" s="40"/>
      <c r="X64" s="40"/>
      <c r="Y64" s="40"/>
      <c r="Z64" s="40"/>
      <c r="AA64" s="40"/>
      <c r="AB64" s="40"/>
    </row>
    <row r="65" customFormat="false" ht="19.5" hidden="false" customHeight="true" outlineLevel="0" collapsed="false">
      <c r="N65" s="112" t="n">
        <v>1999</v>
      </c>
      <c r="O65" s="17" t="n">
        <f aca="false">SUM(O76,O96,O127)/3</f>
        <v>7.1695212654515</v>
      </c>
      <c r="P65" s="17" t="n">
        <f aca="false">SUM(P76,P96,P127)/3</f>
        <v>3.19820876138124</v>
      </c>
      <c r="Q65" s="17" t="n">
        <f aca="false">SUM(Q76,Q96,Q127)/3</f>
        <v>12.6666666666667</v>
      </c>
      <c r="R65" s="17" t="n">
        <f aca="false">SUM(R76,R96,R127)/3</f>
        <v>70</v>
      </c>
      <c r="S65" s="17" t="n">
        <f aca="false">SUM(S76,S96,S127)/3</f>
        <v>36.2043954079352</v>
      </c>
      <c r="T65" s="17" t="n">
        <f aca="false">SUM(T76,T96,T127)/3</f>
        <v>2</v>
      </c>
      <c r="U65" s="17" t="n">
        <f aca="false">SUM(U76,U96,U127)/3</f>
        <v>1.33333333333333</v>
      </c>
      <c r="V65" s="17" t="n">
        <f aca="false">SUM(V76,V96,V127)/3</f>
        <v>0.0301421292571735</v>
      </c>
      <c r="W65" s="17" t="n">
        <f aca="false">SUM(W76,W96,W127)/3</f>
        <v>1.66666666666667</v>
      </c>
      <c r="X65" s="17" t="n">
        <f aca="false">SUM(X76,X96,X127)/3</f>
        <v>0</v>
      </c>
      <c r="Y65" s="17" t="n">
        <f aca="false">SUM(Y76,Y96,Y127)/3</f>
        <v>0.333333333333333</v>
      </c>
      <c r="Z65" s="17" t="n">
        <f aca="false">SUM(Z76,Z96,Z127)/3</f>
        <v>19.6666666666667</v>
      </c>
      <c r="AA65" s="17" t="n">
        <f aca="false">SUM(AA76,AA96,AA127)/3</f>
        <v>0.103535353535354</v>
      </c>
      <c r="AB65" s="17" t="n">
        <f aca="false">SUM(AB76,AB96,AB127)/3</f>
        <v>27.3679909078139</v>
      </c>
    </row>
    <row r="66" customFormat="false" ht="13.65" hidden="false" customHeight="true" outlineLevel="0" collapsed="false">
      <c r="A66" s="86" t="n">
        <v>81</v>
      </c>
      <c r="B66" s="87" t="s">
        <v>39</v>
      </c>
      <c r="C66" s="87" t="s">
        <v>40</v>
      </c>
      <c r="D66" s="87" t="s">
        <v>261</v>
      </c>
      <c r="E66" s="87" t="s">
        <v>69</v>
      </c>
      <c r="F66" s="87" t="s">
        <v>277</v>
      </c>
      <c r="G66" s="87" t="s">
        <v>278</v>
      </c>
      <c r="H66" s="86" t="n">
        <v>1</v>
      </c>
      <c r="I66" s="86" t="s">
        <v>62</v>
      </c>
      <c r="L66" s="21" t="n">
        <f aca="false">H66*I66</f>
        <v>8</v>
      </c>
      <c r="M66" s="30" t="n">
        <f aca="false">(H66)*LOG(H66)</f>
        <v>0</v>
      </c>
    </row>
    <row r="67" customFormat="false" ht="13.65" hidden="false" customHeight="true" outlineLevel="0" collapsed="false">
      <c r="A67" s="86" t="n">
        <v>81</v>
      </c>
      <c r="B67" s="87" t="s">
        <v>39</v>
      </c>
      <c r="C67" s="87" t="s">
        <v>40</v>
      </c>
      <c r="D67" s="87" t="s">
        <v>41</v>
      </c>
      <c r="E67" s="87" t="s">
        <v>46</v>
      </c>
      <c r="F67" s="87" t="s">
        <v>88</v>
      </c>
      <c r="G67" s="87" t="s">
        <v>93</v>
      </c>
      <c r="H67" s="86" t="n">
        <v>2</v>
      </c>
      <c r="I67" s="86" t="s">
        <v>91</v>
      </c>
      <c r="K67" s="21" t="n">
        <v>10</v>
      </c>
      <c r="L67" s="21" t="n">
        <f aca="false">H67*I67</f>
        <v>20</v>
      </c>
      <c r="M67" s="30" t="n">
        <f aca="false">(H67)*LOG(H67)</f>
        <v>0.602059991327962</v>
      </c>
    </row>
    <row r="68" customFormat="false" ht="13.65" hidden="false" customHeight="true" outlineLevel="0" collapsed="false">
      <c r="A68" s="86" t="n">
        <v>81</v>
      </c>
      <c r="B68" s="87" t="s">
        <v>39</v>
      </c>
      <c r="C68" s="87" t="s">
        <v>40</v>
      </c>
      <c r="D68" s="87" t="s">
        <v>41</v>
      </c>
      <c r="E68" s="87" t="s">
        <v>46</v>
      </c>
      <c r="F68" s="87" t="s">
        <v>47</v>
      </c>
      <c r="G68" s="87" t="s">
        <v>305</v>
      </c>
      <c r="H68" s="86" t="n">
        <v>1</v>
      </c>
      <c r="I68" s="86" t="s">
        <v>117</v>
      </c>
      <c r="L68" s="21" t="n">
        <f aca="false">H68*I68</f>
        <v>3</v>
      </c>
      <c r="M68" s="30" t="n">
        <f aca="false">(H68)*LOG(H68)</f>
        <v>0</v>
      </c>
    </row>
    <row r="69" customFormat="false" ht="13.65" hidden="false" customHeight="true" outlineLevel="0" collapsed="false">
      <c r="A69" s="86" t="n">
        <v>81</v>
      </c>
      <c r="B69" s="87" t="s">
        <v>39</v>
      </c>
      <c r="C69" s="87" t="s">
        <v>40</v>
      </c>
      <c r="D69" s="87" t="s">
        <v>41</v>
      </c>
      <c r="E69" s="87" t="s">
        <v>46</v>
      </c>
      <c r="F69" s="87" t="s">
        <v>47</v>
      </c>
      <c r="G69" s="87" t="s">
        <v>48</v>
      </c>
      <c r="H69" s="86" t="n">
        <v>1</v>
      </c>
      <c r="I69" s="86" t="s">
        <v>49</v>
      </c>
      <c r="L69" s="21" t="n">
        <f aca="false">H69*I69</f>
        <v>4</v>
      </c>
      <c r="M69" s="30" t="n">
        <f aca="false">(H69)*LOG(H69)</f>
        <v>0</v>
      </c>
    </row>
    <row r="70" customFormat="false" ht="13.65" hidden="false" customHeight="true" outlineLevel="0" collapsed="false">
      <c r="A70" s="86" t="n">
        <v>81</v>
      </c>
      <c r="B70" s="87" t="s">
        <v>39</v>
      </c>
      <c r="C70" s="87" t="s">
        <v>40</v>
      </c>
      <c r="D70" s="87" t="s">
        <v>41</v>
      </c>
      <c r="E70" s="87" t="s">
        <v>53</v>
      </c>
      <c r="F70" s="87" t="s">
        <v>222</v>
      </c>
      <c r="G70" s="87" t="s">
        <v>274</v>
      </c>
      <c r="H70" s="86" t="n">
        <v>2</v>
      </c>
      <c r="I70" s="86" t="s">
        <v>82</v>
      </c>
      <c r="L70" s="21" t="n">
        <f aca="false">H70*I70</f>
        <v>0</v>
      </c>
      <c r="M70" s="30" t="n">
        <f aca="false">(H70)*LOG(H70)</f>
        <v>0.602059991327962</v>
      </c>
    </row>
    <row r="71" customFormat="false" ht="13.65" hidden="false" customHeight="true" outlineLevel="0" collapsed="false">
      <c r="A71" s="86" t="n">
        <v>81</v>
      </c>
      <c r="B71" s="87" t="s">
        <v>39</v>
      </c>
      <c r="C71" s="87" t="s">
        <v>40</v>
      </c>
      <c r="D71" s="87" t="s">
        <v>41</v>
      </c>
      <c r="E71" s="87" t="s">
        <v>57</v>
      </c>
      <c r="F71" s="87" t="s">
        <v>58</v>
      </c>
      <c r="G71" s="87" t="s">
        <v>59</v>
      </c>
      <c r="H71" s="86" t="n">
        <v>1</v>
      </c>
      <c r="I71" s="86" t="s">
        <v>60</v>
      </c>
      <c r="L71" s="21" t="n">
        <f aca="false">H71*I71</f>
        <v>6</v>
      </c>
      <c r="M71" s="30" t="n">
        <f aca="false">(H71)*LOG(H71)</f>
        <v>0</v>
      </c>
    </row>
    <row r="72" customFormat="false" ht="13.65" hidden="false" customHeight="true" outlineLevel="0" collapsed="false">
      <c r="A72" s="86" t="n">
        <v>81</v>
      </c>
      <c r="B72" s="87" t="s">
        <v>39</v>
      </c>
      <c r="C72" s="87" t="s">
        <v>40</v>
      </c>
      <c r="D72" s="87" t="s">
        <v>41</v>
      </c>
      <c r="E72" s="87" t="s">
        <v>57</v>
      </c>
      <c r="F72" s="87" t="s">
        <v>58</v>
      </c>
      <c r="G72" s="87" t="s">
        <v>291</v>
      </c>
      <c r="H72" s="86" t="n">
        <v>2</v>
      </c>
      <c r="I72" s="86" t="s">
        <v>96</v>
      </c>
      <c r="L72" s="21" t="n">
        <f aca="false">H72*I72</f>
        <v>18</v>
      </c>
      <c r="M72" s="30" t="n">
        <f aca="false">(H72)*LOG(H72)</f>
        <v>0.602059991327962</v>
      </c>
    </row>
    <row r="73" customFormat="false" ht="13.65" hidden="false" customHeight="true" outlineLevel="0" collapsed="false">
      <c r="A73" s="86" t="n">
        <v>81</v>
      </c>
      <c r="B73" s="87" t="s">
        <v>39</v>
      </c>
      <c r="C73" s="87" t="s">
        <v>137</v>
      </c>
      <c r="D73" s="87" t="s">
        <v>138</v>
      </c>
      <c r="E73" s="87" t="s">
        <v>139</v>
      </c>
      <c r="F73" s="87" t="s">
        <v>140</v>
      </c>
      <c r="G73" s="87" t="s">
        <v>141</v>
      </c>
      <c r="H73" s="86" t="n">
        <v>3</v>
      </c>
      <c r="I73" s="86" t="s">
        <v>82</v>
      </c>
      <c r="L73" s="21" t="n">
        <f aca="false">H73*I73</f>
        <v>0</v>
      </c>
      <c r="M73" s="30" t="n">
        <f aca="false">(H73)*LOG(H73)</f>
        <v>1.43136376415899</v>
      </c>
    </row>
    <row r="74" customFormat="false" ht="13.65" hidden="false" customHeight="true" outlineLevel="0" collapsed="false">
      <c r="A74" s="86" t="n">
        <v>81</v>
      </c>
      <c r="B74" s="87" t="n">
        <v>1</v>
      </c>
      <c r="C74" s="87" t="s">
        <v>137</v>
      </c>
      <c r="D74" s="87" t="s">
        <v>138</v>
      </c>
      <c r="E74" s="87" t="s">
        <v>139</v>
      </c>
      <c r="F74" s="87" t="s">
        <v>140</v>
      </c>
      <c r="G74" s="87" t="s">
        <v>374</v>
      </c>
      <c r="H74" s="86" t="n">
        <v>29</v>
      </c>
      <c r="I74" s="86" t="n">
        <v>0</v>
      </c>
      <c r="L74" s="21" t="n">
        <f aca="false">H74*I74</f>
        <v>0</v>
      </c>
      <c r="M74" s="30" t="n">
        <f aca="false">(H74)*LOG(H74)</f>
        <v>42.4095419390697</v>
      </c>
    </row>
    <row r="75" customFormat="false" ht="13.65" hidden="false" customHeight="true" outlineLevel="0" collapsed="false">
      <c r="A75" s="33"/>
      <c r="B75" s="21" t="s">
        <v>74</v>
      </c>
      <c r="C75" s="34"/>
      <c r="D75" s="34"/>
      <c r="E75" s="34"/>
      <c r="F75" s="34"/>
      <c r="H75" s="34" t="s">
        <v>75</v>
      </c>
      <c r="I75" s="33" t="s">
        <v>76</v>
      </c>
      <c r="L75" s="21" t="s">
        <v>77</v>
      </c>
      <c r="M75" s="30" t="s">
        <v>78</v>
      </c>
    </row>
    <row r="76" s="36" customFormat="true" ht="13.65" hidden="false" customHeight="true" outlineLevel="0" collapsed="false">
      <c r="A76" s="35"/>
      <c r="B76" s="35"/>
      <c r="C76" s="35"/>
      <c r="D76" s="35"/>
      <c r="E76" s="35"/>
      <c r="F76" s="35"/>
      <c r="G76" s="35"/>
      <c r="H76" s="35" t="n">
        <f aca="false">SUM(H66:H74)</f>
        <v>42</v>
      </c>
      <c r="I76" s="35" t="n">
        <f aca="false">SUM(H66:H69,H71:H72)</f>
        <v>8</v>
      </c>
      <c r="J76" s="35" t="n">
        <f aca="false">SUM(J66:J74)</f>
        <v>0</v>
      </c>
      <c r="K76" s="35" t="n">
        <f aca="false">SUM(K66:K74)</f>
        <v>10</v>
      </c>
      <c r="L76" s="35" t="n">
        <f aca="false">SUM(L66:L74)</f>
        <v>59</v>
      </c>
      <c r="M76" s="37" t="n">
        <f aca="false">SUM(M66:M74)</f>
        <v>45.6470856772126</v>
      </c>
      <c r="N76" s="35"/>
      <c r="O76" s="37" t="n">
        <f aca="false">L76/I76</f>
        <v>7.375</v>
      </c>
      <c r="P76" s="37" t="n">
        <f aca="false">3.321928*((H76)*LOG(H76)-M76)/H76</f>
        <v>1.78192841090693</v>
      </c>
      <c r="Q76" s="37" t="n">
        <v>6</v>
      </c>
      <c r="R76" s="37" t="n">
        <f aca="false">SUM(H66:H74)</f>
        <v>42</v>
      </c>
      <c r="S76" s="37" t="n">
        <f aca="false">H74/R76*100</f>
        <v>69.0476190476191</v>
      </c>
      <c r="T76" s="37" t="n">
        <f aca="false">SUM(J66:J74)</f>
        <v>0</v>
      </c>
      <c r="U76" s="37" t="n">
        <f aca="false">COUNT(J66:J74)</f>
        <v>0</v>
      </c>
      <c r="V76" s="37" t="n">
        <f aca="false">T76/R76</f>
        <v>0</v>
      </c>
      <c r="W76" s="37" t="n">
        <v>0</v>
      </c>
      <c r="X76" s="37" t="n">
        <v>0</v>
      </c>
      <c r="Y76" s="37" t="n">
        <v>0</v>
      </c>
      <c r="Z76" s="37" t="n">
        <f aca="false">SUM(K66:K74)</f>
        <v>10</v>
      </c>
      <c r="AA76" s="37" t="n">
        <f aca="false">T76/Z76</f>
        <v>0</v>
      </c>
      <c r="AB76" s="37" t="n">
        <f aca="false">Z76/R76*100</f>
        <v>23.8095238095238</v>
      </c>
    </row>
    <row r="77" customFormat="false" ht="13.65" hidden="false" customHeight="true" outlineLevel="0" collapsed="false">
      <c r="A77" s="115" t="n">
        <v>81</v>
      </c>
      <c r="B77" s="116" t="s">
        <v>79</v>
      </c>
      <c r="C77" s="116" t="s">
        <v>40</v>
      </c>
      <c r="D77" s="116" t="s">
        <v>261</v>
      </c>
      <c r="E77" s="116" t="s">
        <v>69</v>
      </c>
      <c r="F77" s="116" t="s">
        <v>277</v>
      </c>
      <c r="G77" s="116" t="s">
        <v>278</v>
      </c>
      <c r="H77" s="115" t="n">
        <v>2</v>
      </c>
      <c r="I77" s="115" t="s">
        <v>62</v>
      </c>
      <c r="L77" s="21" t="n">
        <f aca="false">H77*I77</f>
        <v>16</v>
      </c>
      <c r="M77" s="30" t="n">
        <f aca="false">(H77)*LOG(H77)</f>
        <v>0.602059991327962</v>
      </c>
    </row>
    <row r="78" customFormat="false" ht="13.65" hidden="false" customHeight="true" outlineLevel="0" collapsed="false">
      <c r="A78" s="86" t="n">
        <v>81</v>
      </c>
      <c r="B78" s="87" t="s">
        <v>79</v>
      </c>
      <c r="C78" s="87" t="s">
        <v>40</v>
      </c>
      <c r="D78" s="87" t="s">
        <v>41</v>
      </c>
      <c r="E78" s="87" t="s">
        <v>42</v>
      </c>
      <c r="F78" s="87" t="s">
        <v>43</v>
      </c>
      <c r="G78" s="87" t="s">
        <v>301</v>
      </c>
      <c r="H78" s="86" t="n">
        <v>7</v>
      </c>
      <c r="I78" s="86" t="s">
        <v>45</v>
      </c>
      <c r="L78" s="21" t="n">
        <f aca="false">H78*I78</f>
        <v>35</v>
      </c>
      <c r="M78" s="30" t="n">
        <f aca="false">(H78)*LOG(H78)</f>
        <v>5.9156862800998</v>
      </c>
    </row>
    <row r="79" customFormat="false" ht="13.65" hidden="false" customHeight="true" outlineLevel="0" collapsed="false">
      <c r="A79" s="86" t="n">
        <v>81</v>
      </c>
      <c r="B79" s="87" t="s">
        <v>79</v>
      </c>
      <c r="C79" s="87" t="s">
        <v>40</v>
      </c>
      <c r="D79" s="87" t="s">
        <v>41</v>
      </c>
      <c r="E79" s="87" t="s">
        <v>42</v>
      </c>
      <c r="F79" s="87" t="s">
        <v>83</v>
      </c>
      <c r="G79" s="87" t="s">
        <v>85</v>
      </c>
      <c r="H79" s="86" t="n">
        <v>2</v>
      </c>
      <c r="I79" s="86" t="s">
        <v>45</v>
      </c>
      <c r="L79" s="21" t="n">
        <f aca="false">H79*I79</f>
        <v>10</v>
      </c>
      <c r="M79" s="30" t="n">
        <f aca="false">(H79)*LOG(H79)</f>
        <v>0.602059991327962</v>
      </c>
    </row>
    <row r="80" customFormat="false" ht="13.65" hidden="false" customHeight="true" outlineLevel="0" collapsed="false">
      <c r="A80" s="86" t="n">
        <v>81</v>
      </c>
      <c r="B80" s="87" t="s">
        <v>79</v>
      </c>
      <c r="C80" s="87" t="s">
        <v>40</v>
      </c>
      <c r="D80" s="87" t="s">
        <v>41</v>
      </c>
      <c r="E80" s="87" t="s">
        <v>46</v>
      </c>
      <c r="F80" s="87" t="s">
        <v>88</v>
      </c>
      <c r="G80" s="87" t="s">
        <v>121</v>
      </c>
      <c r="H80" s="86" t="n">
        <v>1</v>
      </c>
      <c r="I80" s="86" t="s">
        <v>60</v>
      </c>
      <c r="K80" s="21" t="n">
        <v>1</v>
      </c>
      <c r="L80" s="21" t="n">
        <f aca="false">H80*I80</f>
        <v>6</v>
      </c>
      <c r="M80" s="30" t="n">
        <f aca="false">(H80)*LOG(H80)</f>
        <v>0</v>
      </c>
    </row>
    <row r="81" customFormat="false" ht="13.65" hidden="false" customHeight="true" outlineLevel="0" collapsed="false">
      <c r="A81" s="86" t="n">
        <v>81</v>
      </c>
      <c r="B81" s="87" t="s">
        <v>79</v>
      </c>
      <c r="C81" s="87" t="s">
        <v>40</v>
      </c>
      <c r="D81" s="87" t="s">
        <v>41</v>
      </c>
      <c r="E81" s="87" t="s">
        <v>46</v>
      </c>
      <c r="F81" s="87" t="s">
        <v>88</v>
      </c>
      <c r="G81" s="87" t="s">
        <v>126</v>
      </c>
      <c r="H81" s="86" t="n">
        <v>1</v>
      </c>
      <c r="I81" s="86" t="s">
        <v>91</v>
      </c>
      <c r="K81" s="21" t="n">
        <v>1</v>
      </c>
      <c r="L81" s="21" t="n">
        <f aca="false">H81*I81</f>
        <v>10</v>
      </c>
      <c r="M81" s="30" t="n">
        <f aca="false">(H81)*LOG(H81)</f>
        <v>0</v>
      </c>
    </row>
    <row r="82" customFormat="false" ht="13.65" hidden="false" customHeight="true" outlineLevel="0" collapsed="false">
      <c r="A82" s="86" t="n">
        <v>81</v>
      </c>
      <c r="B82" s="87" t="s">
        <v>79</v>
      </c>
      <c r="C82" s="87" t="s">
        <v>40</v>
      </c>
      <c r="D82" s="87" t="s">
        <v>41</v>
      </c>
      <c r="E82" s="87" t="s">
        <v>46</v>
      </c>
      <c r="F82" s="87" t="s">
        <v>88</v>
      </c>
      <c r="G82" s="87" t="s">
        <v>93</v>
      </c>
      <c r="H82" s="86" t="n">
        <v>13</v>
      </c>
      <c r="I82" s="86" t="s">
        <v>91</v>
      </c>
      <c r="K82" s="21" t="n">
        <v>13</v>
      </c>
      <c r="L82" s="21" t="n">
        <f aca="false">H82*I82</f>
        <v>130</v>
      </c>
      <c r="M82" s="30" t="n">
        <f aca="false">(H82)*LOG(H82)</f>
        <v>14.4812635799889</v>
      </c>
    </row>
    <row r="83" customFormat="false" ht="13.65" hidden="false" customHeight="true" outlineLevel="0" collapsed="false">
      <c r="A83" s="86" t="n">
        <v>81</v>
      </c>
      <c r="B83" s="87" t="s">
        <v>79</v>
      </c>
      <c r="C83" s="87" t="s">
        <v>40</v>
      </c>
      <c r="D83" s="87" t="s">
        <v>41</v>
      </c>
      <c r="E83" s="87" t="s">
        <v>46</v>
      </c>
      <c r="F83" s="87" t="s">
        <v>88</v>
      </c>
      <c r="G83" s="87" t="s">
        <v>94</v>
      </c>
      <c r="H83" s="86" t="n">
        <v>1</v>
      </c>
      <c r="I83" s="86" t="s">
        <v>60</v>
      </c>
      <c r="K83" s="21" t="n">
        <v>1</v>
      </c>
      <c r="L83" s="21" t="n">
        <f aca="false">H83*I83</f>
        <v>6</v>
      </c>
      <c r="M83" s="30" t="n">
        <f aca="false">(H83)*LOG(H83)</f>
        <v>0</v>
      </c>
    </row>
    <row r="84" customFormat="false" ht="13.65" hidden="false" customHeight="true" outlineLevel="0" collapsed="false">
      <c r="A84" s="86" t="n">
        <v>81</v>
      </c>
      <c r="B84" s="87" t="s">
        <v>79</v>
      </c>
      <c r="C84" s="87" t="s">
        <v>40</v>
      </c>
      <c r="D84" s="87" t="s">
        <v>41</v>
      </c>
      <c r="E84" s="87" t="s">
        <v>46</v>
      </c>
      <c r="F84" s="87" t="s">
        <v>156</v>
      </c>
      <c r="G84" s="87" t="s">
        <v>177</v>
      </c>
      <c r="H84" s="86" t="n">
        <v>1</v>
      </c>
      <c r="I84" s="86" t="s">
        <v>60</v>
      </c>
      <c r="L84" s="21" t="n">
        <f aca="false">H84*I84</f>
        <v>6</v>
      </c>
      <c r="M84" s="30" t="n">
        <f aca="false">(H84)*LOG(H84)</f>
        <v>0</v>
      </c>
    </row>
    <row r="85" customFormat="false" ht="13.65" hidden="false" customHeight="true" outlineLevel="0" collapsed="false">
      <c r="A85" s="86" t="n">
        <v>81</v>
      </c>
      <c r="B85" s="87" t="s">
        <v>79</v>
      </c>
      <c r="C85" s="87" t="s">
        <v>40</v>
      </c>
      <c r="D85" s="87" t="s">
        <v>41</v>
      </c>
      <c r="E85" s="87" t="s">
        <v>46</v>
      </c>
      <c r="F85" s="87" t="s">
        <v>127</v>
      </c>
      <c r="G85" s="87" t="s">
        <v>128</v>
      </c>
      <c r="H85" s="86" t="n">
        <v>2</v>
      </c>
      <c r="I85" s="86" t="s">
        <v>60</v>
      </c>
      <c r="L85" s="21" t="n">
        <f aca="false">H85*I85</f>
        <v>12</v>
      </c>
      <c r="M85" s="30" t="n">
        <f aca="false">(H85)*LOG(H85)</f>
        <v>0.602059991327962</v>
      </c>
    </row>
    <row r="86" customFormat="false" ht="13.65" hidden="false" customHeight="true" outlineLevel="0" collapsed="false">
      <c r="A86" s="86" t="n">
        <v>81</v>
      </c>
      <c r="B86" s="87" t="s">
        <v>79</v>
      </c>
      <c r="C86" s="87" t="s">
        <v>40</v>
      </c>
      <c r="D86" s="87" t="s">
        <v>41</v>
      </c>
      <c r="E86" s="87" t="s">
        <v>46</v>
      </c>
      <c r="F86" s="87" t="s">
        <v>47</v>
      </c>
      <c r="G86" s="87" t="s">
        <v>48</v>
      </c>
      <c r="H86" s="86" t="n">
        <v>1</v>
      </c>
      <c r="I86" s="86" t="s">
        <v>49</v>
      </c>
      <c r="L86" s="21" t="n">
        <f aca="false">H86*I86</f>
        <v>4</v>
      </c>
      <c r="M86" s="30" t="n">
        <f aca="false">(H86)*LOG(H86)</f>
        <v>0</v>
      </c>
    </row>
    <row r="87" customFormat="false" ht="13.65" hidden="false" customHeight="true" outlineLevel="0" collapsed="false">
      <c r="A87" s="86" t="n">
        <v>81</v>
      </c>
      <c r="B87" s="87" t="s">
        <v>79</v>
      </c>
      <c r="C87" s="87" t="s">
        <v>40</v>
      </c>
      <c r="D87" s="87" t="s">
        <v>41</v>
      </c>
      <c r="E87" s="87" t="s">
        <v>50</v>
      </c>
      <c r="F87" s="87" t="s">
        <v>100</v>
      </c>
      <c r="G87" s="87" t="s">
        <v>101</v>
      </c>
      <c r="H87" s="86" t="n">
        <v>3</v>
      </c>
      <c r="I87" s="86" t="s">
        <v>49</v>
      </c>
      <c r="J87" s="21" t="n">
        <v>3</v>
      </c>
      <c r="L87" s="21" t="n">
        <f aca="false">H87*I87</f>
        <v>12</v>
      </c>
      <c r="M87" s="30" t="n">
        <f aca="false">(H87)*LOG(H87)</f>
        <v>1.43136376415899</v>
      </c>
    </row>
    <row r="88" customFormat="false" ht="13.65" hidden="false" customHeight="true" outlineLevel="0" collapsed="false">
      <c r="A88" s="86" t="n">
        <v>81</v>
      </c>
      <c r="B88" s="87" t="s">
        <v>79</v>
      </c>
      <c r="C88" s="87" t="s">
        <v>40</v>
      </c>
      <c r="D88" s="87" t="s">
        <v>41</v>
      </c>
      <c r="E88" s="87" t="s">
        <v>53</v>
      </c>
      <c r="F88" s="87" t="s">
        <v>152</v>
      </c>
      <c r="G88" s="87" t="s">
        <v>153</v>
      </c>
      <c r="H88" s="86" t="n">
        <v>5</v>
      </c>
      <c r="I88" s="86" t="s">
        <v>82</v>
      </c>
      <c r="L88" s="21" t="n">
        <f aca="false">H88*I88</f>
        <v>0</v>
      </c>
      <c r="M88" s="30" t="n">
        <f aca="false">(H88)*LOG(H88)</f>
        <v>3.49485002168009</v>
      </c>
    </row>
    <row r="89" customFormat="false" ht="13.65" hidden="false" customHeight="true" outlineLevel="0" collapsed="false">
      <c r="A89" s="86" t="n">
        <v>81</v>
      </c>
      <c r="B89" s="87" t="s">
        <v>79</v>
      </c>
      <c r="C89" s="87" t="s">
        <v>40</v>
      </c>
      <c r="D89" s="87" t="s">
        <v>41</v>
      </c>
      <c r="E89" s="87" t="s">
        <v>57</v>
      </c>
      <c r="F89" s="87"/>
      <c r="G89" s="87" t="s">
        <v>375</v>
      </c>
      <c r="H89" s="86" t="n">
        <v>1</v>
      </c>
      <c r="I89" s="86" t="s">
        <v>56</v>
      </c>
      <c r="L89" s="21" t="n">
        <f aca="false">H89*I89</f>
        <v>7</v>
      </c>
      <c r="M89" s="30" t="n">
        <f aca="false">(H89)*LOG(H89)</f>
        <v>0</v>
      </c>
    </row>
    <row r="90" customFormat="false" ht="13.65" hidden="false" customHeight="true" outlineLevel="0" collapsed="false">
      <c r="A90" s="86" t="n">
        <v>81</v>
      </c>
      <c r="B90" s="87" t="s">
        <v>79</v>
      </c>
      <c r="C90" s="87" t="s">
        <v>40</v>
      </c>
      <c r="D90" s="87" t="s">
        <v>41</v>
      </c>
      <c r="E90" s="87" t="s">
        <v>57</v>
      </c>
      <c r="F90" s="87" t="s">
        <v>107</v>
      </c>
      <c r="G90" s="87" t="s">
        <v>252</v>
      </c>
      <c r="H90" s="86" t="n">
        <v>5</v>
      </c>
      <c r="I90" s="86" t="s">
        <v>60</v>
      </c>
      <c r="L90" s="21" t="n">
        <f aca="false">H90*I90</f>
        <v>30</v>
      </c>
      <c r="M90" s="30" t="n">
        <f aca="false">(H90)*LOG(H90)</f>
        <v>3.49485002168009</v>
      </c>
    </row>
    <row r="91" customFormat="false" ht="13.65" hidden="false" customHeight="true" outlineLevel="0" collapsed="false">
      <c r="A91" s="86" t="n">
        <v>81</v>
      </c>
      <c r="B91" s="87" t="s">
        <v>79</v>
      </c>
      <c r="C91" s="87" t="s">
        <v>40</v>
      </c>
      <c r="D91" s="87" t="s">
        <v>41</v>
      </c>
      <c r="E91" s="87" t="s">
        <v>57</v>
      </c>
      <c r="F91" s="87" t="s">
        <v>58</v>
      </c>
      <c r="G91" s="87" t="s">
        <v>63</v>
      </c>
      <c r="H91" s="86" t="n">
        <v>2</v>
      </c>
      <c r="I91" s="86" t="s">
        <v>62</v>
      </c>
      <c r="L91" s="21" t="n">
        <f aca="false">H91*I91</f>
        <v>16</v>
      </c>
      <c r="M91" s="30" t="n">
        <f aca="false">(H91)*LOG(H91)</f>
        <v>0.602059991327962</v>
      </c>
    </row>
    <row r="92" customFormat="false" ht="13.65" hidden="false" customHeight="true" outlineLevel="0" collapsed="false">
      <c r="A92" s="86" t="n">
        <v>81</v>
      </c>
      <c r="B92" s="87" t="s">
        <v>79</v>
      </c>
      <c r="C92" s="87" t="s">
        <v>40</v>
      </c>
      <c r="D92" s="87" t="s">
        <v>41</v>
      </c>
      <c r="E92" s="87" t="s">
        <v>64</v>
      </c>
      <c r="F92" s="87" t="s">
        <v>65</v>
      </c>
      <c r="G92" s="87" t="s">
        <v>66</v>
      </c>
      <c r="H92" s="86" t="n">
        <v>1</v>
      </c>
      <c r="I92" s="86" t="s">
        <v>45</v>
      </c>
      <c r="J92" s="21" t="n">
        <v>1</v>
      </c>
      <c r="L92" s="21" t="n">
        <f aca="false">H92*I92</f>
        <v>5</v>
      </c>
      <c r="M92" s="30" t="n">
        <f aca="false">(H92)*LOG(H92)</f>
        <v>0</v>
      </c>
    </row>
    <row r="93" customFormat="false" ht="13.65" hidden="false" customHeight="true" outlineLevel="0" collapsed="false">
      <c r="A93" s="86" t="n">
        <v>81</v>
      </c>
      <c r="B93" s="87" t="s">
        <v>79</v>
      </c>
      <c r="C93" s="87" t="s">
        <v>109</v>
      </c>
      <c r="D93" s="87" t="s">
        <v>110</v>
      </c>
      <c r="E93" s="87" t="s">
        <v>111</v>
      </c>
      <c r="F93" s="87"/>
      <c r="G93" s="87" t="s">
        <v>112</v>
      </c>
      <c r="H93" s="86" t="n">
        <v>4</v>
      </c>
      <c r="I93" s="86" t="s">
        <v>82</v>
      </c>
      <c r="L93" s="21" t="n">
        <f aca="false">H93*I93</f>
        <v>0</v>
      </c>
      <c r="M93" s="30" t="n">
        <f aca="false">(H93)*LOG(H93)</f>
        <v>2.40823996531185</v>
      </c>
    </row>
    <row r="94" customFormat="false" ht="13.65" hidden="false" customHeight="true" outlineLevel="0" collapsed="false">
      <c r="A94" s="86" t="n">
        <v>81</v>
      </c>
      <c r="B94" s="87" t="s">
        <v>79</v>
      </c>
      <c r="C94" s="87" t="s">
        <v>109</v>
      </c>
      <c r="D94" s="87" t="s">
        <v>113</v>
      </c>
      <c r="E94" s="87" t="s">
        <v>270</v>
      </c>
      <c r="F94" s="87" t="s">
        <v>115</v>
      </c>
      <c r="G94" s="87" t="s">
        <v>116</v>
      </c>
      <c r="H94" s="86" t="n">
        <v>3</v>
      </c>
      <c r="I94" s="86" t="s">
        <v>82</v>
      </c>
      <c r="L94" s="21" t="n">
        <f aca="false">H94*I94</f>
        <v>0</v>
      </c>
      <c r="M94" s="30" t="n">
        <f aca="false">(H94)*LOG(H94)</f>
        <v>1.43136376415899</v>
      </c>
    </row>
    <row r="95" customFormat="false" ht="13.65" hidden="false" customHeight="true" outlineLevel="0" collapsed="false">
      <c r="A95" s="33"/>
      <c r="B95" s="21" t="s">
        <v>74</v>
      </c>
      <c r="C95" s="34"/>
      <c r="D95" s="34"/>
      <c r="E95" s="34"/>
      <c r="F95" s="34"/>
      <c r="H95" s="34" t="s">
        <v>75</v>
      </c>
      <c r="I95" s="33" t="s">
        <v>76</v>
      </c>
      <c r="L95" s="21" t="s">
        <v>77</v>
      </c>
      <c r="M95" s="30" t="s">
        <v>78</v>
      </c>
    </row>
    <row r="96" s="36" customFormat="true" ht="13.65" hidden="false" customHeight="true" outlineLevel="0" collapsed="false">
      <c r="A96" s="35"/>
      <c r="B96" s="35"/>
      <c r="C96" s="35"/>
      <c r="D96" s="35"/>
      <c r="E96" s="35"/>
      <c r="F96" s="35"/>
      <c r="G96" s="35"/>
      <c r="H96" s="35" t="n">
        <f aca="false">SUM(H77:H94)</f>
        <v>55</v>
      </c>
      <c r="I96" s="35" t="n">
        <f aca="false">SUM(H77:H87,H89:H92)</f>
        <v>43</v>
      </c>
      <c r="J96" s="35" t="n">
        <f aca="false">SUM(J77:J94)</f>
        <v>4</v>
      </c>
      <c r="K96" s="35" t="n">
        <f aca="false">SUM(K77:K94)</f>
        <v>16</v>
      </c>
      <c r="L96" s="35" t="n">
        <f aca="false">SUM(L77:L94)</f>
        <v>305</v>
      </c>
      <c r="M96" s="37" t="n">
        <f aca="false">SUM(M77:M94)</f>
        <v>35.0658573623905</v>
      </c>
      <c r="N96" s="35"/>
      <c r="O96" s="37" t="n">
        <f aca="false">L96/I96</f>
        <v>7.09302325581395</v>
      </c>
      <c r="P96" s="37" t="n">
        <f aca="false">3.321928*((H96)*LOG(H96)-M96)/H96</f>
        <v>3.66342766809294</v>
      </c>
      <c r="Q96" s="37" t="n">
        <v>13</v>
      </c>
      <c r="R96" s="37" t="n">
        <f aca="false">SUM(H77:H94)</f>
        <v>55</v>
      </c>
      <c r="S96" s="37" t="n">
        <f aca="false">H82/R96*100</f>
        <v>23.6363636363636</v>
      </c>
      <c r="T96" s="37" t="n">
        <f aca="false">SUM(J77:J94)</f>
        <v>4</v>
      </c>
      <c r="U96" s="37" t="n">
        <f aca="false">COUNT(J77:J94)</f>
        <v>2</v>
      </c>
      <c r="V96" s="37" t="n">
        <f aca="false">T96/R96</f>
        <v>0.0727272727272727</v>
      </c>
      <c r="W96" s="37" t="n">
        <v>3</v>
      </c>
      <c r="X96" s="37" t="n">
        <v>0</v>
      </c>
      <c r="Y96" s="37" t="n">
        <v>1</v>
      </c>
      <c r="Z96" s="37" t="n">
        <f aca="false">SUM(K77:K94)</f>
        <v>16</v>
      </c>
      <c r="AA96" s="37" t="n">
        <f aca="false">T96/Z96</f>
        <v>0.25</v>
      </c>
      <c r="AB96" s="37" t="n">
        <f aca="false">Z96/R96*100</f>
        <v>29.0909090909091</v>
      </c>
    </row>
    <row r="97" customFormat="false" ht="13.65" hidden="false" customHeight="true" outlineLevel="0" collapsed="false">
      <c r="A97" s="115" t="n">
        <v>81</v>
      </c>
      <c r="B97" s="116" t="s">
        <v>117</v>
      </c>
      <c r="C97" s="116" t="s">
        <v>40</v>
      </c>
      <c r="D97" s="116" t="s">
        <v>261</v>
      </c>
      <c r="E97" s="116" t="s">
        <v>69</v>
      </c>
      <c r="F97" s="116" t="s">
        <v>262</v>
      </c>
      <c r="G97" s="116" t="s">
        <v>376</v>
      </c>
      <c r="H97" s="115" t="n">
        <v>9</v>
      </c>
      <c r="I97" s="115" t="s">
        <v>62</v>
      </c>
      <c r="L97" s="21" t="n">
        <f aca="false">H97*I97</f>
        <v>72</v>
      </c>
      <c r="M97" s="30" t="n">
        <f aca="false">(H97)*LOG(H97)</f>
        <v>8.58818258495392</v>
      </c>
    </row>
    <row r="98" customFormat="false" ht="13.65" hidden="false" customHeight="true" outlineLevel="0" collapsed="false">
      <c r="A98" s="86" t="n">
        <v>81</v>
      </c>
      <c r="B98" s="87" t="s">
        <v>117</v>
      </c>
      <c r="C98" s="87" t="s">
        <v>40</v>
      </c>
      <c r="D98" s="87" t="s">
        <v>261</v>
      </c>
      <c r="E98" s="87" t="s">
        <v>286</v>
      </c>
      <c r="F98" s="87"/>
      <c r="G98" s="87" t="s">
        <v>287</v>
      </c>
      <c r="H98" s="86" t="n">
        <v>3</v>
      </c>
      <c r="I98" s="86" t="n">
        <v>0</v>
      </c>
      <c r="L98" s="21" t="n">
        <f aca="false">H98*I98</f>
        <v>0</v>
      </c>
      <c r="M98" s="30" t="n">
        <f aca="false">(H98)*LOG(H98)</f>
        <v>1.43136376415899</v>
      </c>
    </row>
    <row r="99" customFormat="false" ht="13.65" hidden="false" customHeight="true" outlineLevel="0" collapsed="false">
      <c r="A99" s="86" t="n">
        <v>81</v>
      </c>
      <c r="B99" s="87" t="s">
        <v>117</v>
      </c>
      <c r="C99" s="87" t="s">
        <v>40</v>
      </c>
      <c r="D99" s="87" t="s">
        <v>41</v>
      </c>
      <c r="E99" s="87" t="s">
        <v>42</v>
      </c>
      <c r="F99" s="87" t="s">
        <v>205</v>
      </c>
      <c r="G99" s="87" t="s">
        <v>377</v>
      </c>
      <c r="H99" s="86" t="n">
        <v>2</v>
      </c>
      <c r="I99" s="86" t="s">
        <v>45</v>
      </c>
      <c r="L99" s="21" t="n">
        <f aca="false">H99*I99</f>
        <v>10</v>
      </c>
      <c r="M99" s="30" t="n">
        <f aca="false">(H99)*LOG(H99)</f>
        <v>0.602059991327962</v>
      </c>
    </row>
    <row r="100" customFormat="false" ht="13.65" hidden="false" customHeight="true" outlineLevel="0" collapsed="false">
      <c r="A100" s="86" t="n">
        <v>81</v>
      </c>
      <c r="B100" s="87" t="s">
        <v>117</v>
      </c>
      <c r="C100" s="87" t="s">
        <v>40</v>
      </c>
      <c r="D100" s="87" t="s">
        <v>41</v>
      </c>
      <c r="E100" s="87" t="s">
        <v>42</v>
      </c>
      <c r="F100" s="87" t="s">
        <v>43</v>
      </c>
      <c r="G100" s="87" t="s">
        <v>172</v>
      </c>
      <c r="H100" s="86" t="n">
        <v>1</v>
      </c>
      <c r="I100" s="86" t="s">
        <v>49</v>
      </c>
      <c r="L100" s="21" t="n">
        <f aca="false">H100*I100</f>
        <v>4</v>
      </c>
      <c r="M100" s="30" t="n">
        <f aca="false">(H100)*LOG(H100)</f>
        <v>0</v>
      </c>
    </row>
    <row r="101" customFormat="false" ht="13.65" hidden="false" customHeight="true" outlineLevel="0" collapsed="false">
      <c r="A101" s="86" t="n">
        <v>81</v>
      </c>
      <c r="B101" s="87" t="s">
        <v>117</v>
      </c>
      <c r="C101" s="87" t="s">
        <v>40</v>
      </c>
      <c r="D101" s="87" t="s">
        <v>41</v>
      </c>
      <c r="E101" s="87" t="s">
        <v>42</v>
      </c>
      <c r="F101" s="87" t="s">
        <v>43</v>
      </c>
      <c r="G101" s="87" t="s">
        <v>301</v>
      </c>
      <c r="H101" s="86" t="n">
        <v>1</v>
      </c>
      <c r="I101" s="86" t="s">
        <v>45</v>
      </c>
      <c r="L101" s="21" t="n">
        <f aca="false">H101*I101</f>
        <v>5</v>
      </c>
      <c r="M101" s="30" t="n">
        <f aca="false">(H101)*LOG(H101)</f>
        <v>0</v>
      </c>
    </row>
    <row r="102" customFormat="false" ht="13.65" hidden="false" customHeight="true" outlineLevel="0" collapsed="false">
      <c r="A102" s="86" t="n">
        <v>81</v>
      </c>
      <c r="B102" s="87" t="s">
        <v>117</v>
      </c>
      <c r="C102" s="87" t="s">
        <v>40</v>
      </c>
      <c r="D102" s="87" t="s">
        <v>41</v>
      </c>
      <c r="E102" s="87" t="s">
        <v>42</v>
      </c>
      <c r="F102" s="87" t="s">
        <v>43</v>
      </c>
      <c r="G102" s="87" t="s">
        <v>44</v>
      </c>
      <c r="H102" s="86" t="n">
        <v>2</v>
      </c>
      <c r="I102" s="86" t="s">
        <v>45</v>
      </c>
      <c r="L102" s="21" t="n">
        <f aca="false">H102*I102</f>
        <v>10</v>
      </c>
      <c r="M102" s="30" t="n">
        <f aca="false">(H102)*LOG(H102)</f>
        <v>0.602059991327962</v>
      </c>
    </row>
    <row r="103" customFormat="false" ht="13.65" hidden="false" customHeight="true" outlineLevel="0" collapsed="false">
      <c r="A103" s="86" t="n">
        <v>81</v>
      </c>
      <c r="B103" s="87" t="s">
        <v>117</v>
      </c>
      <c r="C103" s="87" t="s">
        <v>40</v>
      </c>
      <c r="D103" s="87" t="s">
        <v>41</v>
      </c>
      <c r="E103" s="87" t="s">
        <v>42</v>
      </c>
      <c r="F103" s="87" t="s">
        <v>83</v>
      </c>
      <c r="G103" s="87" t="s">
        <v>84</v>
      </c>
      <c r="H103" s="86" t="n">
        <v>2</v>
      </c>
      <c r="I103" s="86" t="s">
        <v>45</v>
      </c>
      <c r="L103" s="21" t="n">
        <f aca="false">H103*I103</f>
        <v>10</v>
      </c>
      <c r="M103" s="30" t="n">
        <f aca="false">(H103)*LOG(H103)</f>
        <v>0.602059991327962</v>
      </c>
    </row>
    <row r="104" customFormat="false" ht="13.65" hidden="false" customHeight="true" outlineLevel="0" collapsed="false">
      <c r="A104" s="86" t="n">
        <v>81</v>
      </c>
      <c r="B104" s="87" t="s">
        <v>117</v>
      </c>
      <c r="C104" s="87" t="s">
        <v>40</v>
      </c>
      <c r="D104" s="87" t="s">
        <v>41</v>
      </c>
      <c r="E104" s="87" t="s">
        <v>46</v>
      </c>
      <c r="F104" s="87" t="s">
        <v>88</v>
      </c>
      <c r="G104" s="87" t="s">
        <v>89</v>
      </c>
      <c r="H104" s="86" t="n">
        <v>1</v>
      </c>
      <c r="I104" s="86" t="s">
        <v>60</v>
      </c>
      <c r="K104" s="21" t="n">
        <v>1</v>
      </c>
      <c r="L104" s="21" t="n">
        <f aca="false">H104*I104</f>
        <v>6</v>
      </c>
      <c r="M104" s="30" t="n">
        <f aca="false">(H104)*LOG(H104)</f>
        <v>0</v>
      </c>
    </row>
    <row r="105" customFormat="false" ht="13.65" hidden="false" customHeight="true" outlineLevel="0" collapsed="false">
      <c r="A105" s="86" t="n">
        <v>81</v>
      </c>
      <c r="B105" s="87" t="s">
        <v>117</v>
      </c>
      <c r="C105" s="87" t="s">
        <v>40</v>
      </c>
      <c r="D105" s="87" t="s">
        <v>41</v>
      </c>
      <c r="E105" s="87" t="s">
        <v>46</v>
      </c>
      <c r="F105" s="87" t="s">
        <v>88</v>
      </c>
      <c r="G105" s="87" t="s">
        <v>121</v>
      </c>
      <c r="H105" s="86" t="n">
        <v>4</v>
      </c>
      <c r="I105" s="86" t="s">
        <v>60</v>
      </c>
      <c r="K105" s="21" t="n">
        <v>4</v>
      </c>
      <c r="L105" s="21" t="n">
        <f aca="false">H105*I105</f>
        <v>24</v>
      </c>
      <c r="M105" s="30" t="n">
        <f aca="false">(H105)*LOG(H105)</f>
        <v>2.40823996531185</v>
      </c>
    </row>
    <row r="106" customFormat="false" ht="13.65" hidden="false" customHeight="true" outlineLevel="0" collapsed="false">
      <c r="A106" s="86" t="n">
        <v>81</v>
      </c>
      <c r="B106" s="87" t="s">
        <v>117</v>
      </c>
      <c r="C106" s="87" t="s">
        <v>40</v>
      </c>
      <c r="D106" s="87" t="s">
        <v>41</v>
      </c>
      <c r="E106" s="87" t="s">
        <v>46</v>
      </c>
      <c r="F106" s="87" t="s">
        <v>88</v>
      </c>
      <c r="G106" s="87" t="s">
        <v>92</v>
      </c>
      <c r="H106" s="86" t="n">
        <v>2</v>
      </c>
      <c r="I106" s="86" t="s">
        <v>62</v>
      </c>
      <c r="K106" s="21" t="n">
        <v>2</v>
      </c>
      <c r="L106" s="21" t="n">
        <f aca="false">H106*I106</f>
        <v>16</v>
      </c>
      <c r="M106" s="30" t="n">
        <f aca="false">(H106)*LOG(H106)</f>
        <v>0.602059991327962</v>
      </c>
    </row>
    <row r="107" customFormat="false" ht="13.65" hidden="false" customHeight="true" outlineLevel="0" collapsed="false">
      <c r="A107" s="86" t="n">
        <v>81</v>
      </c>
      <c r="B107" s="87" t="s">
        <v>117</v>
      </c>
      <c r="C107" s="87" t="s">
        <v>40</v>
      </c>
      <c r="D107" s="87" t="s">
        <v>41</v>
      </c>
      <c r="E107" s="87" t="s">
        <v>46</v>
      </c>
      <c r="F107" s="87" t="s">
        <v>88</v>
      </c>
      <c r="G107" s="87" t="s">
        <v>93</v>
      </c>
      <c r="H107" s="86" t="n">
        <v>9</v>
      </c>
      <c r="I107" s="86" t="s">
        <v>91</v>
      </c>
      <c r="K107" s="21" t="n">
        <v>9</v>
      </c>
      <c r="L107" s="21" t="n">
        <f aca="false">H107*I107</f>
        <v>90</v>
      </c>
      <c r="M107" s="30" t="n">
        <f aca="false">(H107)*LOG(H107)</f>
        <v>8.58818258495392</v>
      </c>
    </row>
    <row r="108" customFormat="false" ht="13.65" hidden="false" customHeight="true" outlineLevel="0" collapsed="false">
      <c r="A108" s="86" t="n">
        <v>81</v>
      </c>
      <c r="B108" s="87" t="s">
        <v>117</v>
      </c>
      <c r="C108" s="87" t="s">
        <v>40</v>
      </c>
      <c r="D108" s="87" t="s">
        <v>41</v>
      </c>
      <c r="E108" s="87" t="s">
        <v>46</v>
      </c>
      <c r="F108" s="87" t="s">
        <v>88</v>
      </c>
      <c r="G108" s="87" t="s">
        <v>170</v>
      </c>
      <c r="H108" s="86" t="n">
        <v>3</v>
      </c>
      <c r="I108" s="86" t="s">
        <v>60</v>
      </c>
      <c r="K108" s="21" t="n">
        <v>3</v>
      </c>
      <c r="L108" s="21" t="n">
        <f aca="false">H108*I108</f>
        <v>18</v>
      </c>
      <c r="M108" s="30" t="n">
        <f aca="false">(H108)*LOG(H108)</f>
        <v>1.43136376415899</v>
      </c>
    </row>
    <row r="109" customFormat="false" ht="13.65" hidden="false" customHeight="true" outlineLevel="0" collapsed="false">
      <c r="A109" s="86" t="n">
        <v>81</v>
      </c>
      <c r="B109" s="87" t="s">
        <v>117</v>
      </c>
      <c r="C109" s="87" t="s">
        <v>40</v>
      </c>
      <c r="D109" s="87" t="s">
        <v>41</v>
      </c>
      <c r="E109" s="87" t="s">
        <v>46</v>
      </c>
      <c r="F109" s="87" t="s">
        <v>88</v>
      </c>
      <c r="G109" s="87" t="s">
        <v>173</v>
      </c>
      <c r="H109" s="86" t="n">
        <v>1</v>
      </c>
      <c r="I109" s="86" t="s">
        <v>60</v>
      </c>
      <c r="K109" s="21" t="n">
        <v>1</v>
      </c>
      <c r="L109" s="21" t="n">
        <f aca="false">H109*I109</f>
        <v>6</v>
      </c>
      <c r="M109" s="30" t="n">
        <f aca="false">(H109)*LOG(H109)</f>
        <v>0</v>
      </c>
    </row>
    <row r="110" customFormat="false" ht="13.65" hidden="false" customHeight="true" outlineLevel="0" collapsed="false">
      <c r="A110" s="86" t="n">
        <v>81</v>
      </c>
      <c r="B110" s="87" t="s">
        <v>117</v>
      </c>
      <c r="C110" s="87" t="s">
        <v>40</v>
      </c>
      <c r="D110" s="87" t="s">
        <v>41</v>
      </c>
      <c r="E110" s="87" t="s">
        <v>46</v>
      </c>
      <c r="F110" s="87" t="s">
        <v>88</v>
      </c>
      <c r="G110" s="87" t="s">
        <v>213</v>
      </c>
      <c r="H110" s="86" t="n">
        <v>2</v>
      </c>
      <c r="I110" s="86" t="s">
        <v>60</v>
      </c>
      <c r="K110" s="21" t="n">
        <v>3</v>
      </c>
      <c r="L110" s="21" t="n">
        <f aca="false">H110*I110</f>
        <v>12</v>
      </c>
      <c r="M110" s="30" t="n">
        <f aca="false">(H110)*LOG(H110)</f>
        <v>0.602059991327962</v>
      </c>
    </row>
    <row r="111" customFormat="false" ht="13.65" hidden="false" customHeight="true" outlineLevel="0" collapsed="false">
      <c r="A111" s="86" t="n">
        <v>81</v>
      </c>
      <c r="B111" s="87" t="s">
        <v>117</v>
      </c>
      <c r="C111" s="87" t="s">
        <v>40</v>
      </c>
      <c r="D111" s="87" t="s">
        <v>41</v>
      </c>
      <c r="E111" s="87" t="s">
        <v>46</v>
      </c>
      <c r="F111" s="87" t="s">
        <v>88</v>
      </c>
      <c r="G111" s="87" t="s">
        <v>94</v>
      </c>
      <c r="H111" s="86" t="n">
        <v>10</v>
      </c>
      <c r="I111" s="86" t="s">
        <v>60</v>
      </c>
      <c r="K111" s="21" t="n">
        <v>10</v>
      </c>
      <c r="L111" s="21" t="n">
        <f aca="false">H111*I111</f>
        <v>60</v>
      </c>
      <c r="M111" s="30" t="n">
        <f aca="false">(H111)*LOG(H111)</f>
        <v>10</v>
      </c>
    </row>
    <row r="112" customFormat="false" ht="13.65" hidden="false" customHeight="true" outlineLevel="0" collapsed="false">
      <c r="A112" s="86" t="n">
        <v>81</v>
      </c>
      <c r="B112" s="87" t="s">
        <v>117</v>
      </c>
      <c r="C112" s="87" t="s">
        <v>40</v>
      </c>
      <c r="D112" s="87" t="s">
        <v>41</v>
      </c>
      <c r="E112" s="87" t="s">
        <v>46</v>
      </c>
      <c r="F112" s="87" t="s">
        <v>156</v>
      </c>
      <c r="G112" s="87" t="s">
        <v>157</v>
      </c>
      <c r="H112" s="86" t="n">
        <v>1</v>
      </c>
      <c r="I112" s="86" t="s">
        <v>60</v>
      </c>
      <c r="L112" s="21" t="n">
        <f aca="false">H112*I112</f>
        <v>6</v>
      </c>
      <c r="M112" s="30" t="n">
        <f aca="false">(H112)*LOG(H112)</f>
        <v>0</v>
      </c>
    </row>
    <row r="113" customFormat="false" ht="13.65" hidden="false" customHeight="true" outlineLevel="0" collapsed="false">
      <c r="A113" s="86" t="n">
        <v>81</v>
      </c>
      <c r="B113" s="87" t="s">
        <v>117</v>
      </c>
      <c r="C113" s="87" t="s">
        <v>40</v>
      </c>
      <c r="D113" s="87" t="s">
        <v>41</v>
      </c>
      <c r="E113" s="87" t="s">
        <v>46</v>
      </c>
      <c r="F113" s="87" t="s">
        <v>127</v>
      </c>
      <c r="G113" s="87" t="s">
        <v>128</v>
      </c>
      <c r="H113" s="86" t="n">
        <v>1</v>
      </c>
      <c r="I113" s="86" t="s">
        <v>60</v>
      </c>
      <c r="L113" s="21" t="n">
        <f aca="false">H113*I113</f>
        <v>6</v>
      </c>
      <c r="M113" s="30" t="n">
        <f aca="false">(H113)*LOG(H113)</f>
        <v>0</v>
      </c>
    </row>
    <row r="114" customFormat="false" ht="13.65" hidden="false" customHeight="true" outlineLevel="0" collapsed="false">
      <c r="A114" s="86" t="n">
        <v>81</v>
      </c>
      <c r="B114" s="87" t="s">
        <v>117</v>
      </c>
      <c r="C114" s="87" t="s">
        <v>40</v>
      </c>
      <c r="D114" s="87" t="s">
        <v>41</v>
      </c>
      <c r="E114" s="87" t="s">
        <v>50</v>
      </c>
      <c r="F114" s="87" t="s">
        <v>100</v>
      </c>
      <c r="G114" s="87" t="s">
        <v>101</v>
      </c>
      <c r="H114" s="86" t="n">
        <v>1</v>
      </c>
      <c r="I114" s="86" t="s">
        <v>49</v>
      </c>
      <c r="J114" s="21" t="n">
        <v>1</v>
      </c>
      <c r="L114" s="21" t="n">
        <f aca="false">H114*I114</f>
        <v>4</v>
      </c>
      <c r="M114" s="30" t="n">
        <f aca="false">(H114)*LOG(H114)</f>
        <v>0</v>
      </c>
    </row>
    <row r="115" customFormat="false" ht="13.65" hidden="false" customHeight="true" outlineLevel="0" collapsed="false">
      <c r="A115" s="86" t="n">
        <v>81</v>
      </c>
      <c r="B115" s="87" t="s">
        <v>117</v>
      </c>
      <c r="C115" s="87" t="s">
        <v>40</v>
      </c>
      <c r="D115" s="87" t="s">
        <v>41</v>
      </c>
      <c r="E115" s="87" t="s">
        <v>50</v>
      </c>
      <c r="F115" s="87" t="s">
        <v>180</v>
      </c>
      <c r="G115" s="87" t="s">
        <v>181</v>
      </c>
      <c r="H115" s="86" t="n">
        <v>1</v>
      </c>
      <c r="I115" s="86" t="s">
        <v>56</v>
      </c>
      <c r="J115" s="21" t="n">
        <v>1</v>
      </c>
      <c r="L115" s="21" t="n">
        <f aca="false">H115*I115</f>
        <v>7</v>
      </c>
      <c r="M115" s="30" t="n">
        <f aca="false">(H115)*LOG(H115)</f>
        <v>0</v>
      </c>
    </row>
    <row r="116" customFormat="false" ht="13.65" hidden="false" customHeight="true" outlineLevel="0" collapsed="false">
      <c r="A116" s="86" t="n">
        <v>81</v>
      </c>
      <c r="B116" s="87" t="s">
        <v>117</v>
      </c>
      <c r="C116" s="87" t="s">
        <v>40</v>
      </c>
      <c r="D116" s="87" t="s">
        <v>41</v>
      </c>
      <c r="E116" s="87" t="s">
        <v>53</v>
      </c>
      <c r="F116" s="87" t="s">
        <v>378</v>
      </c>
      <c r="G116" s="87" t="s">
        <v>379</v>
      </c>
      <c r="H116" s="86" t="n">
        <v>1</v>
      </c>
      <c r="I116" s="86" t="s">
        <v>82</v>
      </c>
      <c r="L116" s="21" t="n">
        <f aca="false">H116*I116</f>
        <v>0</v>
      </c>
      <c r="M116" s="30" t="n">
        <f aca="false">(H116)*LOG(H116)</f>
        <v>0</v>
      </c>
    </row>
    <row r="117" customFormat="false" ht="13.65" hidden="false" customHeight="true" outlineLevel="0" collapsed="false">
      <c r="A117" s="86" t="n">
        <v>81</v>
      </c>
      <c r="B117" s="87" t="s">
        <v>117</v>
      </c>
      <c r="C117" s="87" t="s">
        <v>40</v>
      </c>
      <c r="D117" s="87" t="s">
        <v>41</v>
      </c>
      <c r="E117" s="87" t="s">
        <v>53</v>
      </c>
      <c r="F117" s="87" t="s">
        <v>152</v>
      </c>
      <c r="G117" s="87" t="s">
        <v>153</v>
      </c>
      <c r="H117" s="86" t="n">
        <v>13</v>
      </c>
      <c r="I117" s="86" t="s">
        <v>82</v>
      </c>
      <c r="L117" s="21" t="n">
        <f aca="false">H117*I117</f>
        <v>0</v>
      </c>
      <c r="M117" s="30" t="n">
        <f aca="false">(H117)*LOG(H117)</f>
        <v>14.4812635799889</v>
      </c>
    </row>
    <row r="118" customFormat="false" ht="13.65" hidden="false" customHeight="true" outlineLevel="0" collapsed="false">
      <c r="A118" s="86" t="n">
        <v>81</v>
      </c>
      <c r="B118" s="87" t="s">
        <v>117</v>
      </c>
      <c r="C118" s="87" t="s">
        <v>40</v>
      </c>
      <c r="D118" s="87" t="s">
        <v>41</v>
      </c>
      <c r="E118" s="87" t="s">
        <v>57</v>
      </c>
      <c r="F118" s="87" t="s">
        <v>107</v>
      </c>
      <c r="G118" s="87" t="s">
        <v>252</v>
      </c>
      <c r="H118" s="86" t="n">
        <v>3</v>
      </c>
      <c r="I118" s="86" t="s">
        <v>60</v>
      </c>
      <c r="L118" s="21" t="n">
        <f aca="false">H118*I118</f>
        <v>18</v>
      </c>
      <c r="M118" s="30" t="n">
        <f aca="false">(H118)*LOG(H118)</f>
        <v>1.43136376415899</v>
      </c>
    </row>
    <row r="119" customFormat="false" ht="13.65" hidden="false" customHeight="true" outlineLevel="0" collapsed="false">
      <c r="A119" s="86" t="n">
        <v>81</v>
      </c>
      <c r="B119" s="87" t="s">
        <v>117</v>
      </c>
      <c r="C119" s="87" t="s">
        <v>40</v>
      </c>
      <c r="D119" s="87" t="s">
        <v>41</v>
      </c>
      <c r="E119" s="87" t="s">
        <v>57</v>
      </c>
      <c r="F119" s="87" t="s">
        <v>58</v>
      </c>
      <c r="G119" s="87" t="s">
        <v>59</v>
      </c>
      <c r="H119" s="86" t="n">
        <v>2</v>
      </c>
      <c r="I119" s="86" t="s">
        <v>60</v>
      </c>
      <c r="L119" s="21" t="n">
        <f aca="false">H119*I119</f>
        <v>12</v>
      </c>
      <c r="M119" s="30" t="n">
        <f aca="false">(H119)*LOG(H119)</f>
        <v>0.602059991327962</v>
      </c>
    </row>
    <row r="120" customFormat="false" ht="13.65" hidden="false" customHeight="true" outlineLevel="0" collapsed="false">
      <c r="A120" s="86" t="n">
        <v>81</v>
      </c>
      <c r="B120" s="87" t="s">
        <v>117</v>
      </c>
      <c r="C120" s="87" t="s">
        <v>40</v>
      </c>
      <c r="D120" s="87" t="s">
        <v>41</v>
      </c>
      <c r="E120" s="87" t="s">
        <v>57</v>
      </c>
      <c r="F120" s="87" t="s">
        <v>58</v>
      </c>
      <c r="G120" s="87" t="s">
        <v>63</v>
      </c>
      <c r="H120" s="86" t="n">
        <v>13</v>
      </c>
      <c r="I120" s="86" t="s">
        <v>62</v>
      </c>
      <c r="L120" s="21" t="n">
        <f aca="false">H120*I120</f>
        <v>104</v>
      </c>
      <c r="M120" s="30" t="n">
        <f aca="false">(H120)*LOG(H120)</f>
        <v>14.4812635799889</v>
      </c>
    </row>
    <row r="121" customFormat="false" ht="13.65" hidden="false" customHeight="true" outlineLevel="0" collapsed="false">
      <c r="A121" s="86" t="n">
        <v>81</v>
      </c>
      <c r="B121" s="87" t="s">
        <v>117</v>
      </c>
      <c r="C121" s="87" t="s">
        <v>40</v>
      </c>
      <c r="D121" s="87" t="s">
        <v>41</v>
      </c>
      <c r="E121" s="87" t="s">
        <v>57</v>
      </c>
      <c r="F121" s="87" t="s">
        <v>130</v>
      </c>
      <c r="G121" s="87" t="s">
        <v>131</v>
      </c>
      <c r="H121" s="86" t="n">
        <v>2</v>
      </c>
      <c r="I121" s="86" t="s">
        <v>96</v>
      </c>
      <c r="L121" s="21" t="n">
        <f aca="false">H121*I121</f>
        <v>18</v>
      </c>
      <c r="M121" s="30" t="n">
        <f aca="false">(H121)*LOG(H121)</f>
        <v>0.602059991327962</v>
      </c>
    </row>
    <row r="122" customFormat="false" ht="13.65" hidden="false" customHeight="true" outlineLevel="0" collapsed="false">
      <c r="A122" s="86" t="n">
        <v>81</v>
      </c>
      <c r="B122" s="87" t="s">
        <v>117</v>
      </c>
      <c r="C122" s="87" t="s">
        <v>40</v>
      </c>
      <c r="D122" s="87" t="s">
        <v>41</v>
      </c>
      <c r="E122" s="87" t="s">
        <v>257</v>
      </c>
      <c r="F122" s="87" t="s">
        <v>343</v>
      </c>
      <c r="G122" s="87" t="s">
        <v>344</v>
      </c>
      <c r="H122" s="86" t="n">
        <v>1</v>
      </c>
      <c r="I122" s="86" t="s">
        <v>117</v>
      </c>
      <c r="L122" s="21" t="n">
        <f aca="false">H122*I122</f>
        <v>3</v>
      </c>
      <c r="M122" s="30" t="n">
        <f aca="false">(H122)*LOG(H122)</f>
        <v>0</v>
      </c>
    </row>
    <row r="123" customFormat="false" ht="13.65" hidden="false" customHeight="true" outlineLevel="0" collapsed="false">
      <c r="A123" s="86" t="n">
        <v>81</v>
      </c>
      <c r="B123" s="87" t="s">
        <v>117</v>
      </c>
      <c r="C123" s="87" t="s">
        <v>109</v>
      </c>
      <c r="D123" s="87" t="s">
        <v>110</v>
      </c>
      <c r="E123" s="87" t="s">
        <v>111</v>
      </c>
      <c r="F123" s="87"/>
      <c r="G123" s="87" t="s">
        <v>112</v>
      </c>
      <c r="H123" s="86" t="n">
        <v>2</v>
      </c>
      <c r="I123" s="86" t="s">
        <v>82</v>
      </c>
      <c r="L123" s="21" t="n">
        <f aca="false">H123*I123</f>
        <v>0</v>
      </c>
      <c r="M123" s="30" t="n">
        <f aca="false">(H123)*LOG(H123)</f>
        <v>0.602059991327962</v>
      </c>
    </row>
    <row r="124" customFormat="false" ht="13.65" hidden="false" customHeight="true" outlineLevel="0" collapsed="false">
      <c r="A124" s="86" t="n">
        <v>81</v>
      </c>
      <c r="B124" s="87" t="s">
        <v>117</v>
      </c>
      <c r="C124" s="87" t="s">
        <v>109</v>
      </c>
      <c r="D124" s="87" t="s">
        <v>113</v>
      </c>
      <c r="E124" s="87" t="s">
        <v>270</v>
      </c>
      <c r="F124" s="87" t="s">
        <v>115</v>
      </c>
      <c r="G124" s="87" t="s">
        <v>271</v>
      </c>
      <c r="H124" s="86" t="n">
        <v>2</v>
      </c>
      <c r="I124" s="86" t="s">
        <v>82</v>
      </c>
      <c r="L124" s="21" t="n">
        <f aca="false">H124*I124</f>
        <v>0</v>
      </c>
      <c r="M124" s="30" t="n">
        <f aca="false">(H124)*LOG(H124)</f>
        <v>0.602059991327962</v>
      </c>
    </row>
    <row r="125" customFormat="false" ht="13.65" hidden="false" customHeight="true" outlineLevel="0" collapsed="false">
      <c r="A125" s="86" t="n">
        <v>81</v>
      </c>
      <c r="B125" s="87" t="s">
        <v>117</v>
      </c>
      <c r="C125" s="87" t="s">
        <v>137</v>
      </c>
      <c r="D125" s="87" t="s">
        <v>138</v>
      </c>
      <c r="E125" s="87" t="s">
        <v>139</v>
      </c>
      <c r="F125" s="87" t="s">
        <v>140</v>
      </c>
      <c r="G125" s="87" t="s">
        <v>141</v>
      </c>
      <c r="H125" s="86" t="n">
        <v>18</v>
      </c>
      <c r="I125" s="86" t="s">
        <v>82</v>
      </c>
      <c r="L125" s="21" t="n">
        <f aca="false">H125*I125</f>
        <v>0</v>
      </c>
      <c r="M125" s="30" t="n">
        <f aca="false">(H125)*LOG(H125)</f>
        <v>22.5949050918595</v>
      </c>
    </row>
    <row r="126" customFormat="false" ht="13.65" hidden="false" customHeight="true" outlineLevel="0" collapsed="false">
      <c r="A126" s="33"/>
      <c r="B126" s="21" t="s">
        <v>74</v>
      </c>
      <c r="C126" s="34"/>
      <c r="D126" s="34"/>
      <c r="E126" s="34"/>
      <c r="F126" s="34"/>
      <c r="H126" s="34" t="s">
        <v>75</v>
      </c>
      <c r="I126" s="33" t="s">
        <v>76</v>
      </c>
      <c r="L126" s="21" t="s">
        <v>77</v>
      </c>
      <c r="M126" s="30" t="s">
        <v>78</v>
      </c>
    </row>
    <row r="127" s="36" customFormat="true" ht="13.65" hidden="false" customHeight="true" outlineLevel="0" collapsed="false">
      <c r="A127" s="35"/>
      <c r="B127" s="35"/>
      <c r="C127" s="35"/>
      <c r="D127" s="35"/>
      <c r="E127" s="35"/>
      <c r="F127" s="35"/>
      <c r="G127" s="35"/>
      <c r="H127" s="35" t="n">
        <f aca="false">SUM(H97:H125)</f>
        <v>113</v>
      </c>
      <c r="I127" s="35" t="n">
        <f aca="false">SUM(H97,H99:H115,H118:H122)</f>
        <v>74</v>
      </c>
      <c r="J127" s="35" t="n">
        <f aca="false">SUM(J97:J125)</f>
        <v>2</v>
      </c>
      <c r="K127" s="35" t="n">
        <f aca="false">SUM(K97:K125)</f>
        <v>33</v>
      </c>
      <c r="L127" s="35" t="n">
        <f aca="false">SUM(L97:L125)</f>
        <v>521</v>
      </c>
      <c r="M127" s="37" t="n">
        <f aca="false">SUM(M97:M125)</f>
        <v>90.8546686014856</v>
      </c>
      <c r="N127" s="35"/>
      <c r="O127" s="37" t="n">
        <f aca="false">L127/I127</f>
        <v>7.04054054054054</v>
      </c>
      <c r="P127" s="37" t="n">
        <f aca="false">3.321928*((H127)*LOG(H127)-M127)/H127</f>
        <v>4.14927020514385</v>
      </c>
      <c r="Q127" s="37" t="n">
        <v>19</v>
      </c>
      <c r="R127" s="37" t="n">
        <f aca="false">SUM(H97:H125)</f>
        <v>113</v>
      </c>
      <c r="S127" s="37" t="n">
        <f aca="false">H125/R127*100</f>
        <v>15.929203539823</v>
      </c>
      <c r="T127" s="37" t="n">
        <f aca="false">SUM(J97:J125)</f>
        <v>2</v>
      </c>
      <c r="U127" s="37" t="n">
        <f aca="false">COUNT(J97:J125)</f>
        <v>2</v>
      </c>
      <c r="V127" s="37" t="n">
        <f aca="false">T127/R127</f>
        <v>0.0176991150442478</v>
      </c>
      <c r="W127" s="37" t="n">
        <v>2</v>
      </c>
      <c r="X127" s="37" t="n">
        <v>0</v>
      </c>
      <c r="Y127" s="37" t="n">
        <v>0</v>
      </c>
      <c r="Z127" s="37" t="n">
        <f aca="false">SUM(K97:K125)</f>
        <v>33</v>
      </c>
      <c r="AA127" s="37" t="n">
        <f aca="false">T127/Z127</f>
        <v>0.0606060606060606</v>
      </c>
      <c r="AB127" s="37" t="n">
        <f aca="false">Z127/R127*100</f>
        <v>29.2035398230089</v>
      </c>
    </row>
    <row r="128" s="38" customFormat="true" ht="13.65" hidden="false" customHeight="true" outlineLevel="0" collapsed="false">
      <c r="I128" s="39"/>
      <c r="O128" s="40"/>
      <c r="P128" s="40"/>
      <c r="Q128" s="40"/>
      <c r="R128" s="40"/>
      <c r="S128" s="40"/>
      <c r="T128" s="40"/>
      <c r="U128" s="40"/>
      <c r="V128" s="40"/>
      <c r="W128" s="40"/>
      <c r="X128" s="40"/>
      <c r="Y128" s="40"/>
      <c r="Z128" s="40"/>
      <c r="AA128" s="40"/>
      <c r="AB128" s="40"/>
    </row>
    <row r="129" s="38" customFormat="true" ht="13.65" hidden="false" customHeight="true" outlineLevel="0" collapsed="false">
      <c r="I129" s="39"/>
      <c r="O129" s="40"/>
      <c r="P129" s="40"/>
      <c r="Q129" s="40"/>
      <c r="R129" s="40"/>
      <c r="S129" s="40"/>
      <c r="T129" s="40"/>
      <c r="U129" s="40"/>
      <c r="V129" s="40"/>
      <c r="W129" s="40"/>
      <c r="X129" s="40"/>
      <c r="Y129" s="40"/>
      <c r="Z129" s="40"/>
      <c r="AA129" s="40"/>
      <c r="AB129" s="40"/>
    </row>
    <row r="130" customFormat="false" ht="19.5" hidden="false" customHeight="true" outlineLevel="0" collapsed="false">
      <c r="N130" s="112" t="n">
        <v>2000</v>
      </c>
      <c r="O130" s="17" t="n">
        <f aca="false">SUM(O151,O166,O193)/3</f>
        <v>5.18073593073593</v>
      </c>
      <c r="P130" s="17" t="n">
        <f aca="false">SUM(P151,P166,P193)/3</f>
        <v>3.5002901907513</v>
      </c>
      <c r="Q130" s="17" t="n">
        <f aca="false">SUM(Q151,Q166,Q193)/3</f>
        <v>13.6666666666667</v>
      </c>
      <c r="R130" s="17" t="n">
        <f aca="false">SUM(R151,R166,R193)/3</f>
        <v>76.3333333333333</v>
      </c>
      <c r="S130" s="17" t="n">
        <f aca="false">SUM(S151,S166,S193)/3</f>
        <v>24.8258731101868</v>
      </c>
      <c r="T130" s="17" t="n">
        <f aca="false">SUM(T151,T166,T193)/3</f>
        <v>24</v>
      </c>
      <c r="U130" s="17" t="n">
        <f aca="false">SUM(U151,U166,U193)/3</f>
        <v>5.66666666666667</v>
      </c>
      <c r="V130" s="17" t="n">
        <f aca="false">SUM(V151,V166,V193)/3</f>
        <v>0.347700864857728</v>
      </c>
      <c r="W130" s="17" t="n">
        <f aca="false">SUM(W151,W166,W193)/3</f>
        <v>15.6666666666667</v>
      </c>
      <c r="X130" s="17" t="n">
        <f aca="false">SUM(X151,X166,X193)/3</f>
        <v>0</v>
      </c>
      <c r="Y130" s="17" t="n">
        <f aca="false">SUM(Y151,Y166,Y193)/3</f>
        <v>8.33333333333333</v>
      </c>
      <c r="Z130" s="17" t="n">
        <f aca="false">SUM(Z151,Z166,Z193)/3</f>
        <v>21.3333333333333</v>
      </c>
      <c r="AA130" s="17" t="n">
        <f aca="false">SUM(AA151,AA166,AA193)/3</f>
        <v>1.75621118012422</v>
      </c>
      <c r="AB130" s="17" t="n">
        <f aca="false">SUM(AB151,AB166,AB193)/3</f>
        <v>23.2834884795669</v>
      </c>
    </row>
    <row r="131" customFormat="false" ht="13.65" hidden="false" customHeight="true" outlineLevel="0" collapsed="false">
      <c r="A131" s="89" t="n">
        <v>104</v>
      </c>
      <c r="B131" s="90" t="s">
        <v>39</v>
      </c>
      <c r="C131" s="90" t="s">
        <v>40</v>
      </c>
      <c r="D131" s="90" t="s">
        <v>261</v>
      </c>
      <c r="E131" s="90" t="s">
        <v>69</v>
      </c>
      <c r="F131" s="90"/>
      <c r="G131" s="90" t="s">
        <v>70</v>
      </c>
      <c r="H131" s="89" t="n">
        <v>3</v>
      </c>
      <c r="I131" s="89" t="s">
        <v>49</v>
      </c>
      <c r="L131" s="21" t="n">
        <f aca="false">H131*I131</f>
        <v>12</v>
      </c>
      <c r="M131" s="30" t="n">
        <f aca="false">(H131)*LOG(H131)</f>
        <v>1.43136376415899</v>
      </c>
    </row>
    <row r="132" customFormat="false" ht="13.65" hidden="false" customHeight="true" outlineLevel="0" collapsed="false">
      <c r="A132" s="89" t="n">
        <v>104</v>
      </c>
      <c r="B132" s="90" t="s">
        <v>39</v>
      </c>
      <c r="C132" s="90" t="s">
        <v>40</v>
      </c>
      <c r="D132" s="90" t="s">
        <v>261</v>
      </c>
      <c r="E132" s="90" t="s">
        <v>280</v>
      </c>
      <c r="F132" s="90" t="s">
        <v>281</v>
      </c>
      <c r="G132" s="90" t="s">
        <v>282</v>
      </c>
      <c r="H132" s="89" t="n">
        <v>1</v>
      </c>
      <c r="I132" s="89" t="s">
        <v>82</v>
      </c>
      <c r="L132" s="21" t="n">
        <f aca="false">H132*I132</f>
        <v>0</v>
      </c>
      <c r="M132" s="30" t="n">
        <f aca="false">(H132)*LOG(H132)</f>
        <v>0</v>
      </c>
    </row>
    <row r="133" customFormat="false" ht="13.65" hidden="false" customHeight="true" outlineLevel="0" collapsed="false">
      <c r="A133" s="89" t="n">
        <v>104</v>
      </c>
      <c r="B133" s="90" t="s">
        <v>39</v>
      </c>
      <c r="C133" s="90" t="s">
        <v>40</v>
      </c>
      <c r="D133" s="90" t="s">
        <v>41</v>
      </c>
      <c r="E133" s="90" t="s">
        <v>42</v>
      </c>
      <c r="F133" s="90" t="s">
        <v>43</v>
      </c>
      <c r="G133" s="90" t="s">
        <v>301</v>
      </c>
      <c r="H133" s="89" t="n">
        <v>2</v>
      </c>
      <c r="I133" s="89" t="s">
        <v>45</v>
      </c>
      <c r="L133" s="21" t="n">
        <f aca="false">H133*I133</f>
        <v>10</v>
      </c>
      <c r="M133" s="30" t="n">
        <f aca="false">(H133)*LOG(H133)</f>
        <v>0.602059991327962</v>
      </c>
    </row>
    <row r="134" customFormat="false" ht="13.65" hidden="false" customHeight="true" outlineLevel="0" collapsed="false">
      <c r="A134" s="89" t="n">
        <v>104</v>
      </c>
      <c r="B134" s="90" t="s">
        <v>39</v>
      </c>
      <c r="C134" s="90" t="s">
        <v>40</v>
      </c>
      <c r="D134" s="90" t="s">
        <v>41</v>
      </c>
      <c r="E134" s="90" t="s">
        <v>42</v>
      </c>
      <c r="F134" s="90" t="s">
        <v>43</v>
      </c>
      <c r="G134" s="90" t="s">
        <v>44</v>
      </c>
      <c r="H134" s="89" t="n">
        <v>2</v>
      </c>
      <c r="I134" s="89" t="s">
        <v>45</v>
      </c>
      <c r="L134" s="21" t="n">
        <f aca="false">H134*I134</f>
        <v>10</v>
      </c>
      <c r="M134" s="30" t="n">
        <f aca="false">(H134)*LOG(H134)</f>
        <v>0.602059991327962</v>
      </c>
    </row>
    <row r="135" customFormat="false" ht="13.65" hidden="false" customHeight="true" outlineLevel="0" collapsed="false">
      <c r="A135" s="89" t="n">
        <v>104</v>
      </c>
      <c r="B135" s="90" t="s">
        <v>39</v>
      </c>
      <c r="C135" s="90" t="s">
        <v>40</v>
      </c>
      <c r="D135" s="90" t="s">
        <v>41</v>
      </c>
      <c r="E135" s="90" t="s">
        <v>42</v>
      </c>
      <c r="F135" s="90" t="s">
        <v>165</v>
      </c>
      <c r="G135" s="90" t="s">
        <v>245</v>
      </c>
      <c r="H135" s="89" t="n">
        <v>1</v>
      </c>
      <c r="I135" s="89" t="s">
        <v>45</v>
      </c>
      <c r="L135" s="21" t="n">
        <f aca="false">H135*I135</f>
        <v>5</v>
      </c>
      <c r="M135" s="30" t="n">
        <f aca="false">(H135)*LOG(H135)</f>
        <v>0</v>
      </c>
    </row>
    <row r="136" customFormat="false" ht="13.65" hidden="false" customHeight="true" outlineLevel="0" collapsed="false">
      <c r="A136" s="89" t="n">
        <v>104</v>
      </c>
      <c r="B136" s="90" t="s">
        <v>39</v>
      </c>
      <c r="C136" s="90" t="s">
        <v>40</v>
      </c>
      <c r="D136" s="90" t="s">
        <v>41</v>
      </c>
      <c r="E136" s="90" t="s">
        <v>46</v>
      </c>
      <c r="F136" s="90" t="s">
        <v>88</v>
      </c>
      <c r="G136" s="90" t="s">
        <v>94</v>
      </c>
      <c r="H136" s="89" t="n">
        <v>14</v>
      </c>
      <c r="I136" s="89" t="s">
        <v>60</v>
      </c>
      <c r="K136" s="21" t="n">
        <v>14</v>
      </c>
      <c r="L136" s="21" t="n">
        <f aca="false">H136*I136</f>
        <v>84</v>
      </c>
      <c r="M136" s="30" t="n">
        <f aca="false">(H136)*LOG(H136)</f>
        <v>16.0457924994953</v>
      </c>
    </row>
    <row r="137" customFormat="false" ht="13.65" hidden="false" customHeight="true" outlineLevel="0" collapsed="false">
      <c r="A137" s="89" t="n">
        <v>104</v>
      </c>
      <c r="B137" s="90" t="s">
        <v>39</v>
      </c>
      <c r="C137" s="90" t="s">
        <v>40</v>
      </c>
      <c r="D137" s="90" t="s">
        <v>41</v>
      </c>
      <c r="E137" s="90" t="s">
        <v>46</v>
      </c>
      <c r="F137" s="90" t="s">
        <v>156</v>
      </c>
      <c r="G137" s="90" t="s">
        <v>177</v>
      </c>
      <c r="H137" s="89" t="n">
        <v>1</v>
      </c>
      <c r="I137" s="89" t="s">
        <v>60</v>
      </c>
      <c r="L137" s="21" t="n">
        <f aca="false">H137*I137</f>
        <v>6</v>
      </c>
      <c r="M137" s="30" t="n">
        <f aca="false">(H137)*LOG(H137)</f>
        <v>0</v>
      </c>
    </row>
    <row r="138" customFormat="false" ht="13.65" hidden="false" customHeight="true" outlineLevel="0" collapsed="false">
      <c r="A138" s="89" t="n">
        <v>104</v>
      </c>
      <c r="B138" s="90" t="s">
        <v>39</v>
      </c>
      <c r="C138" s="90" t="s">
        <v>40</v>
      </c>
      <c r="D138" s="90" t="s">
        <v>41</v>
      </c>
      <c r="E138" s="90" t="s">
        <v>46</v>
      </c>
      <c r="F138" s="90" t="s">
        <v>127</v>
      </c>
      <c r="G138" s="90" t="s">
        <v>128</v>
      </c>
      <c r="H138" s="89" t="n">
        <v>1</v>
      </c>
      <c r="I138" s="89" t="s">
        <v>60</v>
      </c>
      <c r="L138" s="21" t="n">
        <f aca="false">H138*I138</f>
        <v>6</v>
      </c>
      <c r="M138" s="30" t="n">
        <f aca="false">(H138)*LOG(H138)</f>
        <v>0</v>
      </c>
    </row>
    <row r="139" customFormat="false" ht="13.65" hidden="false" customHeight="true" outlineLevel="0" collapsed="false">
      <c r="A139" s="89" t="n">
        <v>104</v>
      </c>
      <c r="B139" s="90" t="s">
        <v>39</v>
      </c>
      <c r="C139" s="90" t="s">
        <v>40</v>
      </c>
      <c r="D139" s="90" t="s">
        <v>41</v>
      </c>
      <c r="E139" s="90" t="s">
        <v>50</v>
      </c>
      <c r="F139" s="90" t="s">
        <v>122</v>
      </c>
      <c r="G139" s="90" t="s">
        <v>246</v>
      </c>
      <c r="H139" s="89" t="n">
        <v>3</v>
      </c>
      <c r="I139" s="89" t="s">
        <v>49</v>
      </c>
      <c r="J139" s="21" t="n">
        <v>3</v>
      </c>
      <c r="L139" s="21" t="n">
        <f aca="false">H139*I139</f>
        <v>12</v>
      </c>
      <c r="M139" s="30" t="n">
        <f aca="false">(H139)*LOG(H139)</f>
        <v>1.43136376415899</v>
      </c>
    </row>
    <row r="140" customFormat="false" ht="13.65" hidden="false" customHeight="true" outlineLevel="0" collapsed="false">
      <c r="A140" s="89" t="n">
        <v>104</v>
      </c>
      <c r="B140" s="90" t="s">
        <v>39</v>
      </c>
      <c r="C140" s="90" t="s">
        <v>40</v>
      </c>
      <c r="D140" s="90" t="s">
        <v>41</v>
      </c>
      <c r="E140" s="90" t="s">
        <v>50</v>
      </c>
      <c r="F140" s="90" t="s">
        <v>195</v>
      </c>
      <c r="G140" s="90" t="s">
        <v>196</v>
      </c>
      <c r="H140" s="89" t="n">
        <v>1</v>
      </c>
      <c r="I140" s="89" t="s">
        <v>117</v>
      </c>
      <c r="J140" s="21" t="n">
        <v>1</v>
      </c>
      <c r="L140" s="21" t="n">
        <f aca="false">H140*I140</f>
        <v>3</v>
      </c>
      <c r="M140" s="30" t="n">
        <f aca="false">(H140)*LOG(H140)</f>
        <v>0</v>
      </c>
    </row>
    <row r="141" customFormat="false" ht="13.65" hidden="false" customHeight="true" outlineLevel="0" collapsed="false">
      <c r="A141" s="89" t="n">
        <v>104</v>
      </c>
      <c r="B141" s="90" t="s">
        <v>39</v>
      </c>
      <c r="C141" s="90" t="s">
        <v>40</v>
      </c>
      <c r="D141" s="90" t="s">
        <v>41</v>
      </c>
      <c r="E141" s="90" t="s">
        <v>50</v>
      </c>
      <c r="F141" s="90" t="s">
        <v>51</v>
      </c>
      <c r="G141" s="90" t="s">
        <v>52</v>
      </c>
      <c r="H141" s="89" t="n">
        <v>17</v>
      </c>
      <c r="I141" s="89" t="s">
        <v>45</v>
      </c>
      <c r="J141" s="21" t="n">
        <v>17</v>
      </c>
      <c r="L141" s="21" t="n">
        <f aca="false">H141*I141</f>
        <v>85</v>
      </c>
      <c r="M141" s="30" t="n">
        <f aca="false">(H141)*LOG(H141)</f>
        <v>20.9176316634307</v>
      </c>
    </row>
    <row r="142" customFormat="false" ht="13.65" hidden="false" customHeight="true" outlineLevel="0" collapsed="false">
      <c r="A142" s="89" t="n">
        <v>104</v>
      </c>
      <c r="B142" s="90" t="s">
        <v>39</v>
      </c>
      <c r="C142" s="90" t="s">
        <v>40</v>
      </c>
      <c r="D142" s="90" t="s">
        <v>41</v>
      </c>
      <c r="E142" s="90" t="s">
        <v>53</v>
      </c>
      <c r="F142" s="90" t="s">
        <v>152</v>
      </c>
      <c r="G142" s="90" t="s">
        <v>153</v>
      </c>
      <c r="H142" s="89" t="n">
        <v>2</v>
      </c>
      <c r="I142" s="89" t="s">
        <v>82</v>
      </c>
      <c r="L142" s="21" t="n">
        <f aca="false">H142*I142</f>
        <v>0</v>
      </c>
      <c r="M142" s="30" t="n">
        <f aca="false">(H142)*LOG(H142)</f>
        <v>0.602059991327962</v>
      </c>
    </row>
    <row r="143" customFormat="false" ht="13.65" hidden="false" customHeight="true" outlineLevel="0" collapsed="false">
      <c r="A143" s="89" t="n">
        <v>104</v>
      </c>
      <c r="B143" s="90" t="s">
        <v>39</v>
      </c>
      <c r="C143" s="90" t="s">
        <v>40</v>
      </c>
      <c r="D143" s="90" t="s">
        <v>41</v>
      </c>
      <c r="E143" s="90" t="s">
        <v>57</v>
      </c>
      <c r="F143" s="90" t="s">
        <v>107</v>
      </c>
      <c r="G143" s="90" t="s">
        <v>129</v>
      </c>
      <c r="H143" s="89" t="n">
        <v>1</v>
      </c>
      <c r="I143" s="89" t="s">
        <v>60</v>
      </c>
      <c r="L143" s="21" t="n">
        <f aca="false">H143*I143</f>
        <v>6</v>
      </c>
      <c r="M143" s="30" t="n">
        <f aca="false">(H143)*LOG(H143)</f>
        <v>0</v>
      </c>
    </row>
    <row r="144" customFormat="false" ht="13.65" hidden="false" customHeight="true" outlineLevel="0" collapsed="false">
      <c r="A144" s="89" t="n">
        <v>104</v>
      </c>
      <c r="B144" s="90" t="s">
        <v>39</v>
      </c>
      <c r="C144" s="90" t="s">
        <v>40</v>
      </c>
      <c r="D144" s="90" t="s">
        <v>41</v>
      </c>
      <c r="E144" s="90" t="s">
        <v>57</v>
      </c>
      <c r="F144" s="90" t="s">
        <v>58</v>
      </c>
      <c r="G144" s="90" t="s">
        <v>59</v>
      </c>
      <c r="H144" s="89" t="n">
        <v>3</v>
      </c>
      <c r="I144" s="89" t="s">
        <v>60</v>
      </c>
      <c r="L144" s="21" t="n">
        <f aca="false">H144*I144</f>
        <v>18</v>
      </c>
      <c r="M144" s="30" t="n">
        <f aca="false">(H144)*LOG(H144)</f>
        <v>1.43136376415899</v>
      </c>
    </row>
    <row r="145" customFormat="false" ht="13.65" hidden="false" customHeight="true" outlineLevel="0" collapsed="false">
      <c r="A145" s="89" t="n">
        <v>104</v>
      </c>
      <c r="B145" s="90" t="s">
        <v>39</v>
      </c>
      <c r="C145" s="90" t="s">
        <v>40</v>
      </c>
      <c r="D145" s="90" t="s">
        <v>41</v>
      </c>
      <c r="E145" s="90" t="s">
        <v>57</v>
      </c>
      <c r="F145" s="90" t="s">
        <v>58</v>
      </c>
      <c r="G145" s="90" t="s">
        <v>63</v>
      </c>
      <c r="H145" s="89" t="n">
        <v>2</v>
      </c>
      <c r="I145" s="89" t="s">
        <v>62</v>
      </c>
      <c r="L145" s="21" t="n">
        <f aca="false">H145*I145</f>
        <v>16</v>
      </c>
      <c r="M145" s="30" t="n">
        <f aca="false">(H145)*LOG(H145)</f>
        <v>0.602059991327962</v>
      </c>
    </row>
    <row r="146" customFormat="false" ht="13.65" hidden="false" customHeight="true" outlineLevel="0" collapsed="false">
      <c r="A146" s="89" t="n">
        <v>104</v>
      </c>
      <c r="B146" s="90" t="s">
        <v>39</v>
      </c>
      <c r="C146" s="90" t="s">
        <v>40</v>
      </c>
      <c r="D146" s="90" t="s">
        <v>41</v>
      </c>
      <c r="E146" s="90" t="s">
        <v>64</v>
      </c>
      <c r="F146" s="90" t="s">
        <v>65</v>
      </c>
      <c r="G146" s="90" t="s">
        <v>67</v>
      </c>
      <c r="H146" s="89" t="n">
        <v>1</v>
      </c>
      <c r="I146" s="89" t="s">
        <v>49</v>
      </c>
      <c r="J146" s="21" t="n">
        <v>1</v>
      </c>
      <c r="L146" s="21" t="n">
        <f aca="false">H146*I146</f>
        <v>4</v>
      </c>
      <c r="M146" s="30" t="n">
        <f aca="false">(H146)*LOG(H146)</f>
        <v>0</v>
      </c>
    </row>
    <row r="147" customFormat="false" ht="13.65" hidden="false" customHeight="true" outlineLevel="0" collapsed="false">
      <c r="A147" s="89" t="n">
        <v>104</v>
      </c>
      <c r="B147" s="90" t="s">
        <v>39</v>
      </c>
      <c r="C147" s="90" t="s">
        <v>40</v>
      </c>
      <c r="D147" s="90" t="s">
        <v>41</v>
      </c>
      <c r="E147" s="90" t="s">
        <v>64</v>
      </c>
      <c r="F147" s="90" t="s">
        <v>65</v>
      </c>
      <c r="G147" s="90" t="s">
        <v>147</v>
      </c>
      <c r="H147" s="89" t="n">
        <v>2</v>
      </c>
      <c r="I147" s="89" t="s">
        <v>45</v>
      </c>
      <c r="J147" s="21" t="n">
        <v>2</v>
      </c>
      <c r="L147" s="21" t="n">
        <f aca="false">H147*I147</f>
        <v>10</v>
      </c>
      <c r="M147" s="30" t="n">
        <f aca="false">(H147)*LOG(H147)</f>
        <v>0.602059991327962</v>
      </c>
    </row>
    <row r="148" customFormat="false" ht="13.65" hidden="false" customHeight="true" outlineLevel="0" collapsed="false">
      <c r="A148" s="89" t="n">
        <v>104</v>
      </c>
      <c r="B148" s="90" t="s">
        <v>39</v>
      </c>
      <c r="C148" s="90" t="s">
        <v>109</v>
      </c>
      <c r="D148" s="90" t="s">
        <v>110</v>
      </c>
      <c r="E148" s="90" t="s">
        <v>111</v>
      </c>
      <c r="F148" s="90"/>
      <c r="G148" s="90" t="s">
        <v>112</v>
      </c>
      <c r="H148" s="89" t="n">
        <v>3</v>
      </c>
      <c r="I148" s="89" t="s">
        <v>82</v>
      </c>
      <c r="L148" s="21" t="n">
        <f aca="false">H148*I148</f>
        <v>0</v>
      </c>
      <c r="M148" s="30" t="n">
        <f aca="false">(H148)*LOG(H148)</f>
        <v>1.43136376415899</v>
      </c>
    </row>
    <row r="149" customFormat="false" ht="13.65" hidden="false" customHeight="true" outlineLevel="0" collapsed="false">
      <c r="A149" s="89" t="n">
        <v>104</v>
      </c>
      <c r="B149" s="90" t="s">
        <v>39</v>
      </c>
      <c r="C149" s="90" t="s">
        <v>137</v>
      </c>
      <c r="D149" s="90" t="s">
        <v>138</v>
      </c>
      <c r="E149" s="90" t="s">
        <v>139</v>
      </c>
      <c r="F149" s="90" t="s">
        <v>140</v>
      </c>
      <c r="G149" s="90" t="s">
        <v>141</v>
      </c>
      <c r="H149" s="89" t="n">
        <v>6</v>
      </c>
      <c r="I149" s="89" t="s">
        <v>82</v>
      </c>
      <c r="L149" s="21" t="n">
        <f aca="false">H149*I149</f>
        <v>0</v>
      </c>
      <c r="M149" s="30" t="n">
        <f aca="false">(H149)*LOG(H149)</f>
        <v>4.66890750230186</v>
      </c>
    </row>
    <row r="150" customFormat="false" ht="13.65" hidden="false" customHeight="true" outlineLevel="0" collapsed="false">
      <c r="A150" s="33"/>
      <c r="B150" s="21" t="s">
        <v>74</v>
      </c>
      <c r="C150" s="34"/>
      <c r="D150" s="34"/>
      <c r="E150" s="34"/>
      <c r="F150" s="34"/>
      <c r="H150" s="34" t="s">
        <v>75</v>
      </c>
      <c r="I150" s="33" t="s">
        <v>76</v>
      </c>
      <c r="L150" s="21" t="s">
        <v>77</v>
      </c>
      <c r="M150" s="30" t="s">
        <v>78</v>
      </c>
    </row>
    <row r="151" s="36" customFormat="true" ht="13.65" hidden="false" customHeight="true" outlineLevel="0" collapsed="false">
      <c r="A151" s="35"/>
      <c r="B151" s="35"/>
      <c r="C151" s="35"/>
      <c r="D151" s="35"/>
      <c r="E151" s="35"/>
      <c r="F151" s="35"/>
      <c r="G151" s="35"/>
      <c r="H151" s="35" t="n">
        <f aca="false">SUM(H131:H149)</f>
        <v>66</v>
      </c>
      <c r="I151" s="35" t="n">
        <f aca="false">SUM(H121,H131,H133:H141,H143:H147)</f>
        <v>56</v>
      </c>
      <c r="J151" s="35" t="n">
        <f aca="false">SUM(J131:J149)</f>
        <v>24</v>
      </c>
      <c r="K151" s="35" t="n">
        <f aca="false">SUM(K131:K149)</f>
        <v>14</v>
      </c>
      <c r="L151" s="35" t="n">
        <f aca="false">SUM(L131:L149)</f>
        <v>287</v>
      </c>
      <c r="M151" s="37" t="n">
        <f aca="false">SUM(M131:M149)</f>
        <v>50.3680866785036</v>
      </c>
      <c r="N151" s="35"/>
      <c r="O151" s="37" t="n">
        <f aca="false">L151/I151</f>
        <v>5.125</v>
      </c>
      <c r="P151" s="37" t="n">
        <f aca="false">3.321928*((H151)*LOG(H151)-M151)/H151</f>
        <v>3.50925519755903</v>
      </c>
      <c r="Q151" s="37" t="n">
        <v>16</v>
      </c>
      <c r="R151" s="37" t="n">
        <f aca="false">SUM(H131:H149)</f>
        <v>66</v>
      </c>
      <c r="S151" s="37" t="n">
        <f aca="false">H141/R151*100</f>
        <v>25.7575757575758</v>
      </c>
      <c r="T151" s="37" t="n">
        <f aca="false">SUM(J131:J149)</f>
        <v>24</v>
      </c>
      <c r="U151" s="37" t="n">
        <f aca="false">COUNT(J131:J149)</f>
        <v>5</v>
      </c>
      <c r="V151" s="37" t="n">
        <f aca="false">T151/R151</f>
        <v>0.363636363636364</v>
      </c>
      <c r="W151" s="37" t="n">
        <v>21</v>
      </c>
      <c r="X151" s="37" t="n">
        <v>0</v>
      </c>
      <c r="Y151" s="37" t="n">
        <v>3</v>
      </c>
      <c r="Z151" s="37" t="n">
        <f aca="false">SUM(K131:K149)</f>
        <v>14</v>
      </c>
      <c r="AA151" s="37" t="n">
        <f aca="false">T151/Z151</f>
        <v>1.71428571428571</v>
      </c>
      <c r="AB151" s="37" t="n">
        <f aca="false">Z151/R151*100</f>
        <v>21.2121212121212</v>
      </c>
    </row>
    <row r="152" customFormat="false" ht="13.65" hidden="false" customHeight="true" outlineLevel="0" collapsed="false">
      <c r="A152" s="117" t="n">
        <v>104</v>
      </c>
      <c r="B152" s="118" t="s">
        <v>79</v>
      </c>
      <c r="C152" s="118" t="s">
        <v>40</v>
      </c>
      <c r="D152" s="118" t="s">
        <v>261</v>
      </c>
      <c r="E152" s="118" t="s">
        <v>69</v>
      </c>
      <c r="F152" s="118"/>
      <c r="G152" s="118" t="s">
        <v>70</v>
      </c>
      <c r="H152" s="117" t="n">
        <v>6</v>
      </c>
      <c r="I152" s="117" t="s">
        <v>49</v>
      </c>
      <c r="L152" s="21" t="n">
        <f aca="false">H152*I152</f>
        <v>24</v>
      </c>
      <c r="M152" s="30" t="n">
        <f aca="false">(H152)*LOG(H152)</f>
        <v>4.66890750230186</v>
      </c>
    </row>
    <row r="153" customFormat="false" ht="13.65" hidden="false" customHeight="true" outlineLevel="0" collapsed="false">
      <c r="A153" s="89" t="n">
        <v>104</v>
      </c>
      <c r="B153" s="90" t="s">
        <v>79</v>
      </c>
      <c r="C153" s="90" t="s">
        <v>40</v>
      </c>
      <c r="D153" s="90" t="s">
        <v>261</v>
      </c>
      <c r="E153" s="90" t="s">
        <v>280</v>
      </c>
      <c r="F153" s="90" t="s">
        <v>281</v>
      </c>
      <c r="G153" s="90" t="s">
        <v>282</v>
      </c>
      <c r="H153" s="89" t="n">
        <v>2</v>
      </c>
      <c r="I153" s="89" t="s">
        <v>82</v>
      </c>
      <c r="L153" s="21" t="n">
        <f aca="false">H153*I153</f>
        <v>0</v>
      </c>
      <c r="M153" s="30" t="n">
        <f aca="false">(H153)*LOG(H153)</f>
        <v>0.602059991327962</v>
      </c>
    </row>
    <row r="154" customFormat="false" ht="13.65" hidden="false" customHeight="true" outlineLevel="0" collapsed="false">
      <c r="A154" s="89" t="n">
        <v>104</v>
      </c>
      <c r="B154" s="90" t="s">
        <v>79</v>
      </c>
      <c r="C154" s="90" t="s">
        <v>40</v>
      </c>
      <c r="D154" s="90" t="s">
        <v>41</v>
      </c>
      <c r="E154" s="90" t="s">
        <v>46</v>
      </c>
      <c r="F154" s="90" t="s">
        <v>88</v>
      </c>
      <c r="G154" s="90" t="s">
        <v>89</v>
      </c>
      <c r="H154" s="89" t="n">
        <v>1</v>
      </c>
      <c r="I154" s="89" t="s">
        <v>60</v>
      </c>
      <c r="K154" s="21" t="n">
        <v>1</v>
      </c>
      <c r="L154" s="21" t="n">
        <f aca="false">H154*I154</f>
        <v>6</v>
      </c>
      <c r="M154" s="30" t="n">
        <f aca="false">(H154)*LOG(H154)</f>
        <v>0</v>
      </c>
    </row>
    <row r="155" customFormat="false" ht="13.65" hidden="false" customHeight="true" outlineLevel="0" collapsed="false">
      <c r="A155" s="89" t="n">
        <v>104</v>
      </c>
      <c r="B155" s="90" t="s">
        <v>79</v>
      </c>
      <c r="C155" s="90" t="s">
        <v>40</v>
      </c>
      <c r="D155" s="90" t="s">
        <v>41</v>
      </c>
      <c r="E155" s="90" t="s">
        <v>46</v>
      </c>
      <c r="F155" s="90" t="s">
        <v>88</v>
      </c>
      <c r="G155" s="90" t="s">
        <v>121</v>
      </c>
      <c r="H155" s="89" t="n">
        <v>1</v>
      </c>
      <c r="I155" s="89" t="s">
        <v>60</v>
      </c>
      <c r="K155" s="21" t="n">
        <v>1</v>
      </c>
      <c r="L155" s="21" t="n">
        <f aca="false">H155*I155</f>
        <v>6</v>
      </c>
      <c r="M155" s="30" t="n">
        <f aca="false">(H155)*LOG(H155)</f>
        <v>0</v>
      </c>
    </row>
    <row r="156" customFormat="false" ht="13.65" hidden="false" customHeight="true" outlineLevel="0" collapsed="false">
      <c r="A156" s="89" t="n">
        <v>104</v>
      </c>
      <c r="B156" s="90" t="s">
        <v>79</v>
      </c>
      <c r="C156" s="90" t="s">
        <v>40</v>
      </c>
      <c r="D156" s="90" t="s">
        <v>41</v>
      </c>
      <c r="E156" s="90" t="s">
        <v>46</v>
      </c>
      <c r="F156" s="90" t="s">
        <v>88</v>
      </c>
      <c r="G156" s="90" t="s">
        <v>94</v>
      </c>
      <c r="H156" s="89" t="n">
        <v>2</v>
      </c>
      <c r="I156" s="89" t="s">
        <v>60</v>
      </c>
      <c r="K156" s="21" t="n">
        <v>2</v>
      </c>
      <c r="L156" s="21" t="n">
        <f aca="false">H156*I156</f>
        <v>12</v>
      </c>
      <c r="M156" s="30" t="n">
        <f aca="false">(H156)*LOG(H156)</f>
        <v>0.602059991327962</v>
      </c>
    </row>
    <row r="157" customFormat="false" ht="13.65" hidden="false" customHeight="true" outlineLevel="0" collapsed="false">
      <c r="A157" s="89" t="n">
        <v>104</v>
      </c>
      <c r="B157" s="90" t="s">
        <v>79</v>
      </c>
      <c r="C157" s="90" t="s">
        <v>40</v>
      </c>
      <c r="D157" s="90" t="s">
        <v>41</v>
      </c>
      <c r="E157" s="90" t="s">
        <v>50</v>
      </c>
      <c r="F157" s="90" t="s">
        <v>51</v>
      </c>
      <c r="G157" s="90" t="s">
        <v>52</v>
      </c>
      <c r="H157" s="89" t="n">
        <v>7</v>
      </c>
      <c r="I157" s="89" t="s">
        <v>45</v>
      </c>
      <c r="J157" s="21" t="n">
        <v>7</v>
      </c>
      <c r="L157" s="21" t="n">
        <f aca="false">H157*I157</f>
        <v>35</v>
      </c>
      <c r="M157" s="30" t="n">
        <f aca="false">(H157)*LOG(H157)</f>
        <v>5.9156862800998</v>
      </c>
    </row>
    <row r="158" customFormat="false" ht="13.65" hidden="false" customHeight="true" outlineLevel="0" collapsed="false">
      <c r="A158" s="89" t="n">
        <v>104</v>
      </c>
      <c r="B158" s="90" t="s">
        <v>79</v>
      </c>
      <c r="C158" s="90" t="s">
        <v>40</v>
      </c>
      <c r="D158" s="90" t="s">
        <v>41</v>
      </c>
      <c r="E158" s="90" t="s">
        <v>53</v>
      </c>
      <c r="F158" s="90" t="s">
        <v>152</v>
      </c>
      <c r="G158" s="90" t="s">
        <v>153</v>
      </c>
      <c r="H158" s="89" t="n">
        <v>1</v>
      </c>
      <c r="I158" s="89" t="s">
        <v>82</v>
      </c>
      <c r="L158" s="21" t="n">
        <f aca="false">H158*I158</f>
        <v>0</v>
      </c>
      <c r="M158" s="30" t="n">
        <f aca="false">(H158)*LOG(H158)</f>
        <v>0</v>
      </c>
    </row>
    <row r="159" customFormat="false" ht="13.65" hidden="false" customHeight="true" outlineLevel="0" collapsed="false">
      <c r="A159" s="89" t="n">
        <v>104</v>
      </c>
      <c r="B159" s="90" t="s">
        <v>79</v>
      </c>
      <c r="C159" s="90" t="s">
        <v>40</v>
      </c>
      <c r="D159" s="90" t="s">
        <v>41</v>
      </c>
      <c r="E159" s="90" t="s">
        <v>57</v>
      </c>
      <c r="F159" s="90" t="s">
        <v>107</v>
      </c>
      <c r="G159" s="90" t="s">
        <v>129</v>
      </c>
      <c r="H159" s="89" t="n">
        <v>1</v>
      </c>
      <c r="I159" s="89" t="s">
        <v>60</v>
      </c>
      <c r="L159" s="21" t="n">
        <f aca="false">H159*I159</f>
        <v>6</v>
      </c>
      <c r="M159" s="30" t="n">
        <f aca="false">(H159)*LOG(H159)</f>
        <v>0</v>
      </c>
    </row>
    <row r="160" customFormat="false" ht="13.65" hidden="false" customHeight="true" outlineLevel="0" collapsed="false">
      <c r="A160" s="89" t="n">
        <v>104</v>
      </c>
      <c r="B160" s="90" t="s">
        <v>79</v>
      </c>
      <c r="C160" s="90" t="s">
        <v>40</v>
      </c>
      <c r="D160" s="90" t="s">
        <v>41</v>
      </c>
      <c r="E160" s="90" t="s">
        <v>64</v>
      </c>
      <c r="F160" s="90" t="s">
        <v>65</v>
      </c>
      <c r="G160" s="90" t="s">
        <v>66</v>
      </c>
      <c r="H160" s="89" t="n">
        <v>1</v>
      </c>
      <c r="I160" s="89" t="s">
        <v>45</v>
      </c>
      <c r="J160" s="21" t="n">
        <v>1</v>
      </c>
      <c r="L160" s="21" t="n">
        <f aca="false">H160*I160</f>
        <v>5</v>
      </c>
      <c r="M160" s="30" t="n">
        <f aca="false">(H160)*LOG(H160)</f>
        <v>0</v>
      </c>
    </row>
    <row r="161" customFormat="false" ht="13.65" hidden="false" customHeight="true" outlineLevel="0" collapsed="false">
      <c r="A161" s="89" t="n">
        <v>104</v>
      </c>
      <c r="B161" s="90" t="s">
        <v>79</v>
      </c>
      <c r="C161" s="90" t="s">
        <v>40</v>
      </c>
      <c r="D161" s="90" t="s">
        <v>41</v>
      </c>
      <c r="E161" s="90" t="s">
        <v>64</v>
      </c>
      <c r="F161" s="90" t="s">
        <v>65</v>
      </c>
      <c r="G161" s="90" t="s">
        <v>147</v>
      </c>
      <c r="H161" s="89" t="n">
        <v>2</v>
      </c>
      <c r="I161" s="89" t="s">
        <v>45</v>
      </c>
      <c r="J161" s="21" t="n">
        <v>2</v>
      </c>
      <c r="L161" s="21" t="n">
        <f aca="false">H161*I161</f>
        <v>10</v>
      </c>
      <c r="M161" s="30" t="n">
        <f aca="false">(H161)*LOG(H161)</f>
        <v>0.602059991327962</v>
      </c>
    </row>
    <row r="162" customFormat="false" ht="13.65" hidden="false" customHeight="true" outlineLevel="0" collapsed="false">
      <c r="A162" s="89" t="n">
        <v>104</v>
      </c>
      <c r="B162" s="90" t="s">
        <v>79</v>
      </c>
      <c r="C162" s="90" t="s">
        <v>40</v>
      </c>
      <c r="D162" s="90" t="s">
        <v>41</v>
      </c>
      <c r="E162" s="90" t="s">
        <v>257</v>
      </c>
      <c r="F162" s="90" t="s">
        <v>343</v>
      </c>
      <c r="G162" s="90" t="s">
        <v>344</v>
      </c>
      <c r="H162" s="89" t="n">
        <v>1</v>
      </c>
      <c r="I162" s="89" t="s">
        <v>117</v>
      </c>
      <c r="J162" s="21" t="n">
        <v>1</v>
      </c>
      <c r="L162" s="21" t="n">
        <f aca="false">H162*I162</f>
        <v>3</v>
      </c>
      <c r="M162" s="30" t="n">
        <f aca="false">(H162)*LOG(H162)</f>
        <v>0</v>
      </c>
    </row>
    <row r="163" customFormat="false" ht="13.65" hidden="false" customHeight="true" outlineLevel="0" collapsed="false">
      <c r="A163" s="89" t="n">
        <v>104</v>
      </c>
      <c r="B163" s="90" t="s">
        <v>79</v>
      </c>
      <c r="C163" s="90" t="s">
        <v>109</v>
      </c>
      <c r="D163" s="90" t="s">
        <v>110</v>
      </c>
      <c r="E163" s="90" t="s">
        <v>111</v>
      </c>
      <c r="F163" s="90"/>
      <c r="G163" s="90" t="s">
        <v>112</v>
      </c>
      <c r="H163" s="89" t="n">
        <v>1</v>
      </c>
      <c r="I163" s="89" t="s">
        <v>82</v>
      </c>
      <c r="L163" s="21" t="n">
        <f aca="false">H163*I163</f>
        <v>0</v>
      </c>
      <c r="M163" s="30" t="n">
        <f aca="false">(H163)*LOG(H163)</f>
        <v>0</v>
      </c>
    </row>
    <row r="164" customFormat="false" ht="13.65" hidden="false" customHeight="true" outlineLevel="0" collapsed="false">
      <c r="A164" s="89" t="n">
        <v>104</v>
      </c>
      <c r="B164" s="90" t="s">
        <v>79</v>
      </c>
      <c r="C164" s="90" t="s">
        <v>137</v>
      </c>
      <c r="D164" s="90" t="s">
        <v>138</v>
      </c>
      <c r="E164" s="90" t="s">
        <v>139</v>
      </c>
      <c r="F164" s="90" t="s">
        <v>140</v>
      </c>
      <c r="G164" s="90" t="s">
        <v>141</v>
      </c>
      <c r="H164" s="89" t="n">
        <v>1</v>
      </c>
      <c r="I164" s="89" t="s">
        <v>82</v>
      </c>
      <c r="L164" s="21" t="n">
        <f aca="false">H164*I164</f>
        <v>0</v>
      </c>
      <c r="M164" s="30" t="n">
        <f aca="false">(H164)*LOG(H164)</f>
        <v>0</v>
      </c>
    </row>
    <row r="165" customFormat="false" ht="13.65" hidden="false" customHeight="true" outlineLevel="0" collapsed="false">
      <c r="A165" s="33"/>
      <c r="B165" s="21" t="s">
        <v>74</v>
      </c>
      <c r="C165" s="34"/>
      <c r="D165" s="34"/>
      <c r="E165" s="34"/>
      <c r="F165" s="34"/>
      <c r="H165" s="34" t="s">
        <v>75</v>
      </c>
      <c r="I165" s="33" t="s">
        <v>76</v>
      </c>
      <c r="L165" s="21" t="s">
        <v>77</v>
      </c>
      <c r="M165" s="30" t="s">
        <v>78</v>
      </c>
    </row>
    <row r="166" s="36" customFormat="true" ht="13.65" hidden="false" customHeight="true" outlineLevel="0" collapsed="false">
      <c r="A166" s="35"/>
      <c r="B166" s="35"/>
      <c r="C166" s="35"/>
      <c r="D166" s="35"/>
      <c r="E166" s="35"/>
      <c r="F166" s="35"/>
      <c r="G166" s="35"/>
      <c r="H166" s="35" t="n">
        <f aca="false">SUM(H152:H164)</f>
        <v>27</v>
      </c>
      <c r="I166" s="35" t="n">
        <f aca="false">SUM(H152,H154:H157,H159:H162)</f>
        <v>22</v>
      </c>
      <c r="J166" s="35" t="n">
        <f aca="false">SUM(J152:J164)</f>
        <v>11</v>
      </c>
      <c r="K166" s="35" t="n">
        <f aca="false">SUM(K152:K164)</f>
        <v>4</v>
      </c>
      <c r="L166" s="35" t="n">
        <f aca="false">SUM(L152:L164)</f>
        <v>107</v>
      </c>
      <c r="M166" s="37" t="n">
        <f aca="false">SUM(M152:M164)</f>
        <v>12.3907737563855</v>
      </c>
      <c r="N166" s="35"/>
      <c r="O166" s="37" t="n">
        <f aca="false">L166/I166</f>
        <v>4.86363636363636</v>
      </c>
      <c r="P166" s="37" t="n">
        <f aca="false">3.321928*((H166)*LOG(H166)-M166)/H166</f>
        <v>3.23039631882653</v>
      </c>
      <c r="Q166" s="37" t="n">
        <v>10</v>
      </c>
      <c r="R166" s="37" t="n">
        <f aca="false">SUM(H152:H164)</f>
        <v>27</v>
      </c>
      <c r="S166" s="37" t="n">
        <f aca="false">H157/R166*100</f>
        <v>25.9259259259259</v>
      </c>
      <c r="T166" s="37" t="n">
        <f aca="false">SUM(J152:J164)</f>
        <v>11</v>
      </c>
      <c r="U166" s="37" t="n">
        <f aca="false">COUNT(J152:J164)</f>
        <v>4</v>
      </c>
      <c r="V166" s="37" t="n">
        <f aca="false">T166/R166</f>
        <v>0.407407407407407</v>
      </c>
      <c r="W166" s="37" t="n">
        <v>7</v>
      </c>
      <c r="X166" s="37" t="n">
        <v>0</v>
      </c>
      <c r="Y166" s="37" t="n">
        <v>4</v>
      </c>
      <c r="Z166" s="37" t="n">
        <f aca="false">SUM(K152:K164)</f>
        <v>4</v>
      </c>
      <c r="AA166" s="37" t="n">
        <f aca="false">T166/Z166</f>
        <v>2.75</v>
      </c>
      <c r="AB166" s="37" t="n">
        <f aca="false">Z166/R166*100</f>
        <v>14.8148148148148</v>
      </c>
    </row>
    <row r="167" customFormat="false" ht="13.65" hidden="false" customHeight="true" outlineLevel="0" collapsed="false">
      <c r="A167" s="117" t="n">
        <v>104</v>
      </c>
      <c r="B167" s="118" t="s">
        <v>117</v>
      </c>
      <c r="C167" s="118" t="s">
        <v>40</v>
      </c>
      <c r="D167" s="118" t="s">
        <v>261</v>
      </c>
      <c r="E167" s="118" t="s">
        <v>69</v>
      </c>
      <c r="F167" s="118"/>
      <c r="G167" s="118" t="s">
        <v>70</v>
      </c>
      <c r="H167" s="117" t="n">
        <v>1</v>
      </c>
      <c r="I167" s="117" t="s">
        <v>49</v>
      </c>
      <c r="L167" s="21" t="n">
        <f aca="false">H167*I167</f>
        <v>4</v>
      </c>
      <c r="M167" s="30" t="n">
        <f aca="false">(H167)*LOG(H167)</f>
        <v>0</v>
      </c>
    </row>
    <row r="168" customFormat="false" ht="13.65" hidden="false" customHeight="true" outlineLevel="0" collapsed="false">
      <c r="A168" s="89" t="n">
        <v>104</v>
      </c>
      <c r="B168" s="90" t="s">
        <v>117</v>
      </c>
      <c r="C168" s="90" t="s">
        <v>40</v>
      </c>
      <c r="D168" s="90" t="s">
        <v>41</v>
      </c>
      <c r="E168" s="90" t="s">
        <v>42</v>
      </c>
      <c r="F168" s="90" t="s">
        <v>43</v>
      </c>
      <c r="G168" s="90" t="s">
        <v>301</v>
      </c>
      <c r="H168" s="89" t="n">
        <v>6</v>
      </c>
      <c r="I168" s="89" t="s">
        <v>45</v>
      </c>
      <c r="L168" s="21" t="n">
        <f aca="false">H168*I168</f>
        <v>30</v>
      </c>
      <c r="M168" s="30" t="n">
        <f aca="false">(H168)*LOG(H168)</f>
        <v>4.66890750230186</v>
      </c>
    </row>
    <row r="169" customFormat="false" ht="13.65" hidden="false" customHeight="true" outlineLevel="0" collapsed="false">
      <c r="A169" s="89" t="n">
        <v>104</v>
      </c>
      <c r="B169" s="90" t="s">
        <v>117</v>
      </c>
      <c r="C169" s="90" t="s">
        <v>40</v>
      </c>
      <c r="D169" s="90" t="s">
        <v>41</v>
      </c>
      <c r="E169" s="90" t="s">
        <v>42</v>
      </c>
      <c r="F169" s="90" t="s">
        <v>43</v>
      </c>
      <c r="G169" s="90" t="s">
        <v>44</v>
      </c>
      <c r="H169" s="89" t="n">
        <v>6</v>
      </c>
      <c r="I169" s="89" t="s">
        <v>45</v>
      </c>
      <c r="L169" s="21" t="n">
        <f aca="false">H169*I169</f>
        <v>30</v>
      </c>
      <c r="M169" s="30" t="n">
        <f aca="false">(H169)*LOG(H169)</f>
        <v>4.66890750230186</v>
      </c>
    </row>
    <row r="170" customFormat="false" ht="13.65" hidden="false" customHeight="true" outlineLevel="0" collapsed="false">
      <c r="A170" s="89" t="n">
        <v>104</v>
      </c>
      <c r="B170" s="90" t="s">
        <v>117</v>
      </c>
      <c r="C170" s="90" t="s">
        <v>40</v>
      </c>
      <c r="D170" s="90" t="s">
        <v>41</v>
      </c>
      <c r="E170" s="90" t="s">
        <v>46</v>
      </c>
      <c r="F170" s="90" t="s">
        <v>88</v>
      </c>
      <c r="G170" s="90" t="s">
        <v>89</v>
      </c>
      <c r="H170" s="89" t="n">
        <v>9</v>
      </c>
      <c r="I170" s="89" t="s">
        <v>60</v>
      </c>
      <c r="K170" s="21" t="n">
        <v>9</v>
      </c>
      <c r="L170" s="21" t="n">
        <f aca="false">H170*I170</f>
        <v>54</v>
      </c>
      <c r="M170" s="30" t="n">
        <f aca="false">(H170)*LOG(H170)</f>
        <v>8.58818258495392</v>
      </c>
    </row>
    <row r="171" customFormat="false" ht="13.65" hidden="false" customHeight="true" outlineLevel="0" collapsed="false">
      <c r="A171" s="89" t="n">
        <v>104</v>
      </c>
      <c r="B171" s="90" t="s">
        <v>117</v>
      </c>
      <c r="C171" s="90" t="s">
        <v>40</v>
      </c>
      <c r="D171" s="90" t="s">
        <v>41</v>
      </c>
      <c r="E171" s="90" t="s">
        <v>46</v>
      </c>
      <c r="F171" s="90" t="s">
        <v>88</v>
      </c>
      <c r="G171" s="90" t="s">
        <v>121</v>
      </c>
      <c r="H171" s="89" t="n">
        <v>2</v>
      </c>
      <c r="I171" s="89" t="s">
        <v>60</v>
      </c>
      <c r="K171" s="21" t="n">
        <v>2</v>
      </c>
      <c r="L171" s="21" t="n">
        <f aca="false">H171*I171</f>
        <v>12</v>
      </c>
      <c r="M171" s="30" t="n">
        <f aca="false">(H171)*LOG(H171)</f>
        <v>0.602059991327962</v>
      </c>
    </row>
    <row r="172" customFormat="false" ht="13.65" hidden="false" customHeight="true" outlineLevel="0" collapsed="false">
      <c r="A172" s="89" t="n">
        <v>104</v>
      </c>
      <c r="B172" s="90" t="s">
        <v>117</v>
      </c>
      <c r="C172" s="90" t="s">
        <v>40</v>
      </c>
      <c r="D172" s="90" t="s">
        <v>41</v>
      </c>
      <c r="E172" s="90" t="s">
        <v>46</v>
      </c>
      <c r="F172" s="90" t="s">
        <v>88</v>
      </c>
      <c r="G172" s="90" t="s">
        <v>90</v>
      </c>
      <c r="H172" s="89" t="n">
        <v>2</v>
      </c>
      <c r="I172" s="89" t="s">
        <v>91</v>
      </c>
      <c r="K172" s="21" t="n">
        <v>2</v>
      </c>
      <c r="L172" s="21" t="n">
        <f aca="false">H172*I172</f>
        <v>20</v>
      </c>
      <c r="M172" s="30" t="n">
        <f aca="false">(H172)*LOG(H172)</f>
        <v>0.602059991327962</v>
      </c>
    </row>
    <row r="173" customFormat="false" ht="13.65" hidden="false" customHeight="true" outlineLevel="0" collapsed="false">
      <c r="A173" s="89" t="n">
        <v>104</v>
      </c>
      <c r="B173" s="90" t="s">
        <v>117</v>
      </c>
      <c r="C173" s="90" t="s">
        <v>40</v>
      </c>
      <c r="D173" s="90" t="s">
        <v>41</v>
      </c>
      <c r="E173" s="90" t="s">
        <v>46</v>
      </c>
      <c r="F173" s="90" t="s">
        <v>88</v>
      </c>
      <c r="G173" s="90" t="s">
        <v>93</v>
      </c>
      <c r="H173" s="89" t="n">
        <v>1</v>
      </c>
      <c r="I173" s="89" t="s">
        <v>91</v>
      </c>
      <c r="K173" s="21" t="n">
        <v>1</v>
      </c>
      <c r="L173" s="21" t="n">
        <f aca="false">H173*I173</f>
        <v>10</v>
      </c>
      <c r="M173" s="30" t="n">
        <f aca="false">(H173)*LOG(H173)</f>
        <v>0</v>
      </c>
    </row>
    <row r="174" customFormat="false" ht="13.65" hidden="false" customHeight="true" outlineLevel="0" collapsed="false">
      <c r="A174" s="89" t="n">
        <v>104</v>
      </c>
      <c r="B174" s="90" t="s">
        <v>117</v>
      </c>
      <c r="C174" s="90" t="s">
        <v>40</v>
      </c>
      <c r="D174" s="90" t="s">
        <v>41</v>
      </c>
      <c r="E174" s="90" t="s">
        <v>46</v>
      </c>
      <c r="F174" s="90" t="s">
        <v>88</v>
      </c>
      <c r="G174" s="90" t="s">
        <v>213</v>
      </c>
      <c r="H174" s="89" t="n">
        <v>1</v>
      </c>
      <c r="I174" s="89" t="s">
        <v>60</v>
      </c>
      <c r="K174" s="21" t="n">
        <v>1</v>
      </c>
      <c r="L174" s="21" t="n">
        <f aca="false">H174*I174</f>
        <v>6</v>
      </c>
      <c r="M174" s="30" t="n">
        <f aca="false">(H174)*LOG(H174)</f>
        <v>0</v>
      </c>
    </row>
    <row r="175" customFormat="false" ht="13.65" hidden="false" customHeight="true" outlineLevel="0" collapsed="false">
      <c r="A175" s="89" t="n">
        <v>104</v>
      </c>
      <c r="B175" s="90" t="s">
        <v>117</v>
      </c>
      <c r="C175" s="90" t="s">
        <v>40</v>
      </c>
      <c r="D175" s="90" t="s">
        <v>41</v>
      </c>
      <c r="E175" s="90" t="s">
        <v>46</v>
      </c>
      <c r="F175" s="90" t="s">
        <v>88</v>
      </c>
      <c r="G175" s="90" t="s">
        <v>94</v>
      </c>
      <c r="H175" s="89" t="n">
        <v>31</v>
      </c>
      <c r="I175" s="89" t="s">
        <v>60</v>
      </c>
      <c r="K175" s="21" t="n">
        <v>31</v>
      </c>
      <c r="L175" s="21" t="n">
        <f aca="false">H175*I175</f>
        <v>186</v>
      </c>
      <c r="M175" s="30" t="n">
        <f aca="false">(H175)*LOG(H175)</f>
        <v>46.2322125088625</v>
      </c>
    </row>
    <row r="176" customFormat="false" ht="13.65" hidden="false" customHeight="true" outlineLevel="0" collapsed="false">
      <c r="A176" s="89" t="n">
        <v>104</v>
      </c>
      <c r="B176" s="90" t="s">
        <v>117</v>
      </c>
      <c r="C176" s="90" t="s">
        <v>40</v>
      </c>
      <c r="D176" s="90" t="s">
        <v>41</v>
      </c>
      <c r="E176" s="90" t="s">
        <v>46</v>
      </c>
      <c r="F176" s="90" t="s">
        <v>156</v>
      </c>
      <c r="G176" s="90" t="s">
        <v>177</v>
      </c>
      <c r="H176" s="89" t="n">
        <v>1</v>
      </c>
      <c r="I176" s="89" t="s">
        <v>60</v>
      </c>
      <c r="L176" s="21" t="n">
        <f aca="false">H176*I176</f>
        <v>6</v>
      </c>
      <c r="M176" s="30" t="n">
        <f aca="false">(H176)*LOG(H176)</f>
        <v>0</v>
      </c>
    </row>
    <row r="177" customFormat="false" ht="13.65" hidden="false" customHeight="true" outlineLevel="0" collapsed="false">
      <c r="A177" s="89" t="n">
        <v>104</v>
      </c>
      <c r="B177" s="90" t="s">
        <v>117</v>
      </c>
      <c r="C177" s="90" t="s">
        <v>40</v>
      </c>
      <c r="D177" s="90" t="s">
        <v>41</v>
      </c>
      <c r="E177" s="90" t="s">
        <v>46</v>
      </c>
      <c r="F177" s="90" t="s">
        <v>127</v>
      </c>
      <c r="G177" s="90" t="s">
        <v>128</v>
      </c>
      <c r="H177" s="89" t="n">
        <v>1</v>
      </c>
      <c r="I177" s="89" t="s">
        <v>60</v>
      </c>
      <c r="L177" s="21" t="n">
        <f aca="false">H177*I177</f>
        <v>6</v>
      </c>
      <c r="M177" s="30" t="n">
        <f aca="false">(H177)*LOG(H177)</f>
        <v>0</v>
      </c>
    </row>
    <row r="178" customFormat="false" ht="13.65" hidden="false" customHeight="true" outlineLevel="0" collapsed="false">
      <c r="A178" s="89" t="n">
        <v>104</v>
      </c>
      <c r="B178" s="90" t="s">
        <v>117</v>
      </c>
      <c r="C178" s="90" t="s">
        <v>40</v>
      </c>
      <c r="D178" s="90" t="s">
        <v>41</v>
      </c>
      <c r="E178" s="90" t="s">
        <v>50</v>
      </c>
      <c r="F178" s="90" t="s">
        <v>122</v>
      </c>
      <c r="G178" s="90" t="s">
        <v>246</v>
      </c>
      <c r="H178" s="89" t="n">
        <v>2</v>
      </c>
      <c r="I178" s="89" t="s">
        <v>49</v>
      </c>
      <c r="J178" s="21" t="n">
        <v>2</v>
      </c>
      <c r="L178" s="21" t="n">
        <f aca="false">H178*I178</f>
        <v>8</v>
      </c>
      <c r="M178" s="30" t="n">
        <f aca="false">(H178)*LOG(H178)</f>
        <v>0.602059991327962</v>
      </c>
    </row>
    <row r="179" customFormat="false" ht="13.65" hidden="false" customHeight="true" outlineLevel="0" collapsed="false">
      <c r="A179" s="89" t="n">
        <v>104</v>
      </c>
      <c r="B179" s="90" t="s">
        <v>117</v>
      </c>
      <c r="C179" s="90" t="s">
        <v>40</v>
      </c>
      <c r="D179" s="90" t="s">
        <v>41</v>
      </c>
      <c r="E179" s="90" t="s">
        <v>50</v>
      </c>
      <c r="F179" s="90" t="s">
        <v>180</v>
      </c>
      <c r="G179" s="90" t="s">
        <v>181</v>
      </c>
      <c r="H179" s="89" t="n">
        <v>1</v>
      </c>
      <c r="I179" s="89" t="s">
        <v>56</v>
      </c>
      <c r="J179" s="21" t="n">
        <v>1</v>
      </c>
      <c r="L179" s="21" t="n">
        <f aca="false">H179*I179</f>
        <v>7</v>
      </c>
      <c r="M179" s="30" t="n">
        <f aca="false">(H179)*LOG(H179)</f>
        <v>0</v>
      </c>
    </row>
    <row r="180" customFormat="false" ht="13.65" hidden="false" customHeight="true" outlineLevel="0" collapsed="false">
      <c r="A180" s="89" t="n">
        <v>104</v>
      </c>
      <c r="B180" s="90" t="s">
        <v>117</v>
      </c>
      <c r="C180" s="90" t="s">
        <v>40</v>
      </c>
      <c r="D180" s="90" t="s">
        <v>41</v>
      </c>
      <c r="E180" s="90" t="s">
        <v>50</v>
      </c>
      <c r="F180" s="90" t="s">
        <v>51</v>
      </c>
      <c r="G180" s="90" t="s">
        <v>52</v>
      </c>
      <c r="H180" s="89" t="n">
        <v>16</v>
      </c>
      <c r="I180" s="89" t="s">
        <v>45</v>
      </c>
      <c r="J180" s="21" t="n">
        <v>16</v>
      </c>
      <c r="L180" s="21" t="n">
        <f aca="false">H180*I180</f>
        <v>80</v>
      </c>
      <c r="M180" s="30" t="n">
        <f aca="false">(H180)*LOG(H180)</f>
        <v>19.2659197224948</v>
      </c>
    </row>
    <row r="181" customFormat="false" ht="13.65" hidden="false" customHeight="true" outlineLevel="0" collapsed="false">
      <c r="A181" s="89" t="n">
        <v>104</v>
      </c>
      <c r="B181" s="90" t="s">
        <v>117</v>
      </c>
      <c r="C181" s="90" t="s">
        <v>40</v>
      </c>
      <c r="D181" s="90" t="s">
        <v>41</v>
      </c>
      <c r="E181" s="90" t="s">
        <v>53</v>
      </c>
      <c r="F181" s="90" t="s">
        <v>184</v>
      </c>
      <c r="G181" s="90" t="s">
        <v>185</v>
      </c>
      <c r="H181" s="89" t="n">
        <v>1</v>
      </c>
      <c r="I181" s="89" t="s">
        <v>82</v>
      </c>
      <c r="L181" s="21" t="n">
        <f aca="false">H181*I181</f>
        <v>0</v>
      </c>
      <c r="M181" s="30" t="n">
        <f aca="false">(H181)*LOG(H181)</f>
        <v>0</v>
      </c>
    </row>
    <row r="182" customFormat="false" ht="13.65" hidden="false" customHeight="true" outlineLevel="0" collapsed="false">
      <c r="A182" s="89" t="n">
        <v>104</v>
      </c>
      <c r="B182" s="90" t="s">
        <v>117</v>
      </c>
      <c r="C182" s="90" t="s">
        <v>40</v>
      </c>
      <c r="D182" s="90" t="s">
        <v>41</v>
      </c>
      <c r="E182" s="90" t="s">
        <v>57</v>
      </c>
      <c r="F182" s="90" t="s">
        <v>107</v>
      </c>
      <c r="G182" s="90" t="s">
        <v>129</v>
      </c>
      <c r="H182" s="89" t="n">
        <v>11</v>
      </c>
      <c r="I182" s="89" t="s">
        <v>60</v>
      </c>
      <c r="L182" s="21" t="n">
        <f aca="false">H182*I182</f>
        <v>66</v>
      </c>
      <c r="M182" s="30" t="n">
        <f aca="false">(H182)*LOG(H182)</f>
        <v>11.4553195367405</v>
      </c>
    </row>
    <row r="183" customFormat="false" ht="13.65" hidden="false" customHeight="true" outlineLevel="0" collapsed="false">
      <c r="A183" s="89" t="n">
        <v>104</v>
      </c>
      <c r="B183" s="90" t="s">
        <v>117</v>
      </c>
      <c r="C183" s="90" t="s">
        <v>40</v>
      </c>
      <c r="D183" s="90" t="s">
        <v>41</v>
      </c>
      <c r="E183" s="90" t="s">
        <v>57</v>
      </c>
      <c r="F183" s="90" t="s">
        <v>58</v>
      </c>
      <c r="G183" s="90" t="s">
        <v>59</v>
      </c>
      <c r="H183" s="89" t="n">
        <v>1</v>
      </c>
      <c r="I183" s="89" t="s">
        <v>60</v>
      </c>
      <c r="L183" s="21" t="n">
        <f aca="false">H183*I183</f>
        <v>6</v>
      </c>
      <c r="M183" s="30" t="n">
        <f aca="false">(H183)*LOG(H183)</f>
        <v>0</v>
      </c>
    </row>
    <row r="184" customFormat="false" ht="13.65" hidden="false" customHeight="true" outlineLevel="0" collapsed="false">
      <c r="A184" s="89" t="n">
        <v>104</v>
      </c>
      <c r="B184" s="90" t="s">
        <v>117</v>
      </c>
      <c r="C184" s="90" t="s">
        <v>40</v>
      </c>
      <c r="D184" s="90" t="s">
        <v>41</v>
      </c>
      <c r="E184" s="90" t="s">
        <v>57</v>
      </c>
      <c r="F184" s="90" t="s">
        <v>58</v>
      </c>
      <c r="G184" s="90" t="s">
        <v>61</v>
      </c>
      <c r="H184" s="89" t="n">
        <v>1</v>
      </c>
      <c r="I184" s="89" t="s">
        <v>62</v>
      </c>
      <c r="L184" s="21" t="n">
        <f aca="false">H184*I184</f>
        <v>8</v>
      </c>
      <c r="M184" s="30" t="n">
        <f aca="false">(H184)*LOG(H184)</f>
        <v>0</v>
      </c>
    </row>
    <row r="185" customFormat="false" ht="13.65" hidden="false" customHeight="true" outlineLevel="0" collapsed="false">
      <c r="A185" s="89" t="n">
        <v>104</v>
      </c>
      <c r="B185" s="90" t="s">
        <v>117</v>
      </c>
      <c r="C185" s="90" t="s">
        <v>40</v>
      </c>
      <c r="D185" s="90" t="s">
        <v>41</v>
      </c>
      <c r="E185" s="90" t="s">
        <v>64</v>
      </c>
      <c r="F185" s="90" t="s">
        <v>65</v>
      </c>
      <c r="G185" s="90" t="s">
        <v>66</v>
      </c>
      <c r="H185" s="89" t="n">
        <v>11</v>
      </c>
      <c r="I185" s="89" t="s">
        <v>45</v>
      </c>
      <c r="J185" s="21" t="n">
        <v>11</v>
      </c>
      <c r="L185" s="21" t="n">
        <f aca="false">H185*I185</f>
        <v>55</v>
      </c>
      <c r="M185" s="30" t="n">
        <f aca="false">(H185)*LOG(H185)</f>
        <v>11.4553195367405</v>
      </c>
    </row>
    <row r="186" customFormat="false" ht="13.65" hidden="false" customHeight="true" outlineLevel="0" collapsed="false">
      <c r="A186" s="89" t="n">
        <v>104</v>
      </c>
      <c r="B186" s="90" t="s">
        <v>117</v>
      </c>
      <c r="C186" s="90" t="s">
        <v>40</v>
      </c>
      <c r="D186" s="90" t="s">
        <v>41</v>
      </c>
      <c r="E186" s="90" t="s">
        <v>64</v>
      </c>
      <c r="F186" s="90" t="s">
        <v>65</v>
      </c>
      <c r="G186" s="90" t="s">
        <v>67</v>
      </c>
      <c r="H186" s="89" t="n">
        <v>1</v>
      </c>
      <c r="I186" s="89" t="s">
        <v>49</v>
      </c>
      <c r="J186" s="21" t="n">
        <v>1</v>
      </c>
      <c r="L186" s="21" t="n">
        <f aca="false">H186*I186</f>
        <v>4</v>
      </c>
      <c r="M186" s="30" t="n">
        <f aca="false">(H186)*LOG(H186)</f>
        <v>0</v>
      </c>
    </row>
    <row r="187" customFormat="false" ht="13.65" hidden="false" customHeight="true" outlineLevel="0" collapsed="false">
      <c r="A187" s="89" t="n">
        <v>104</v>
      </c>
      <c r="B187" s="90" t="s">
        <v>117</v>
      </c>
      <c r="C187" s="90" t="s">
        <v>40</v>
      </c>
      <c r="D187" s="90" t="s">
        <v>41</v>
      </c>
      <c r="E187" s="90" t="s">
        <v>64</v>
      </c>
      <c r="F187" s="90" t="s">
        <v>65</v>
      </c>
      <c r="G187" s="90" t="s">
        <v>67</v>
      </c>
      <c r="H187" s="89" t="n">
        <v>2</v>
      </c>
      <c r="I187" s="89" t="s">
        <v>49</v>
      </c>
      <c r="J187" s="21" t="n">
        <v>2</v>
      </c>
      <c r="L187" s="21" t="n">
        <f aca="false">H187*I187</f>
        <v>8</v>
      </c>
      <c r="M187" s="30" t="n">
        <f aca="false">(H187)*LOG(H187)</f>
        <v>0.602059991327962</v>
      </c>
    </row>
    <row r="188" customFormat="false" ht="13.65" hidden="false" customHeight="true" outlineLevel="0" collapsed="false">
      <c r="A188" s="89" t="n">
        <v>104</v>
      </c>
      <c r="B188" s="90" t="s">
        <v>117</v>
      </c>
      <c r="C188" s="90" t="s">
        <v>40</v>
      </c>
      <c r="D188" s="90" t="s">
        <v>41</v>
      </c>
      <c r="E188" s="90" t="s">
        <v>64</v>
      </c>
      <c r="F188" s="90" t="s">
        <v>65</v>
      </c>
      <c r="G188" s="90" t="s">
        <v>147</v>
      </c>
      <c r="H188" s="89" t="n">
        <v>2</v>
      </c>
      <c r="I188" s="89" t="s">
        <v>45</v>
      </c>
      <c r="J188" s="21" t="n">
        <v>2</v>
      </c>
      <c r="L188" s="21" t="n">
        <f aca="false">H188*I188</f>
        <v>10</v>
      </c>
      <c r="M188" s="30" t="n">
        <f aca="false">(H188)*LOG(H188)</f>
        <v>0.602059991327962</v>
      </c>
    </row>
    <row r="189" customFormat="false" ht="13.65" hidden="false" customHeight="true" outlineLevel="0" collapsed="false">
      <c r="A189" s="89" t="n">
        <v>104</v>
      </c>
      <c r="B189" s="90" t="s">
        <v>117</v>
      </c>
      <c r="C189" s="90" t="s">
        <v>40</v>
      </c>
      <c r="D189" s="90" t="s">
        <v>41</v>
      </c>
      <c r="E189" s="90" t="s">
        <v>64</v>
      </c>
      <c r="F189" s="90" t="s">
        <v>293</v>
      </c>
      <c r="G189" s="90" t="s">
        <v>294</v>
      </c>
      <c r="H189" s="89" t="n">
        <v>2</v>
      </c>
      <c r="I189" s="89" t="s">
        <v>117</v>
      </c>
      <c r="J189" s="21" t="n">
        <v>2</v>
      </c>
      <c r="L189" s="21" t="n">
        <f aca="false">H189*I189</f>
        <v>6</v>
      </c>
      <c r="M189" s="30" t="n">
        <f aca="false">(H189)*LOG(H189)</f>
        <v>0.602059991327962</v>
      </c>
    </row>
    <row r="190" customFormat="false" ht="13.65" hidden="false" customHeight="true" outlineLevel="0" collapsed="false">
      <c r="A190" s="89" t="n">
        <v>104</v>
      </c>
      <c r="B190" s="90" t="s">
        <v>117</v>
      </c>
      <c r="C190" s="90" t="s">
        <v>109</v>
      </c>
      <c r="D190" s="90" t="s">
        <v>110</v>
      </c>
      <c r="E190" s="90" t="s">
        <v>111</v>
      </c>
      <c r="F190" s="90"/>
      <c r="G190" s="90" t="s">
        <v>112</v>
      </c>
      <c r="H190" s="89" t="n">
        <v>9</v>
      </c>
      <c r="I190" s="89" t="s">
        <v>82</v>
      </c>
      <c r="L190" s="21" t="n">
        <f aca="false">H190*I190</f>
        <v>0</v>
      </c>
      <c r="M190" s="30" t="n">
        <f aca="false">(H190)*LOG(H190)</f>
        <v>8.58818258495392</v>
      </c>
    </row>
    <row r="191" customFormat="false" ht="13.65" hidden="false" customHeight="true" outlineLevel="0" collapsed="false">
      <c r="A191" s="89" t="n">
        <v>104</v>
      </c>
      <c r="B191" s="90" t="s">
        <v>117</v>
      </c>
      <c r="C191" s="90" t="s">
        <v>137</v>
      </c>
      <c r="D191" s="90" t="s">
        <v>138</v>
      </c>
      <c r="E191" s="90" t="s">
        <v>139</v>
      </c>
      <c r="F191" s="90" t="s">
        <v>140</v>
      </c>
      <c r="G191" s="90" t="s">
        <v>141</v>
      </c>
      <c r="H191" s="89" t="n">
        <v>15</v>
      </c>
      <c r="I191" s="89" t="s">
        <v>82</v>
      </c>
      <c r="L191" s="21" t="n">
        <f aca="false">H191*I191</f>
        <v>0</v>
      </c>
      <c r="M191" s="30" t="n">
        <f aca="false">(H191)*LOG(H191)</f>
        <v>17.6413688858352</v>
      </c>
    </row>
    <row r="192" customFormat="false" ht="13.65" hidden="false" customHeight="true" outlineLevel="0" collapsed="false">
      <c r="A192" s="33"/>
      <c r="B192" s="21" t="s">
        <v>74</v>
      </c>
      <c r="C192" s="34"/>
      <c r="D192" s="34"/>
      <c r="E192" s="34"/>
      <c r="F192" s="34"/>
      <c r="H192" s="34" t="s">
        <v>75</v>
      </c>
      <c r="I192" s="33" t="s">
        <v>76</v>
      </c>
      <c r="L192" s="21" t="s">
        <v>77</v>
      </c>
      <c r="M192" s="30" t="s">
        <v>78</v>
      </c>
    </row>
    <row r="193" s="36" customFormat="true" ht="13.65" hidden="false" customHeight="true" outlineLevel="0" collapsed="false">
      <c r="A193" s="35"/>
      <c r="B193" s="35"/>
      <c r="C193" s="35"/>
      <c r="D193" s="35"/>
      <c r="E193" s="35"/>
      <c r="F193" s="35"/>
      <c r="G193" s="35"/>
      <c r="H193" s="35" t="n">
        <f aca="false">SUM(H167:H191)</f>
        <v>136</v>
      </c>
      <c r="I193" s="35" t="n">
        <f aca="false">SUM(H163,H167:H180,H182:H189)</f>
        <v>112</v>
      </c>
      <c r="J193" s="35" t="n">
        <f aca="false">SUM(J167:J191)</f>
        <v>37</v>
      </c>
      <c r="K193" s="35" t="n">
        <f aca="false">SUM(K167:K191)</f>
        <v>46</v>
      </c>
      <c r="L193" s="35" t="n">
        <f aca="false">SUM(L167:L191)</f>
        <v>622</v>
      </c>
      <c r="M193" s="37" t="n">
        <f aca="false">SUM(M167:M191)</f>
        <v>136.176680313153</v>
      </c>
      <c r="N193" s="35"/>
      <c r="O193" s="37" t="n">
        <f aca="false">L193/I193</f>
        <v>5.55357142857143</v>
      </c>
      <c r="P193" s="37" t="n">
        <f aca="false">3.321928*((H193)*LOG(H193)-M193)/H193</f>
        <v>3.76121905586835</v>
      </c>
      <c r="Q193" s="37" t="n">
        <v>15</v>
      </c>
      <c r="R193" s="37" t="n">
        <f aca="false">SUM(H167:H191)</f>
        <v>136</v>
      </c>
      <c r="S193" s="37" t="n">
        <f aca="false">H175/R193*100</f>
        <v>22.7941176470588</v>
      </c>
      <c r="T193" s="37" t="n">
        <f aca="false">SUM(J167:J191)</f>
        <v>37</v>
      </c>
      <c r="U193" s="37" t="n">
        <f aca="false">COUNT(J167:J191)</f>
        <v>8</v>
      </c>
      <c r="V193" s="37" t="n">
        <f aca="false">T193/R193</f>
        <v>0.272058823529412</v>
      </c>
      <c r="W193" s="37" t="n">
        <v>19</v>
      </c>
      <c r="X193" s="37" t="n">
        <v>0</v>
      </c>
      <c r="Y193" s="37" t="n">
        <v>18</v>
      </c>
      <c r="Z193" s="37" t="n">
        <f aca="false">SUM(K167:K191)</f>
        <v>46</v>
      </c>
      <c r="AA193" s="37" t="n">
        <f aca="false">T193/Z193</f>
        <v>0.804347826086957</v>
      </c>
      <c r="AB193" s="37" t="n">
        <f aca="false">Z193/R193*100</f>
        <v>33.8235294117647</v>
      </c>
    </row>
    <row r="194" s="38" customFormat="true" ht="13.65" hidden="false" customHeight="true" outlineLevel="0" collapsed="false">
      <c r="I194" s="39"/>
      <c r="O194" s="40"/>
      <c r="P194" s="40"/>
      <c r="Q194" s="40"/>
      <c r="R194" s="40"/>
      <c r="S194" s="40"/>
      <c r="T194" s="40"/>
      <c r="U194" s="40"/>
      <c r="V194" s="40"/>
      <c r="W194" s="40"/>
      <c r="X194" s="40"/>
      <c r="Y194" s="40"/>
      <c r="Z194" s="40"/>
      <c r="AA194" s="40"/>
      <c r="AB194" s="40"/>
    </row>
    <row r="195" s="38" customFormat="true" ht="13.65" hidden="false" customHeight="true" outlineLevel="0" collapsed="false">
      <c r="I195" s="39"/>
      <c r="N195" s="119"/>
      <c r="O195" s="40"/>
      <c r="P195" s="40"/>
      <c r="Q195" s="40"/>
      <c r="R195" s="40"/>
      <c r="S195" s="40"/>
      <c r="T195" s="40"/>
      <c r="U195" s="40"/>
      <c r="V195" s="40"/>
      <c r="W195" s="40"/>
      <c r="X195" s="40"/>
      <c r="Y195" s="40"/>
      <c r="Z195" s="40"/>
      <c r="AA195" s="40"/>
      <c r="AB195" s="40"/>
    </row>
    <row r="196" customFormat="false" ht="19.5" hidden="false" customHeight="true" outlineLevel="0" collapsed="false">
      <c r="N196" s="112" t="n">
        <v>2001</v>
      </c>
      <c r="O196" s="17" t="n">
        <f aca="false">SUM(O226,O246,O274)/3</f>
        <v>6.71048539617886</v>
      </c>
      <c r="P196" s="17" t="n">
        <f aca="false">SUM(P226,P246,P274)/3</f>
        <v>3.83496252425783</v>
      </c>
      <c r="Q196" s="17" t="n">
        <f aca="false">SUM(Q226,Q246,Q274)/3</f>
        <v>15.6666666666667</v>
      </c>
      <c r="R196" s="17" t="n">
        <f aca="false">SUM(R226,R246,R274)/3</f>
        <v>150</v>
      </c>
      <c r="S196" s="17" t="n">
        <f aca="false">SUM(S226,S246,S274)/3</f>
        <v>19.106393922067</v>
      </c>
      <c r="T196" s="17" t="n">
        <f aca="false">SUM(T226,T246,T274)/3</f>
        <v>33</v>
      </c>
      <c r="U196" s="17" t="n">
        <f aca="false">SUM(U226,U246,U274)/3</f>
        <v>5.66666666666667</v>
      </c>
      <c r="V196" s="17" t="n">
        <f aca="false">SUM(V226,V246,V274)/3</f>
        <v>0.244902453771213</v>
      </c>
      <c r="W196" s="17" t="n">
        <f aca="false">SUM(W226,W246,W274)/3</f>
        <v>19.6666666666667</v>
      </c>
      <c r="X196" s="17" t="n">
        <f aca="false">SUM(X226,X246,X274)/3</f>
        <v>0</v>
      </c>
      <c r="Y196" s="17" t="n">
        <f aca="false">SUM(Y226,Y246,Y274)/3</f>
        <v>13.3333333333333</v>
      </c>
      <c r="Z196" s="17" t="n">
        <f aca="false">SUM(Z226,Z246,Z274)/3</f>
        <v>58.3333333333333</v>
      </c>
      <c r="AA196" s="17" t="n">
        <f aca="false">SUM(AA226,AA246,AA274)/3</f>
        <v>0.678020468651568</v>
      </c>
      <c r="AB196" s="17" t="n">
        <f aca="false">SUM(AB226,AB246,AB274)/3</f>
        <v>38.2396446331563</v>
      </c>
    </row>
    <row r="197" customFormat="false" ht="13.65" hidden="false" customHeight="true" outlineLevel="0" collapsed="false">
      <c r="A197" s="91" t="n">
        <v>120</v>
      </c>
      <c r="B197" s="92" t="s">
        <v>39</v>
      </c>
      <c r="C197" s="92" t="s">
        <v>40</v>
      </c>
      <c r="D197" s="92" t="s">
        <v>261</v>
      </c>
      <c r="E197" s="92" t="s">
        <v>286</v>
      </c>
      <c r="F197" s="92"/>
      <c r="G197" s="92" t="s">
        <v>287</v>
      </c>
      <c r="H197" s="91" t="n">
        <v>2</v>
      </c>
      <c r="I197" s="91" t="s">
        <v>82</v>
      </c>
      <c r="L197" s="21" t="n">
        <f aca="false">H197*I197</f>
        <v>0</v>
      </c>
      <c r="M197" s="30" t="n">
        <f aca="false">(H197)*LOG(H197)</f>
        <v>0.602059991327962</v>
      </c>
    </row>
    <row r="198" customFormat="false" ht="13.65" hidden="false" customHeight="true" outlineLevel="0" collapsed="false">
      <c r="A198" s="91" t="n">
        <v>120</v>
      </c>
      <c r="B198" s="92" t="s">
        <v>39</v>
      </c>
      <c r="C198" s="92" t="s">
        <v>40</v>
      </c>
      <c r="D198" s="92" t="s">
        <v>41</v>
      </c>
      <c r="E198" s="92" t="s">
        <v>42</v>
      </c>
      <c r="F198" s="92" t="s">
        <v>243</v>
      </c>
      <c r="G198" s="92" t="s">
        <v>244</v>
      </c>
      <c r="H198" s="91" t="n">
        <v>2</v>
      </c>
      <c r="I198" s="91" t="s">
        <v>45</v>
      </c>
      <c r="L198" s="21" t="n">
        <f aca="false">H198*I198</f>
        <v>10</v>
      </c>
      <c r="M198" s="30" t="n">
        <f aca="false">(H198)*LOG(H198)</f>
        <v>0.602059991327962</v>
      </c>
    </row>
    <row r="199" customFormat="false" ht="13.65" hidden="false" customHeight="true" outlineLevel="0" collapsed="false">
      <c r="A199" s="91" t="n">
        <v>120</v>
      </c>
      <c r="B199" s="92" t="s">
        <v>39</v>
      </c>
      <c r="C199" s="92" t="s">
        <v>40</v>
      </c>
      <c r="D199" s="92" t="s">
        <v>41</v>
      </c>
      <c r="E199" s="92" t="s">
        <v>42</v>
      </c>
      <c r="F199" s="92" t="s">
        <v>43</v>
      </c>
      <c r="G199" s="92" t="s">
        <v>178</v>
      </c>
      <c r="H199" s="91" t="n">
        <v>1</v>
      </c>
      <c r="I199" s="91" t="s">
        <v>60</v>
      </c>
      <c r="L199" s="21" t="n">
        <f aca="false">H199*I199</f>
        <v>6</v>
      </c>
      <c r="M199" s="30" t="n">
        <f aca="false">(H199)*LOG(H199)</f>
        <v>0</v>
      </c>
    </row>
    <row r="200" customFormat="false" ht="13.65" hidden="false" customHeight="true" outlineLevel="0" collapsed="false">
      <c r="A200" s="91" t="n">
        <v>120</v>
      </c>
      <c r="B200" s="92" t="s">
        <v>39</v>
      </c>
      <c r="C200" s="92" t="s">
        <v>40</v>
      </c>
      <c r="D200" s="92" t="s">
        <v>41</v>
      </c>
      <c r="E200" s="92" t="s">
        <v>42</v>
      </c>
      <c r="F200" s="92" t="s">
        <v>43</v>
      </c>
      <c r="G200" s="92" t="s">
        <v>44</v>
      </c>
      <c r="H200" s="91" t="n">
        <v>5</v>
      </c>
      <c r="I200" s="91" t="s">
        <v>45</v>
      </c>
      <c r="L200" s="21" t="n">
        <f aca="false">H200*I200</f>
        <v>25</v>
      </c>
      <c r="M200" s="30" t="n">
        <f aca="false">(H200)*LOG(H200)</f>
        <v>3.49485002168009</v>
      </c>
    </row>
    <row r="201" customFormat="false" ht="13.65" hidden="false" customHeight="true" outlineLevel="0" collapsed="false">
      <c r="A201" s="91" t="n">
        <v>120</v>
      </c>
      <c r="B201" s="92" t="s">
        <v>39</v>
      </c>
      <c r="C201" s="92" t="s">
        <v>40</v>
      </c>
      <c r="D201" s="92" t="s">
        <v>41</v>
      </c>
      <c r="E201" s="92" t="s">
        <v>266</v>
      </c>
      <c r="F201" s="92" t="s">
        <v>43</v>
      </c>
      <c r="G201" s="92" t="s">
        <v>267</v>
      </c>
      <c r="H201" s="91" t="n">
        <v>1</v>
      </c>
      <c r="I201" s="91" t="s">
        <v>45</v>
      </c>
      <c r="L201" s="21" t="n">
        <f aca="false">H201*I201</f>
        <v>5</v>
      </c>
      <c r="M201" s="30" t="n">
        <f aca="false">(H201)*LOG(H201)</f>
        <v>0</v>
      </c>
    </row>
    <row r="202" customFormat="false" ht="13.65" hidden="false" customHeight="true" outlineLevel="0" collapsed="false">
      <c r="A202" s="91" t="n">
        <v>120</v>
      </c>
      <c r="B202" s="92" t="s">
        <v>39</v>
      </c>
      <c r="C202" s="92" t="s">
        <v>40</v>
      </c>
      <c r="D202" s="92" t="s">
        <v>41</v>
      </c>
      <c r="E202" s="92" t="s">
        <v>46</v>
      </c>
      <c r="F202" s="92" t="s">
        <v>88</v>
      </c>
      <c r="G202" s="92" t="s">
        <v>279</v>
      </c>
      <c r="H202" s="91" t="n">
        <v>7</v>
      </c>
      <c r="I202" s="91" t="s">
        <v>62</v>
      </c>
      <c r="K202" s="91" t="n">
        <v>7</v>
      </c>
      <c r="L202" s="21" t="n">
        <f aca="false">H202*I202</f>
        <v>56</v>
      </c>
      <c r="M202" s="30" t="n">
        <f aca="false">(H202)*LOG(H202)</f>
        <v>5.9156862800998</v>
      </c>
    </row>
    <row r="203" customFormat="false" ht="13.65" hidden="false" customHeight="true" outlineLevel="0" collapsed="false">
      <c r="A203" s="91" t="n">
        <v>120</v>
      </c>
      <c r="B203" s="92" t="s">
        <v>39</v>
      </c>
      <c r="C203" s="92" t="s">
        <v>40</v>
      </c>
      <c r="D203" s="92" t="s">
        <v>41</v>
      </c>
      <c r="E203" s="92" t="s">
        <v>46</v>
      </c>
      <c r="F203" s="92" t="s">
        <v>88</v>
      </c>
      <c r="G203" s="92" t="s">
        <v>89</v>
      </c>
      <c r="H203" s="91" t="n">
        <v>6</v>
      </c>
      <c r="I203" s="91" t="s">
        <v>60</v>
      </c>
      <c r="K203" s="91" t="n">
        <v>6</v>
      </c>
      <c r="L203" s="21" t="n">
        <f aca="false">H203*I203</f>
        <v>36</v>
      </c>
      <c r="M203" s="30" t="n">
        <f aca="false">(H203)*LOG(H203)</f>
        <v>4.66890750230186</v>
      </c>
    </row>
    <row r="204" customFormat="false" ht="13.65" hidden="false" customHeight="true" outlineLevel="0" collapsed="false">
      <c r="A204" s="91" t="n">
        <v>120</v>
      </c>
      <c r="B204" s="92" t="s">
        <v>39</v>
      </c>
      <c r="C204" s="92" t="s">
        <v>40</v>
      </c>
      <c r="D204" s="92" t="s">
        <v>41</v>
      </c>
      <c r="E204" s="92" t="s">
        <v>46</v>
      </c>
      <c r="F204" s="92" t="s">
        <v>88</v>
      </c>
      <c r="G204" s="92" t="s">
        <v>121</v>
      </c>
      <c r="H204" s="91" t="n">
        <v>1</v>
      </c>
      <c r="I204" s="91" t="s">
        <v>60</v>
      </c>
      <c r="K204" s="91" t="n">
        <v>1</v>
      </c>
      <c r="L204" s="21" t="n">
        <f aca="false">H204*I204</f>
        <v>6</v>
      </c>
      <c r="M204" s="30" t="n">
        <f aca="false">(H204)*LOG(H204)</f>
        <v>0</v>
      </c>
      <c r="N204" s="120"/>
    </row>
    <row r="205" customFormat="false" ht="13.65" hidden="false" customHeight="true" outlineLevel="0" collapsed="false">
      <c r="A205" s="91" t="n">
        <v>120</v>
      </c>
      <c r="B205" s="92" t="s">
        <v>39</v>
      </c>
      <c r="C205" s="92" t="s">
        <v>40</v>
      </c>
      <c r="D205" s="92" t="s">
        <v>41</v>
      </c>
      <c r="E205" s="92" t="s">
        <v>46</v>
      </c>
      <c r="F205" s="92" t="s">
        <v>88</v>
      </c>
      <c r="G205" s="92" t="s">
        <v>380</v>
      </c>
      <c r="H205" s="91" t="n">
        <v>1</v>
      </c>
      <c r="I205" s="91" t="s">
        <v>60</v>
      </c>
      <c r="K205" s="91" t="n">
        <v>1</v>
      </c>
      <c r="L205" s="21" t="n">
        <f aca="false">H205*I205</f>
        <v>6</v>
      </c>
      <c r="M205" s="30" t="n">
        <f aca="false">(H205)*LOG(H205)</f>
        <v>0</v>
      </c>
    </row>
    <row r="206" customFormat="false" ht="13.65" hidden="false" customHeight="true" outlineLevel="0" collapsed="false">
      <c r="A206" s="91" t="n">
        <v>120</v>
      </c>
      <c r="B206" s="92" t="s">
        <v>39</v>
      </c>
      <c r="C206" s="92" t="s">
        <v>40</v>
      </c>
      <c r="D206" s="92" t="s">
        <v>41</v>
      </c>
      <c r="E206" s="92" t="s">
        <v>46</v>
      </c>
      <c r="F206" s="92" t="s">
        <v>88</v>
      </c>
      <c r="G206" s="92" t="s">
        <v>93</v>
      </c>
      <c r="H206" s="91" t="n">
        <v>15</v>
      </c>
      <c r="I206" s="91" t="s">
        <v>91</v>
      </c>
      <c r="K206" s="91" t="n">
        <v>15</v>
      </c>
      <c r="L206" s="21" t="n">
        <f aca="false">H206*I206</f>
        <v>150</v>
      </c>
      <c r="M206" s="30" t="n">
        <f aca="false">(H206)*LOG(H206)</f>
        <v>17.6413688858352</v>
      </c>
    </row>
    <row r="207" customFormat="false" ht="13.65" hidden="false" customHeight="true" outlineLevel="0" collapsed="false">
      <c r="A207" s="91" t="n">
        <v>120</v>
      </c>
      <c r="B207" s="92" t="s">
        <v>39</v>
      </c>
      <c r="C207" s="92" t="s">
        <v>40</v>
      </c>
      <c r="D207" s="92" t="s">
        <v>41</v>
      </c>
      <c r="E207" s="92" t="s">
        <v>46</v>
      </c>
      <c r="F207" s="92" t="s">
        <v>88</v>
      </c>
      <c r="G207" s="92" t="s">
        <v>94</v>
      </c>
      <c r="H207" s="91" t="n">
        <v>23</v>
      </c>
      <c r="I207" s="91" t="s">
        <v>60</v>
      </c>
      <c r="K207" s="91" t="n">
        <v>23</v>
      </c>
      <c r="L207" s="21" t="n">
        <f aca="false">H207*I207</f>
        <v>138</v>
      </c>
      <c r="M207" s="30" t="n">
        <f aca="false">(H207)*LOG(H207)</f>
        <v>31.3197402284046</v>
      </c>
    </row>
    <row r="208" customFormat="false" ht="13.65" hidden="false" customHeight="true" outlineLevel="0" collapsed="false">
      <c r="A208" s="91" t="n">
        <v>120</v>
      </c>
      <c r="B208" s="92" t="s">
        <v>39</v>
      </c>
      <c r="C208" s="92" t="s">
        <v>40</v>
      </c>
      <c r="D208" s="92" t="s">
        <v>41</v>
      </c>
      <c r="E208" s="92" t="s">
        <v>46</v>
      </c>
      <c r="F208" s="92" t="s">
        <v>127</v>
      </c>
      <c r="G208" s="92" t="s">
        <v>212</v>
      </c>
      <c r="H208" s="91" t="n">
        <v>2</v>
      </c>
      <c r="I208" s="91" t="s">
        <v>60</v>
      </c>
      <c r="L208" s="21" t="n">
        <f aca="false">H208*I208</f>
        <v>12</v>
      </c>
      <c r="M208" s="30" t="n">
        <f aca="false">(H208)*LOG(H208)</f>
        <v>0.602059991327962</v>
      </c>
    </row>
    <row r="209" customFormat="false" ht="13.65" hidden="false" customHeight="true" outlineLevel="0" collapsed="false">
      <c r="A209" s="91" t="n">
        <v>120</v>
      </c>
      <c r="B209" s="92" t="s">
        <v>39</v>
      </c>
      <c r="C209" s="92" t="s">
        <v>40</v>
      </c>
      <c r="D209" s="92" t="s">
        <v>41</v>
      </c>
      <c r="E209" s="92" t="s">
        <v>50</v>
      </c>
      <c r="F209" s="92" t="s">
        <v>100</v>
      </c>
      <c r="G209" s="92" t="s">
        <v>101</v>
      </c>
      <c r="H209" s="91" t="n">
        <v>5</v>
      </c>
      <c r="I209" s="91" t="s">
        <v>49</v>
      </c>
      <c r="J209" s="21" t="n">
        <v>5</v>
      </c>
      <c r="L209" s="21" t="n">
        <f aca="false">H209*I209</f>
        <v>20</v>
      </c>
      <c r="M209" s="30" t="n">
        <f aca="false">(H209)*LOG(H209)</f>
        <v>3.49485002168009</v>
      </c>
    </row>
    <row r="210" customFormat="false" ht="13.65" hidden="false" customHeight="true" outlineLevel="0" collapsed="false">
      <c r="A210" s="91" t="n">
        <v>120</v>
      </c>
      <c r="B210" s="92" t="s">
        <v>39</v>
      </c>
      <c r="C210" s="92" t="s">
        <v>40</v>
      </c>
      <c r="D210" s="92" t="s">
        <v>41</v>
      </c>
      <c r="E210" s="92" t="s">
        <v>50</v>
      </c>
      <c r="F210" s="92" t="s">
        <v>180</v>
      </c>
      <c r="G210" s="92" t="s">
        <v>181</v>
      </c>
      <c r="H210" s="91" t="n">
        <v>4</v>
      </c>
      <c r="I210" s="91" t="s">
        <v>56</v>
      </c>
      <c r="J210" s="21" t="n">
        <v>4</v>
      </c>
      <c r="L210" s="21" t="n">
        <f aca="false">H210*I210</f>
        <v>28</v>
      </c>
      <c r="M210" s="30" t="n">
        <f aca="false">(H210)*LOG(H210)</f>
        <v>2.40823996531185</v>
      </c>
    </row>
    <row r="211" customFormat="false" ht="13.65" hidden="false" customHeight="true" outlineLevel="0" collapsed="false">
      <c r="A211" s="91" t="n">
        <v>120</v>
      </c>
      <c r="B211" s="92" t="s">
        <v>39</v>
      </c>
      <c r="C211" s="92" t="s">
        <v>40</v>
      </c>
      <c r="D211" s="92" t="s">
        <v>41</v>
      </c>
      <c r="E211" s="92" t="s">
        <v>50</v>
      </c>
      <c r="F211" s="92" t="s">
        <v>51</v>
      </c>
      <c r="G211" s="92" t="s">
        <v>52</v>
      </c>
      <c r="H211" s="91" t="n">
        <v>19</v>
      </c>
      <c r="I211" s="91" t="s">
        <v>45</v>
      </c>
      <c r="J211" s="21" t="n">
        <v>19</v>
      </c>
      <c r="L211" s="21" t="n">
        <f aca="false">H211*I211</f>
        <v>95</v>
      </c>
      <c r="M211" s="30" t="n">
        <f aca="false">(H211)*LOG(H211)</f>
        <v>24.2963184181038</v>
      </c>
    </row>
    <row r="212" customFormat="false" ht="13.65" hidden="false" customHeight="true" outlineLevel="0" collapsed="false">
      <c r="A212" s="91" t="n">
        <v>120</v>
      </c>
      <c r="B212" s="92" t="s">
        <v>39</v>
      </c>
      <c r="C212" s="92" t="s">
        <v>40</v>
      </c>
      <c r="D212" s="92" t="s">
        <v>41</v>
      </c>
      <c r="E212" s="92" t="s">
        <v>53</v>
      </c>
      <c r="F212" s="92" t="s">
        <v>222</v>
      </c>
      <c r="G212" s="92" t="s">
        <v>312</v>
      </c>
      <c r="H212" s="91" t="n">
        <v>1</v>
      </c>
      <c r="I212" s="91" t="s">
        <v>82</v>
      </c>
      <c r="L212" s="21" t="n">
        <f aca="false">H212*I212</f>
        <v>0</v>
      </c>
      <c r="M212" s="30" t="n">
        <f aca="false">(H212)*LOG(H212)</f>
        <v>0</v>
      </c>
    </row>
    <row r="213" customFormat="false" ht="13.65" hidden="false" customHeight="true" outlineLevel="0" collapsed="false">
      <c r="A213" s="91" t="n">
        <v>120</v>
      </c>
      <c r="B213" s="92" t="s">
        <v>39</v>
      </c>
      <c r="C213" s="92" t="s">
        <v>40</v>
      </c>
      <c r="D213" s="92" t="s">
        <v>41</v>
      </c>
      <c r="E213" s="92" t="s">
        <v>53</v>
      </c>
      <c r="F213" s="92" t="s">
        <v>152</v>
      </c>
      <c r="G213" s="92" t="s">
        <v>153</v>
      </c>
      <c r="H213" s="91" t="n">
        <v>4</v>
      </c>
      <c r="I213" s="91" t="s">
        <v>82</v>
      </c>
      <c r="L213" s="21" t="n">
        <f aca="false">H213*I213</f>
        <v>0</v>
      </c>
      <c r="M213" s="30" t="n">
        <f aca="false">(H213)*LOG(H213)</f>
        <v>2.40823996531185</v>
      </c>
    </row>
    <row r="214" customFormat="false" ht="13.65" hidden="false" customHeight="true" outlineLevel="0" collapsed="false">
      <c r="A214" s="91" t="n">
        <v>120</v>
      </c>
      <c r="B214" s="92" t="s">
        <v>39</v>
      </c>
      <c r="C214" s="92" t="s">
        <v>40</v>
      </c>
      <c r="D214" s="92" t="s">
        <v>41</v>
      </c>
      <c r="E214" s="92" t="s">
        <v>57</v>
      </c>
      <c r="F214" s="92" t="s">
        <v>107</v>
      </c>
      <c r="G214" s="92" t="s">
        <v>108</v>
      </c>
      <c r="H214" s="91" t="n">
        <v>2</v>
      </c>
      <c r="I214" s="91" t="s">
        <v>45</v>
      </c>
      <c r="L214" s="21" t="n">
        <f aca="false">H214*I214</f>
        <v>10</v>
      </c>
      <c r="M214" s="30" t="n">
        <f aca="false">(H214)*LOG(H214)</f>
        <v>0.602059991327962</v>
      </c>
    </row>
    <row r="215" customFormat="false" ht="13.65" hidden="false" customHeight="true" outlineLevel="0" collapsed="false">
      <c r="A215" s="91" t="n">
        <v>120</v>
      </c>
      <c r="B215" s="92" t="s">
        <v>39</v>
      </c>
      <c r="C215" s="92" t="s">
        <v>40</v>
      </c>
      <c r="D215" s="92" t="s">
        <v>41</v>
      </c>
      <c r="E215" s="92" t="s">
        <v>57</v>
      </c>
      <c r="F215" s="92" t="s">
        <v>107</v>
      </c>
      <c r="G215" s="92" t="s">
        <v>129</v>
      </c>
      <c r="H215" s="91" t="n">
        <v>9</v>
      </c>
      <c r="I215" s="91" t="s">
        <v>60</v>
      </c>
      <c r="L215" s="21" t="n">
        <f aca="false">H215*I215</f>
        <v>54</v>
      </c>
      <c r="M215" s="30" t="n">
        <f aca="false">(H215)*LOG(H215)</f>
        <v>8.58818258495392</v>
      </c>
    </row>
    <row r="216" customFormat="false" ht="13.65" hidden="false" customHeight="true" outlineLevel="0" collapsed="false">
      <c r="A216" s="91" t="n">
        <v>120</v>
      </c>
      <c r="B216" s="92" t="s">
        <v>39</v>
      </c>
      <c r="C216" s="92" t="s">
        <v>40</v>
      </c>
      <c r="D216" s="92" t="s">
        <v>41</v>
      </c>
      <c r="E216" s="92" t="s">
        <v>57</v>
      </c>
      <c r="F216" s="92" t="s">
        <v>58</v>
      </c>
      <c r="G216" s="92" t="s">
        <v>59</v>
      </c>
      <c r="H216" s="91" t="n">
        <v>3</v>
      </c>
      <c r="I216" s="91" t="s">
        <v>60</v>
      </c>
      <c r="L216" s="21" t="n">
        <f aca="false">H216*I216</f>
        <v>18</v>
      </c>
      <c r="M216" s="30" t="n">
        <f aca="false">(H216)*LOG(H216)</f>
        <v>1.43136376415899</v>
      </c>
    </row>
    <row r="217" customFormat="false" ht="13.65" hidden="false" customHeight="true" outlineLevel="0" collapsed="false">
      <c r="A217" s="91" t="n">
        <v>120</v>
      </c>
      <c r="B217" s="92" t="s">
        <v>39</v>
      </c>
      <c r="C217" s="92" t="s">
        <v>40</v>
      </c>
      <c r="D217" s="92" t="s">
        <v>41</v>
      </c>
      <c r="E217" s="92" t="s">
        <v>57</v>
      </c>
      <c r="F217" s="92" t="s">
        <v>58</v>
      </c>
      <c r="G217" s="92" t="s">
        <v>61</v>
      </c>
      <c r="H217" s="91" t="n">
        <v>1</v>
      </c>
      <c r="I217" s="91" t="s">
        <v>62</v>
      </c>
      <c r="L217" s="21" t="n">
        <f aca="false">H217*I217</f>
        <v>8</v>
      </c>
      <c r="M217" s="30" t="n">
        <f aca="false">(H217)*LOG(H217)</f>
        <v>0</v>
      </c>
    </row>
    <row r="218" customFormat="false" ht="13.65" hidden="false" customHeight="true" outlineLevel="0" collapsed="false">
      <c r="A218" s="91" t="n">
        <v>120</v>
      </c>
      <c r="B218" s="92" t="s">
        <v>39</v>
      </c>
      <c r="C218" s="92" t="s">
        <v>40</v>
      </c>
      <c r="D218" s="92" t="s">
        <v>41</v>
      </c>
      <c r="E218" s="92" t="s">
        <v>64</v>
      </c>
      <c r="F218" s="92" t="s">
        <v>65</v>
      </c>
      <c r="G218" s="92" t="s">
        <v>66</v>
      </c>
      <c r="H218" s="91" t="n">
        <v>26</v>
      </c>
      <c r="I218" s="91" t="s">
        <v>45</v>
      </c>
      <c r="J218" s="21" t="n">
        <v>26</v>
      </c>
      <c r="L218" s="21" t="n">
        <f aca="false">H218*I218</f>
        <v>130</v>
      </c>
      <c r="M218" s="30" t="n">
        <f aca="false">(H218)*LOG(H218)</f>
        <v>36.7893070472413</v>
      </c>
    </row>
    <row r="219" customFormat="false" ht="13.65" hidden="false" customHeight="true" outlineLevel="0" collapsed="false">
      <c r="A219" s="91" t="n">
        <v>120</v>
      </c>
      <c r="B219" s="92" t="s">
        <v>39</v>
      </c>
      <c r="C219" s="92" t="s">
        <v>40</v>
      </c>
      <c r="D219" s="92" t="s">
        <v>41</v>
      </c>
      <c r="E219" s="92" t="s">
        <v>64</v>
      </c>
      <c r="F219" s="92" t="s">
        <v>65</v>
      </c>
      <c r="G219" s="92" t="s">
        <v>67</v>
      </c>
      <c r="H219" s="91" t="n">
        <v>2</v>
      </c>
      <c r="I219" s="91" t="s">
        <v>49</v>
      </c>
      <c r="J219" s="21" t="n">
        <v>2</v>
      </c>
      <c r="L219" s="21" t="n">
        <f aca="false">H219*I219</f>
        <v>8</v>
      </c>
      <c r="M219" s="30" t="n">
        <f aca="false">(H219)*LOG(H219)</f>
        <v>0.602059991327962</v>
      </c>
    </row>
    <row r="220" customFormat="false" ht="13.65" hidden="false" customHeight="true" outlineLevel="0" collapsed="false">
      <c r="A220" s="91" t="n">
        <v>120</v>
      </c>
      <c r="B220" s="92" t="s">
        <v>39</v>
      </c>
      <c r="C220" s="92" t="s">
        <v>40</v>
      </c>
      <c r="D220" s="92" t="s">
        <v>41</v>
      </c>
      <c r="E220" s="92" t="s">
        <v>64</v>
      </c>
      <c r="F220" s="92" t="s">
        <v>65</v>
      </c>
      <c r="G220" s="92" t="s">
        <v>147</v>
      </c>
      <c r="H220" s="91" t="n">
        <v>3</v>
      </c>
      <c r="I220" s="91" t="s">
        <v>45</v>
      </c>
      <c r="J220" s="21" t="n">
        <v>3</v>
      </c>
      <c r="L220" s="21" t="n">
        <f aca="false">H220*I220</f>
        <v>15</v>
      </c>
      <c r="M220" s="30" t="n">
        <f aca="false">(H220)*LOG(H220)</f>
        <v>1.43136376415899</v>
      </c>
    </row>
    <row r="221" customFormat="false" ht="13.65" hidden="false" customHeight="true" outlineLevel="0" collapsed="false">
      <c r="A221" s="91" t="n">
        <v>120</v>
      </c>
      <c r="B221" s="92" t="s">
        <v>39</v>
      </c>
      <c r="C221" s="92" t="s">
        <v>109</v>
      </c>
      <c r="D221" s="92" t="s">
        <v>161</v>
      </c>
      <c r="E221" s="92" t="s">
        <v>162</v>
      </c>
      <c r="F221" s="92" t="s">
        <v>163</v>
      </c>
      <c r="G221" s="92" t="s">
        <v>164</v>
      </c>
      <c r="H221" s="91" t="n">
        <v>1</v>
      </c>
      <c r="I221" s="91" t="s">
        <v>82</v>
      </c>
      <c r="L221" s="21" t="n">
        <f aca="false">H221*I221</f>
        <v>0</v>
      </c>
      <c r="M221" s="30" t="n">
        <f aca="false">(H221)*LOG(H221)</f>
        <v>0</v>
      </c>
    </row>
    <row r="222" customFormat="false" ht="13.65" hidden="false" customHeight="true" outlineLevel="0" collapsed="false">
      <c r="A222" s="91" t="n">
        <v>120</v>
      </c>
      <c r="B222" s="92" t="s">
        <v>39</v>
      </c>
      <c r="C222" s="92" t="s">
        <v>109</v>
      </c>
      <c r="D222" s="92" t="s">
        <v>113</v>
      </c>
      <c r="E222" s="92" t="s">
        <v>270</v>
      </c>
      <c r="F222" s="92" t="s">
        <v>115</v>
      </c>
      <c r="G222" s="92" t="s">
        <v>116</v>
      </c>
      <c r="H222" s="91" t="n">
        <v>1</v>
      </c>
      <c r="I222" s="91" t="s">
        <v>82</v>
      </c>
      <c r="L222" s="21" t="n">
        <f aca="false">H222*I222</f>
        <v>0</v>
      </c>
      <c r="M222" s="30" t="n">
        <f aca="false">(H222)*LOG(H222)</f>
        <v>0</v>
      </c>
    </row>
    <row r="223" customFormat="false" ht="13.65" hidden="false" customHeight="true" outlineLevel="0" collapsed="false">
      <c r="A223" s="91" t="n">
        <v>120</v>
      </c>
      <c r="B223" s="92" t="s">
        <v>39</v>
      </c>
      <c r="C223" s="92" t="s">
        <v>137</v>
      </c>
      <c r="D223" s="92" t="s">
        <v>138</v>
      </c>
      <c r="E223" s="92" t="s">
        <v>139</v>
      </c>
      <c r="F223" s="92" t="s">
        <v>140</v>
      </c>
      <c r="G223" s="92" t="s">
        <v>141</v>
      </c>
      <c r="H223" s="91" t="n">
        <v>5</v>
      </c>
      <c r="I223" s="91" t="s">
        <v>82</v>
      </c>
      <c r="L223" s="21" t="n">
        <f aca="false">H223*I223</f>
        <v>0</v>
      </c>
      <c r="M223" s="30" t="n">
        <f aca="false">(H223)*LOG(H223)</f>
        <v>3.49485002168009</v>
      </c>
    </row>
    <row r="224" customFormat="false" ht="13.65" hidden="false" customHeight="true" outlineLevel="0" collapsed="false">
      <c r="A224" s="91" t="n">
        <v>120</v>
      </c>
      <c r="B224" s="92" t="s">
        <v>39</v>
      </c>
      <c r="C224" s="92" t="s">
        <v>381</v>
      </c>
      <c r="D224" s="92" t="s">
        <v>138</v>
      </c>
      <c r="E224" s="92"/>
      <c r="F224" s="92"/>
      <c r="G224" s="92" t="s">
        <v>382</v>
      </c>
      <c r="H224" s="91" t="n">
        <v>2</v>
      </c>
      <c r="I224" s="91" t="s">
        <v>82</v>
      </c>
      <c r="L224" s="21" t="n">
        <f aca="false">H224*I224</f>
        <v>0</v>
      </c>
      <c r="M224" s="30" t="n">
        <f aca="false">(H224)*LOG(H224)</f>
        <v>0.602059991327962</v>
      </c>
    </row>
    <row r="225" customFormat="false" ht="13.65" hidden="false" customHeight="true" outlineLevel="0" collapsed="false">
      <c r="A225" s="33"/>
      <c r="B225" s="21" t="s">
        <v>74</v>
      </c>
      <c r="C225" s="34"/>
      <c r="D225" s="34"/>
      <c r="E225" s="34"/>
      <c r="F225" s="34"/>
      <c r="H225" s="34" t="s">
        <v>75</v>
      </c>
      <c r="I225" s="33" t="s">
        <v>76</v>
      </c>
      <c r="L225" s="21" t="s">
        <v>77</v>
      </c>
      <c r="M225" s="30" t="s">
        <v>78</v>
      </c>
    </row>
    <row r="226" s="36" customFormat="true" ht="13.65" hidden="false" customHeight="true" outlineLevel="0" collapsed="false">
      <c r="A226" s="35"/>
      <c r="B226" s="35"/>
      <c r="C226" s="35"/>
      <c r="D226" s="35"/>
      <c r="E226" s="35"/>
      <c r="F226" s="35"/>
      <c r="G226" s="35"/>
      <c r="H226" s="35" t="n">
        <f aca="false">SUM(H197:H224)</f>
        <v>154</v>
      </c>
      <c r="I226" s="35" t="n">
        <f aca="false">SUM(H198:H211,H214:H220)</f>
        <v>138</v>
      </c>
      <c r="J226" s="35" t="n">
        <f aca="false">SUM(J197:J224)</f>
        <v>59</v>
      </c>
      <c r="K226" s="35" t="n">
        <f aca="false">SUM(K197:K224)</f>
        <v>53</v>
      </c>
      <c r="L226" s="35" t="n">
        <f aca="false">SUM(L197:L224)</f>
        <v>836</v>
      </c>
      <c r="M226" s="37" t="n">
        <f aca="false">SUM(M197:M224)</f>
        <v>150.99562841889</v>
      </c>
      <c r="N226" s="35"/>
      <c r="O226" s="37" t="n">
        <f aca="false">L226/I226</f>
        <v>6.05797101449275</v>
      </c>
      <c r="P226" s="37" t="n">
        <f aca="false">3.321928*((H226)*LOG(H226)-M226)/H226</f>
        <v>4.00966551544951</v>
      </c>
      <c r="Q226" s="37" t="n">
        <v>16</v>
      </c>
      <c r="R226" s="37" t="n">
        <f aca="false">SUM(H197:H224)</f>
        <v>154</v>
      </c>
      <c r="S226" s="37" t="n">
        <f aca="false">H218/R226*100</f>
        <v>16.8831168831169</v>
      </c>
      <c r="T226" s="37" t="n">
        <f aca="false">SUM(J197:J224)</f>
        <v>59</v>
      </c>
      <c r="U226" s="37" t="n">
        <f aca="false">COUNT(J197:J224)</f>
        <v>6</v>
      </c>
      <c r="V226" s="37" t="n">
        <f aca="false">T226/R226</f>
        <v>0.383116883116883</v>
      </c>
      <c r="W226" s="37" t="n">
        <v>28</v>
      </c>
      <c r="X226" s="37" t="n">
        <v>0</v>
      </c>
      <c r="Y226" s="37" t="n">
        <v>31</v>
      </c>
      <c r="Z226" s="37" t="n">
        <f aca="false">SUM(K197:K224)</f>
        <v>53</v>
      </c>
      <c r="AA226" s="37" t="n">
        <f aca="false">T226/Z226</f>
        <v>1.11320754716981</v>
      </c>
      <c r="AB226" s="37" t="n">
        <f aca="false">Z226/R226*100</f>
        <v>34.4155844155844</v>
      </c>
    </row>
    <row r="227" customFormat="false" ht="13.65" hidden="false" customHeight="true" outlineLevel="0" collapsed="false">
      <c r="A227" s="121" t="n">
        <v>120</v>
      </c>
      <c r="B227" s="122" t="s">
        <v>79</v>
      </c>
      <c r="C227" s="122" t="s">
        <v>40</v>
      </c>
      <c r="D227" s="122" t="s">
        <v>41</v>
      </c>
      <c r="E227" s="122" t="s">
        <v>42</v>
      </c>
      <c r="F227" s="122" t="s">
        <v>43</v>
      </c>
      <c r="G227" s="122" t="s">
        <v>44</v>
      </c>
      <c r="H227" s="121" t="n">
        <v>5</v>
      </c>
      <c r="I227" s="121" t="s">
        <v>45</v>
      </c>
      <c r="L227" s="21" t="n">
        <f aca="false">H227*I227</f>
        <v>25</v>
      </c>
      <c r="M227" s="30" t="n">
        <f aca="false">(H227)*LOG(H227)</f>
        <v>3.49485002168009</v>
      </c>
    </row>
    <row r="228" customFormat="false" ht="13.65" hidden="false" customHeight="true" outlineLevel="0" collapsed="false">
      <c r="A228" s="91" t="n">
        <v>120</v>
      </c>
      <c r="B228" s="92" t="s">
        <v>79</v>
      </c>
      <c r="C228" s="92" t="s">
        <v>40</v>
      </c>
      <c r="D228" s="92" t="s">
        <v>41</v>
      </c>
      <c r="E228" s="92" t="s">
        <v>42</v>
      </c>
      <c r="F228" s="92" t="s">
        <v>83</v>
      </c>
      <c r="G228" s="92" t="s">
        <v>85</v>
      </c>
      <c r="H228" s="91" t="n">
        <v>1</v>
      </c>
      <c r="I228" s="91" t="s">
        <v>45</v>
      </c>
      <c r="L228" s="21" t="n">
        <f aca="false">H228*I228</f>
        <v>5</v>
      </c>
      <c r="M228" s="30" t="n">
        <f aca="false">(H228)*LOG(H228)</f>
        <v>0</v>
      </c>
    </row>
    <row r="229" customFormat="false" ht="13.65" hidden="false" customHeight="true" outlineLevel="0" collapsed="false">
      <c r="A229" s="91" t="n">
        <v>120</v>
      </c>
      <c r="B229" s="92" t="s">
        <v>79</v>
      </c>
      <c r="C229" s="92" t="s">
        <v>40</v>
      </c>
      <c r="D229" s="92" t="s">
        <v>41</v>
      </c>
      <c r="E229" s="92" t="s">
        <v>46</v>
      </c>
      <c r="F229" s="92" t="s">
        <v>88</v>
      </c>
      <c r="G229" s="92" t="s">
        <v>279</v>
      </c>
      <c r="H229" s="91" t="n">
        <v>4</v>
      </c>
      <c r="I229" s="91" t="s">
        <v>62</v>
      </c>
      <c r="K229" s="91" t="n">
        <v>4</v>
      </c>
      <c r="L229" s="21" t="n">
        <f aca="false">H229*I229</f>
        <v>32</v>
      </c>
      <c r="M229" s="30" t="n">
        <f aca="false">(H229)*LOG(H229)</f>
        <v>2.40823996531185</v>
      </c>
    </row>
    <row r="230" customFormat="false" ht="13.65" hidden="false" customHeight="true" outlineLevel="0" collapsed="false">
      <c r="A230" s="91" t="n">
        <v>120</v>
      </c>
      <c r="B230" s="92" t="s">
        <v>79</v>
      </c>
      <c r="C230" s="92" t="s">
        <v>40</v>
      </c>
      <c r="D230" s="92" t="s">
        <v>41</v>
      </c>
      <c r="E230" s="92" t="s">
        <v>46</v>
      </c>
      <c r="F230" s="92" t="s">
        <v>88</v>
      </c>
      <c r="G230" s="92" t="s">
        <v>89</v>
      </c>
      <c r="H230" s="91" t="n">
        <v>1</v>
      </c>
      <c r="I230" s="91" t="s">
        <v>60</v>
      </c>
      <c r="K230" s="91" t="n">
        <v>1</v>
      </c>
      <c r="L230" s="21" t="n">
        <f aca="false">H230*I230</f>
        <v>6</v>
      </c>
      <c r="M230" s="30" t="n">
        <f aca="false">(H230)*LOG(H230)</f>
        <v>0</v>
      </c>
    </row>
    <row r="231" customFormat="false" ht="13.65" hidden="false" customHeight="true" outlineLevel="0" collapsed="false">
      <c r="A231" s="91" t="n">
        <v>120</v>
      </c>
      <c r="B231" s="92" t="s">
        <v>79</v>
      </c>
      <c r="C231" s="92" t="s">
        <v>40</v>
      </c>
      <c r="D231" s="92" t="s">
        <v>41</v>
      </c>
      <c r="E231" s="92" t="s">
        <v>46</v>
      </c>
      <c r="F231" s="92" t="s">
        <v>88</v>
      </c>
      <c r="G231" s="92" t="s">
        <v>90</v>
      </c>
      <c r="H231" s="91" t="n">
        <v>6</v>
      </c>
      <c r="I231" s="91" t="s">
        <v>91</v>
      </c>
      <c r="K231" s="91" t="n">
        <v>6</v>
      </c>
      <c r="L231" s="21" t="n">
        <f aca="false">H231*I231</f>
        <v>60</v>
      </c>
      <c r="M231" s="30" t="n">
        <f aca="false">(H231)*LOG(H231)</f>
        <v>4.66890750230186</v>
      </c>
    </row>
    <row r="232" customFormat="false" ht="13.65" hidden="false" customHeight="true" outlineLevel="0" collapsed="false">
      <c r="A232" s="91" t="n">
        <v>120</v>
      </c>
      <c r="B232" s="92" t="s">
        <v>79</v>
      </c>
      <c r="C232" s="92" t="s">
        <v>40</v>
      </c>
      <c r="D232" s="92" t="s">
        <v>41</v>
      </c>
      <c r="E232" s="92" t="s">
        <v>46</v>
      </c>
      <c r="F232" s="92" t="s">
        <v>88</v>
      </c>
      <c r="G232" s="92" t="s">
        <v>93</v>
      </c>
      <c r="H232" s="91" t="n">
        <v>6</v>
      </c>
      <c r="I232" s="91" t="s">
        <v>91</v>
      </c>
      <c r="K232" s="91" t="n">
        <v>6</v>
      </c>
      <c r="L232" s="21" t="n">
        <f aca="false">H232*I232</f>
        <v>60</v>
      </c>
      <c r="M232" s="30" t="n">
        <f aca="false">(H232)*LOG(H232)</f>
        <v>4.66890750230186</v>
      </c>
    </row>
    <row r="233" customFormat="false" ht="13.65" hidden="false" customHeight="true" outlineLevel="0" collapsed="false">
      <c r="A233" s="91" t="n">
        <v>120</v>
      </c>
      <c r="B233" s="92" t="s">
        <v>79</v>
      </c>
      <c r="C233" s="92" t="s">
        <v>40</v>
      </c>
      <c r="D233" s="92" t="s">
        <v>41</v>
      </c>
      <c r="E233" s="92" t="s">
        <v>46</v>
      </c>
      <c r="F233" s="92" t="s">
        <v>88</v>
      </c>
      <c r="G233" s="92" t="s">
        <v>94</v>
      </c>
      <c r="H233" s="91" t="n">
        <v>18</v>
      </c>
      <c r="I233" s="91" t="s">
        <v>60</v>
      </c>
      <c r="K233" s="91" t="n">
        <v>18</v>
      </c>
      <c r="L233" s="21" t="n">
        <f aca="false">H233*I233</f>
        <v>108</v>
      </c>
      <c r="M233" s="30" t="n">
        <f aca="false">(H233)*LOG(H233)</f>
        <v>22.5949050918595</v>
      </c>
    </row>
    <row r="234" customFormat="false" ht="13.65" hidden="false" customHeight="true" outlineLevel="0" collapsed="false">
      <c r="A234" s="91" t="n">
        <v>120</v>
      </c>
      <c r="B234" s="92" t="s">
        <v>79</v>
      </c>
      <c r="C234" s="92" t="s">
        <v>40</v>
      </c>
      <c r="D234" s="92" t="s">
        <v>41</v>
      </c>
      <c r="E234" s="92" t="s">
        <v>50</v>
      </c>
      <c r="F234" s="92" t="s">
        <v>100</v>
      </c>
      <c r="G234" s="92" t="s">
        <v>101</v>
      </c>
      <c r="H234" s="91" t="n">
        <v>2</v>
      </c>
      <c r="I234" s="91" t="s">
        <v>49</v>
      </c>
      <c r="J234" s="91" t="n">
        <v>2</v>
      </c>
      <c r="L234" s="21" t="n">
        <f aca="false">H234*I234</f>
        <v>8</v>
      </c>
      <c r="M234" s="30" t="n">
        <f aca="false">(H234)*LOG(H234)</f>
        <v>0.602059991327962</v>
      </c>
    </row>
    <row r="235" customFormat="false" ht="13.65" hidden="false" customHeight="true" outlineLevel="0" collapsed="false">
      <c r="A235" s="91" t="n">
        <v>120</v>
      </c>
      <c r="B235" s="92" t="s">
        <v>79</v>
      </c>
      <c r="C235" s="92" t="s">
        <v>40</v>
      </c>
      <c r="D235" s="92" t="s">
        <v>41</v>
      </c>
      <c r="E235" s="92" t="s">
        <v>50</v>
      </c>
      <c r="F235" s="92" t="s">
        <v>180</v>
      </c>
      <c r="G235" s="92" t="s">
        <v>181</v>
      </c>
      <c r="H235" s="91" t="n">
        <v>2</v>
      </c>
      <c r="I235" s="91" t="s">
        <v>56</v>
      </c>
      <c r="J235" s="91" t="n">
        <v>2</v>
      </c>
      <c r="L235" s="21" t="n">
        <f aca="false">H235*I235</f>
        <v>14</v>
      </c>
      <c r="M235" s="30" t="n">
        <f aca="false">(H235)*LOG(H235)</f>
        <v>0.602059991327962</v>
      </c>
    </row>
    <row r="236" customFormat="false" ht="13.65" hidden="false" customHeight="true" outlineLevel="0" collapsed="false">
      <c r="A236" s="91" t="n">
        <v>120</v>
      </c>
      <c r="B236" s="92" t="s">
        <v>79</v>
      </c>
      <c r="C236" s="92" t="s">
        <v>40</v>
      </c>
      <c r="D236" s="92" t="s">
        <v>41</v>
      </c>
      <c r="E236" s="92" t="s">
        <v>50</v>
      </c>
      <c r="F236" s="92" t="s">
        <v>195</v>
      </c>
      <c r="G236" s="92" t="s">
        <v>284</v>
      </c>
      <c r="H236" s="91" t="n">
        <v>1</v>
      </c>
      <c r="I236" s="91" t="s">
        <v>56</v>
      </c>
      <c r="J236" s="91" t="n">
        <v>1</v>
      </c>
      <c r="L236" s="21" t="n">
        <f aca="false">H236*I236</f>
        <v>7</v>
      </c>
      <c r="M236" s="30" t="n">
        <f aca="false">(H236)*LOG(H236)</f>
        <v>0</v>
      </c>
    </row>
    <row r="237" customFormat="false" ht="13.65" hidden="false" customHeight="true" outlineLevel="0" collapsed="false">
      <c r="A237" s="91" t="n">
        <v>120</v>
      </c>
      <c r="B237" s="92" t="s">
        <v>79</v>
      </c>
      <c r="C237" s="92" t="s">
        <v>40</v>
      </c>
      <c r="D237" s="92" t="s">
        <v>41</v>
      </c>
      <c r="E237" s="92" t="s">
        <v>50</v>
      </c>
      <c r="F237" s="92" t="s">
        <v>51</v>
      </c>
      <c r="G237" s="92" t="s">
        <v>52</v>
      </c>
      <c r="H237" s="91" t="n">
        <v>15</v>
      </c>
      <c r="I237" s="91" t="s">
        <v>45</v>
      </c>
      <c r="J237" s="91" t="n">
        <v>15</v>
      </c>
      <c r="L237" s="21" t="n">
        <f aca="false">H237*I237</f>
        <v>75</v>
      </c>
      <c r="M237" s="30" t="n">
        <f aca="false">(H237)*LOG(H237)</f>
        <v>17.6413688858352</v>
      </c>
    </row>
    <row r="238" customFormat="false" ht="13.65" hidden="false" customHeight="true" outlineLevel="0" collapsed="false">
      <c r="A238" s="91" t="n">
        <v>120</v>
      </c>
      <c r="B238" s="92" t="s">
        <v>79</v>
      </c>
      <c r="C238" s="92" t="s">
        <v>40</v>
      </c>
      <c r="D238" s="92" t="s">
        <v>41</v>
      </c>
      <c r="E238" s="92" t="s">
        <v>53</v>
      </c>
      <c r="F238" s="92" t="s">
        <v>152</v>
      </c>
      <c r="G238" s="92" t="s">
        <v>153</v>
      </c>
      <c r="H238" s="91" t="n">
        <v>2</v>
      </c>
      <c r="I238" s="91" t="s">
        <v>82</v>
      </c>
      <c r="L238" s="21" t="n">
        <f aca="false">H238*I238</f>
        <v>0</v>
      </c>
      <c r="M238" s="30" t="n">
        <f aca="false">(H238)*LOG(H238)</f>
        <v>0.602059991327962</v>
      </c>
    </row>
    <row r="239" customFormat="false" ht="13.65" hidden="false" customHeight="true" outlineLevel="0" collapsed="false">
      <c r="A239" s="91" t="n">
        <v>120</v>
      </c>
      <c r="B239" s="92" t="s">
        <v>79</v>
      </c>
      <c r="C239" s="92" t="s">
        <v>40</v>
      </c>
      <c r="D239" s="92" t="s">
        <v>41</v>
      </c>
      <c r="E239" s="92" t="s">
        <v>57</v>
      </c>
      <c r="F239" s="92" t="s">
        <v>107</v>
      </c>
      <c r="G239" s="92" t="s">
        <v>129</v>
      </c>
      <c r="H239" s="91" t="n">
        <v>9</v>
      </c>
      <c r="I239" s="91" t="s">
        <v>60</v>
      </c>
      <c r="L239" s="21" t="n">
        <f aca="false">H239*I239</f>
        <v>54</v>
      </c>
      <c r="M239" s="30" t="n">
        <f aca="false">(H239)*LOG(H239)</f>
        <v>8.58818258495392</v>
      </c>
    </row>
    <row r="240" customFormat="false" ht="13.65" hidden="false" customHeight="true" outlineLevel="0" collapsed="false">
      <c r="A240" s="91" t="n">
        <v>120</v>
      </c>
      <c r="B240" s="92" t="s">
        <v>79</v>
      </c>
      <c r="C240" s="92" t="s">
        <v>40</v>
      </c>
      <c r="D240" s="92" t="s">
        <v>41</v>
      </c>
      <c r="E240" s="92" t="s">
        <v>57</v>
      </c>
      <c r="F240" s="92" t="s">
        <v>58</v>
      </c>
      <c r="G240" s="92" t="s">
        <v>59</v>
      </c>
      <c r="H240" s="91" t="n">
        <v>4</v>
      </c>
      <c r="I240" s="91" t="s">
        <v>60</v>
      </c>
      <c r="L240" s="21" t="n">
        <f aca="false">H240*I240</f>
        <v>24</v>
      </c>
      <c r="M240" s="30" t="n">
        <f aca="false">(H240)*LOG(H240)</f>
        <v>2.40823996531185</v>
      </c>
    </row>
    <row r="241" customFormat="false" ht="13.65" hidden="false" customHeight="true" outlineLevel="0" collapsed="false">
      <c r="A241" s="91" t="n">
        <v>120</v>
      </c>
      <c r="B241" s="92" t="s">
        <v>79</v>
      </c>
      <c r="C241" s="92" t="s">
        <v>40</v>
      </c>
      <c r="D241" s="92" t="s">
        <v>41</v>
      </c>
      <c r="E241" s="92" t="s">
        <v>57</v>
      </c>
      <c r="F241" s="92" t="s">
        <v>58</v>
      </c>
      <c r="G241" s="92" t="s">
        <v>291</v>
      </c>
      <c r="H241" s="91" t="n">
        <v>10</v>
      </c>
      <c r="I241" s="91" t="s">
        <v>96</v>
      </c>
      <c r="L241" s="21" t="n">
        <f aca="false">H241*I241</f>
        <v>90</v>
      </c>
      <c r="M241" s="30" t="n">
        <f aca="false">(H241)*LOG(H241)</f>
        <v>10</v>
      </c>
    </row>
    <row r="242" customFormat="false" ht="13.65" hidden="false" customHeight="true" outlineLevel="0" collapsed="false">
      <c r="A242" s="91" t="n">
        <v>120</v>
      </c>
      <c r="B242" s="92" t="s">
        <v>79</v>
      </c>
      <c r="C242" s="92" t="s">
        <v>40</v>
      </c>
      <c r="D242" s="92" t="s">
        <v>41</v>
      </c>
      <c r="E242" s="92" t="s">
        <v>64</v>
      </c>
      <c r="F242" s="92" t="s">
        <v>65</v>
      </c>
      <c r="G242" s="92" t="s">
        <v>67</v>
      </c>
      <c r="H242" s="91" t="n">
        <v>1</v>
      </c>
      <c r="I242" s="91" t="s">
        <v>49</v>
      </c>
      <c r="J242" s="21" t="n">
        <v>1</v>
      </c>
      <c r="L242" s="21" t="n">
        <f aca="false">H242*I242</f>
        <v>4</v>
      </c>
      <c r="M242" s="30" t="n">
        <f aca="false">(H242)*LOG(H242)</f>
        <v>0</v>
      </c>
    </row>
    <row r="243" customFormat="false" ht="13.65" hidden="false" customHeight="true" outlineLevel="0" collapsed="false">
      <c r="A243" s="91" t="n">
        <v>120</v>
      </c>
      <c r="B243" s="92" t="s">
        <v>79</v>
      </c>
      <c r="C243" s="92" t="s">
        <v>40</v>
      </c>
      <c r="D243" s="92" t="s">
        <v>41</v>
      </c>
      <c r="E243" s="92" t="s">
        <v>64</v>
      </c>
      <c r="F243" s="92" t="s">
        <v>65</v>
      </c>
      <c r="G243" s="92" t="s">
        <v>147</v>
      </c>
      <c r="H243" s="91" t="n">
        <v>6</v>
      </c>
      <c r="I243" s="91" t="s">
        <v>45</v>
      </c>
      <c r="J243" s="21" t="n">
        <v>6</v>
      </c>
      <c r="L243" s="21" t="n">
        <f aca="false">H243*I243</f>
        <v>30</v>
      </c>
      <c r="M243" s="30" t="n">
        <f aca="false">(H243)*LOG(H243)</f>
        <v>4.66890750230186</v>
      </c>
    </row>
    <row r="244" customFormat="false" ht="13.65" hidden="false" customHeight="true" outlineLevel="0" collapsed="false">
      <c r="A244" s="91" t="n">
        <v>120</v>
      </c>
      <c r="B244" s="92" t="s">
        <v>79</v>
      </c>
      <c r="C244" s="92" t="s">
        <v>109</v>
      </c>
      <c r="D244" s="92" t="s">
        <v>161</v>
      </c>
      <c r="E244" s="92" t="s">
        <v>162</v>
      </c>
      <c r="F244" s="92" t="s">
        <v>163</v>
      </c>
      <c r="G244" s="92" t="s">
        <v>164</v>
      </c>
      <c r="H244" s="91" t="n">
        <v>1</v>
      </c>
      <c r="I244" s="91" t="s">
        <v>82</v>
      </c>
      <c r="L244" s="21" t="n">
        <f aca="false">H244*I244</f>
        <v>0</v>
      </c>
      <c r="M244" s="30" t="n">
        <f aca="false">(H244)*LOG(H244)</f>
        <v>0</v>
      </c>
    </row>
    <row r="245" customFormat="false" ht="13.65" hidden="false" customHeight="true" outlineLevel="0" collapsed="false">
      <c r="A245" s="33"/>
      <c r="B245" s="21" t="s">
        <v>74</v>
      </c>
      <c r="C245" s="34"/>
      <c r="D245" s="34"/>
      <c r="E245" s="34"/>
      <c r="F245" s="34"/>
      <c r="H245" s="34" t="s">
        <v>75</v>
      </c>
      <c r="I245" s="33" t="s">
        <v>76</v>
      </c>
      <c r="L245" s="21" t="s">
        <v>77</v>
      </c>
      <c r="M245" s="30" t="s">
        <v>78</v>
      </c>
    </row>
    <row r="246" s="36" customFormat="true" ht="13.65" hidden="false" customHeight="true" outlineLevel="0" collapsed="false">
      <c r="A246" s="35"/>
      <c r="B246" s="35"/>
      <c r="C246" s="35"/>
      <c r="D246" s="35"/>
      <c r="E246" s="35"/>
      <c r="F246" s="35"/>
      <c r="G246" s="35"/>
      <c r="H246" s="35" t="n">
        <f aca="false">SUM(H227:H244)</f>
        <v>94</v>
      </c>
      <c r="I246" s="35" t="n">
        <f aca="false">SUM(H227:H237,H239:H243)</f>
        <v>91</v>
      </c>
      <c r="J246" s="35" t="n">
        <f aca="false">SUM(J227:J244)</f>
        <v>27</v>
      </c>
      <c r="K246" s="35" t="n">
        <f aca="false">SUM(K227:K244)</f>
        <v>35</v>
      </c>
      <c r="L246" s="35" t="n">
        <f aca="false">SUM(L227:L244)</f>
        <v>602</v>
      </c>
      <c r="M246" s="37" t="n">
        <f aca="false">SUM(M227:M244)</f>
        <v>82.9486889958419</v>
      </c>
      <c r="N246" s="35"/>
      <c r="O246" s="37" t="n">
        <f aca="false">L246/I246</f>
        <v>6.61538461538462</v>
      </c>
      <c r="P246" s="37" t="n">
        <f aca="false">3.321928*((H246)*LOG(H246)-M246)/H246</f>
        <v>3.62321023319126</v>
      </c>
      <c r="Q246" s="37" t="n">
        <v>12</v>
      </c>
      <c r="R246" s="37" t="n">
        <f aca="false">SUM(H227:H244)</f>
        <v>94</v>
      </c>
      <c r="S246" s="37" t="n">
        <f aca="false">H233/R246*100</f>
        <v>19.1489361702128</v>
      </c>
      <c r="T246" s="37" t="n">
        <f aca="false">SUM(J227:J244)</f>
        <v>27</v>
      </c>
      <c r="U246" s="37" t="n">
        <f aca="false">COUNT(J227:J244)</f>
        <v>6</v>
      </c>
      <c r="V246" s="37" t="n">
        <f aca="false">T246/R246</f>
        <v>0.287234042553192</v>
      </c>
      <c r="W246" s="37" t="n">
        <v>20</v>
      </c>
      <c r="X246" s="37" t="n">
        <v>0</v>
      </c>
      <c r="Y246" s="37" t="n">
        <v>7</v>
      </c>
      <c r="Z246" s="37" t="n">
        <f aca="false">SUM(K227:K244)</f>
        <v>35</v>
      </c>
      <c r="AA246" s="37" t="n">
        <f aca="false">T246/Z246</f>
        <v>0.771428571428572</v>
      </c>
      <c r="AB246" s="37" t="n">
        <f aca="false">Z246/R246*100</f>
        <v>37.2340425531915</v>
      </c>
    </row>
    <row r="247" customFormat="false" ht="13.65" hidden="false" customHeight="true" outlineLevel="0" collapsed="false">
      <c r="A247" s="121" t="n">
        <v>120</v>
      </c>
      <c r="B247" s="122" t="s">
        <v>117</v>
      </c>
      <c r="C247" s="122" t="s">
        <v>118</v>
      </c>
      <c r="D247" s="122" t="s">
        <v>119</v>
      </c>
      <c r="E247" s="122"/>
      <c r="F247" s="122"/>
      <c r="G247" s="122" t="s">
        <v>120</v>
      </c>
      <c r="H247" s="121" t="n">
        <v>4</v>
      </c>
      <c r="I247" s="121" t="s">
        <v>82</v>
      </c>
      <c r="L247" s="21" t="n">
        <f aca="false">H247*I247</f>
        <v>0</v>
      </c>
      <c r="M247" s="30" t="n">
        <f aca="false">(H247)*LOG(H247)</f>
        <v>2.40823996531185</v>
      </c>
    </row>
    <row r="248" customFormat="false" ht="13.65" hidden="false" customHeight="true" outlineLevel="0" collapsed="false">
      <c r="A248" s="91" t="n">
        <v>120</v>
      </c>
      <c r="B248" s="92" t="s">
        <v>117</v>
      </c>
      <c r="C248" s="92" t="s">
        <v>40</v>
      </c>
      <c r="D248" s="92" t="s">
        <v>261</v>
      </c>
      <c r="E248" s="92" t="s">
        <v>69</v>
      </c>
      <c r="F248" s="92"/>
      <c r="G248" s="92" t="s">
        <v>70</v>
      </c>
      <c r="H248" s="91" t="n">
        <v>9</v>
      </c>
      <c r="I248" s="91" t="s">
        <v>49</v>
      </c>
      <c r="L248" s="21" t="n">
        <f aca="false">H248*I248</f>
        <v>36</v>
      </c>
      <c r="M248" s="30" t="n">
        <f aca="false">(H248)*LOG(H248)</f>
        <v>8.58818258495392</v>
      </c>
    </row>
    <row r="249" customFormat="false" ht="13.65" hidden="false" customHeight="true" outlineLevel="0" collapsed="false">
      <c r="A249" s="91" t="n">
        <v>120</v>
      </c>
      <c r="B249" s="92" t="s">
        <v>117</v>
      </c>
      <c r="C249" s="92" t="s">
        <v>40</v>
      </c>
      <c r="D249" s="92" t="s">
        <v>261</v>
      </c>
      <c r="E249" s="92" t="s">
        <v>286</v>
      </c>
      <c r="F249" s="92"/>
      <c r="G249" s="92" t="s">
        <v>287</v>
      </c>
      <c r="H249" s="91" t="n">
        <v>6</v>
      </c>
      <c r="I249" s="91" t="s">
        <v>82</v>
      </c>
      <c r="L249" s="21" t="n">
        <f aca="false">H249*I249</f>
        <v>0</v>
      </c>
      <c r="M249" s="30" t="n">
        <f aca="false">(H249)*LOG(H249)</f>
        <v>4.66890750230186</v>
      </c>
    </row>
    <row r="250" customFormat="false" ht="13.65" hidden="false" customHeight="true" outlineLevel="0" collapsed="false">
      <c r="A250" s="91" t="n">
        <v>120</v>
      </c>
      <c r="B250" s="92" t="s">
        <v>117</v>
      </c>
      <c r="C250" s="92" t="s">
        <v>40</v>
      </c>
      <c r="D250" s="92" t="s">
        <v>41</v>
      </c>
      <c r="E250" s="92" t="s">
        <v>42</v>
      </c>
      <c r="F250" s="92" t="s">
        <v>43</v>
      </c>
      <c r="G250" s="92" t="s">
        <v>301</v>
      </c>
      <c r="H250" s="91" t="n">
        <v>4</v>
      </c>
      <c r="I250" s="91" t="s">
        <v>45</v>
      </c>
      <c r="L250" s="21" t="n">
        <f aca="false">H250*I250</f>
        <v>20</v>
      </c>
      <c r="M250" s="30" t="n">
        <f aca="false">(H250)*LOG(H250)</f>
        <v>2.40823996531185</v>
      </c>
    </row>
    <row r="251" customFormat="false" ht="13.65" hidden="false" customHeight="true" outlineLevel="0" collapsed="false">
      <c r="A251" s="91" t="n">
        <v>120</v>
      </c>
      <c r="B251" s="92" t="s">
        <v>117</v>
      </c>
      <c r="C251" s="92" t="s">
        <v>40</v>
      </c>
      <c r="D251" s="92" t="s">
        <v>41</v>
      </c>
      <c r="E251" s="92" t="s">
        <v>42</v>
      </c>
      <c r="F251" s="92" t="s">
        <v>43</v>
      </c>
      <c r="G251" s="92" t="s">
        <v>44</v>
      </c>
      <c r="H251" s="91" t="n">
        <v>7</v>
      </c>
      <c r="I251" s="91" t="s">
        <v>45</v>
      </c>
      <c r="L251" s="21" t="n">
        <f aca="false">H251*I251</f>
        <v>35</v>
      </c>
      <c r="M251" s="30" t="n">
        <f aca="false">(H251)*LOG(H251)</f>
        <v>5.9156862800998</v>
      </c>
    </row>
    <row r="252" customFormat="false" ht="13.65" hidden="false" customHeight="true" outlineLevel="0" collapsed="false">
      <c r="A252" s="91" t="n">
        <v>120</v>
      </c>
      <c r="B252" s="92" t="s">
        <v>117</v>
      </c>
      <c r="C252" s="92" t="s">
        <v>40</v>
      </c>
      <c r="D252" s="92" t="s">
        <v>41</v>
      </c>
      <c r="E252" s="92" t="s">
        <v>42</v>
      </c>
      <c r="F252" s="92" t="s">
        <v>165</v>
      </c>
      <c r="G252" s="92" t="s">
        <v>245</v>
      </c>
      <c r="H252" s="91" t="n">
        <v>2</v>
      </c>
      <c r="I252" s="91" t="s">
        <v>45</v>
      </c>
      <c r="L252" s="21" t="n">
        <f aca="false">H252*I252</f>
        <v>10</v>
      </c>
      <c r="M252" s="30" t="n">
        <f aca="false">(H252)*LOG(H252)</f>
        <v>0.602059991327962</v>
      </c>
    </row>
    <row r="253" customFormat="false" ht="13.65" hidden="false" customHeight="true" outlineLevel="0" collapsed="false">
      <c r="A253" s="91" t="n">
        <v>120</v>
      </c>
      <c r="B253" s="92" t="s">
        <v>117</v>
      </c>
      <c r="C253" s="92" t="s">
        <v>40</v>
      </c>
      <c r="D253" s="92" t="s">
        <v>41</v>
      </c>
      <c r="E253" s="92" t="s">
        <v>42</v>
      </c>
      <c r="F253" s="92" t="s">
        <v>83</v>
      </c>
      <c r="G253" s="92" t="s">
        <v>85</v>
      </c>
      <c r="H253" s="91" t="n">
        <v>1</v>
      </c>
      <c r="I253" s="91" t="s">
        <v>45</v>
      </c>
      <c r="L253" s="21" t="n">
        <f aca="false">H253*I253</f>
        <v>5</v>
      </c>
      <c r="M253" s="30" t="n">
        <f aca="false">(H253)*LOG(H253)</f>
        <v>0</v>
      </c>
    </row>
    <row r="254" customFormat="false" ht="13.65" hidden="false" customHeight="true" outlineLevel="0" collapsed="false">
      <c r="A254" s="91" t="n">
        <v>120</v>
      </c>
      <c r="B254" s="92" t="s">
        <v>117</v>
      </c>
      <c r="C254" s="92" t="s">
        <v>40</v>
      </c>
      <c r="D254" s="92" t="s">
        <v>41</v>
      </c>
      <c r="E254" s="92" t="s">
        <v>46</v>
      </c>
      <c r="F254" s="92" t="s">
        <v>88</v>
      </c>
      <c r="G254" s="92" t="s">
        <v>279</v>
      </c>
      <c r="H254" s="91" t="n">
        <v>13</v>
      </c>
      <c r="I254" s="91" t="s">
        <v>62</v>
      </c>
      <c r="K254" s="91" t="n">
        <v>13</v>
      </c>
      <c r="L254" s="21" t="n">
        <f aca="false">H254*I254</f>
        <v>104</v>
      </c>
      <c r="M254" s="30" t="n">
        <f aca="false">(H254)*LOG(H254)</f>
        <v>14.4812635799889</v>
      </c>
    </row>
    <row r="255" customFormat="false" ht="13.65" hidden="false" customHeight="true" outlineLevel="0" collapsed="false">
      <c r="A255" s="91" t="n">
        <v>120</v>
      </c>
      <c r="B255" s="92" t="s">
        <v>117</v>
      </c>
      <c r="C255" s="92" t="s">
        <v>40</v>
      </c>
      <c r="D255" s="92" t="s">
        <v>41</v>
      </c>
      <c r="E255" s="92" t="s">
        <v>46</v>
      </c>
      <c r="F255" s="92" t="s">
        <v>88</v>
      </c>
      <c r="G255" s="92" t="s">
        <v>89</v>
      </c>
      <c r="H255" s="91" t="n">
        <v>3</v>
      </c>
      <c r="I255" s="91" t="s">
        <v>60</v>
      </c>
      <c r="K255" s="91" t="n">
        <v>3</v>
      </c>
      <c r="L255" s="21" t="n">
        <f aca="false">H255*I255</f>
        <v>18</v>
      </c>
      <c r="M255" s="30" t="n">
        <f aca="false">(H255)*LOG(H255)</f>
        <v>1.43136376415899</v>
      </c>
    </row>
    <row r="256" customFormat="false" ht="13.65" hidden="false" customHeight="true" outlineLevel="0" collapsed="false">
      <c r="A256" s="91" t="n">
        <v>120</v>
      </c>
      <c r="B256" s="92" t="s">
        <v>117</v>
      </c>
      <c r="C256" s="92" t="s">
        <v>40</v>
      </c>
      <c r="D256" s="92" t="s">
        <v>41</v>
      </c>
      <c r="E256" s="92" t="s">
        <v>46</v>
      </c>
      <c r="F256" s="92" t="s">
        <v>88</v>
      </c>
      <c r="G256" s="92" t="s">
        <v>121</v>
      </c>
      <c r="H256" s="91" t="n">
        <v>2</v>
      </c>
      <c r="I256" s="91" t="s">
        <v>60</v>
      </c>
      <c r="K256" s="91" t="n">
        <v>2</v>
      </c>
      <c r="L256" s="21" t="n">
        <f aca="false">H256*I256</f>
        <v>12</v>
      </c>
      <c r="M256" s="30" t="n">
        <f aca="false">(H256)*LOG(H256)</f>
        <v>0.602059991327962</v>
      </c>
    </row>
    <row r="257" customFormat="false" ht="13.65" hidden="false" customHeight="true" outlineLevel="0" collapsed="false">
      <c r="A257" s="91" t="n">
        <v>120</v>
      </c>
      <c r="B257" s="92" t="s">
        <v>117</v>
      </c>
      <c r="C257" s="92" t="s">
        <v>40</v>
      </c>
      <c r="D257" s="92" t="s">
        <v>41</v>
      </c>
      <c r="E257" s="92" t="s">
        <v>46</v>
      </c>
      <c r="F257" s="92" t="s">
        <v>88</v>
      </c>
      <c r="G257" s="92" t="s">
        <v>90</v>
      </c>
      <c r="H257" s="91" t="n">
        <v>20</v>
      </c>
      <c r="I257" s="91" t="s">
        <v>91</v>
      </c>
      <c r="K257" s="91" t="n">
        <v>20</v>
      </c>
      <c r="L257" s="21" t="n">
        <f aca="false">H257*I257</f>
        <v>200</v>
      </c>
      <c r="M257" s="30" t="n">
        <f aca="false">(H257)*LOG(H257)</f>
        <v>26.0205999132796</v>
      </c>
    </row>
    <row r="258" customFormat="false" ht="13.65" hidden="false" customHeight="true" outlineLevel="0" collapsed="false">
      <c r="A258" s="91" t="n">
        <v>120</v>
      </c>
      <c r="B258" s="92" t="s">
        <v>117</v>
      </c>
      <c r="C258" s="92" t="s">
        <v>40</v>
      </c>
      <c r="D258" s="92" t="s">
        <v>41</v>
      </c>
      <c r="E258" s="92" t="s">
        <v>46</v>
      </c>
      <c r="F258" s="92" t="s">
        <v>88</v>
      </c>
      <c r="G258" s="92" t="s">
        <v>93</v>
      </c>
      <c r="H258" s="91" t="n">
        <v>20</v>
      </c>
      <c r="I258" s="91" t="s">
        <v>91</v>
      </c>
      <c r="K258" s="91" t="n">
        <v>20</v>
      </c>
      <c r="L258" s="21" t="n">
        <f aca="false">H258*I258</f>
        <v>200</v>
      </c>
      <c r="M258" s="30" t="n">
        <f aca="false">(H258)*LOG(H258)</f>
        <v>26.0205999132796</v>
      </c>
    </row>
    <row r="259" customFormat="false" ht="13.65" hidden="false" customHeight="true" outlineLevel="0" collapsed="false">
      <c r="A259" s="91" t="n">
        <v>120</v>
      </c>
      <c r="B259" s="92" t="s">
        <v>117</v>
      </c>
      <c r="C259" s="92" t="s">
        <v>40</v>
      </c>
      <c r="D259" s="92" t="s">
        <v>41</v>
      </c>
      <c r="E259" s="92" t="s">
        <v>46</v>
      </c>
      <c r="F259" s="92" t="s">
        <v>88</v>
      </c>
      <c r="G259" s="92" t="s">
        <v>94</v>
      </c>
      <c r="H259" s="91" t="n">
        <v>29</v>
      </c>
      <c r="I259" s="91" t="s">
        <v>60</v>
      </c>
      <c r="K259" s="91" t="n">
        <v>29</v>
      </c>
      <c r="L259" s="21" t="n">
        <f aca="false">H259*I259</f>
        <v>174</v>
      </c>
      <c r="M259" s="30" t="n">
        <f aca="false">(H259)*LOG(H259)</f>
        <v>42.4095419390697</v>
      </c>
    </row>
    <row r="260" customFormat="false" ht="13.65" hidden="false" customHeight="true" outlineLevel="0" collapsed="false">
      <c r="A260" s="91" t="n">
        <v>120</v>
      </c>
      <c r="B260" s="92" t="s">
        <v>117</v>
      </c>
      <c r="C260" s="92" t="s">
        <v>40</v>
      </c>
      <c r="D260" s="92" t="s">
        <v>41</v>
      </c>
      <c r="E260" s="92" t="s">
        <v>46</v>
      </c>
      <c r="F260" s="92" t="s">
        <v>127</v>
      </c>
      <c r="G260" s="92" t="s">
        <v>128</v>
      </c>
      <c r="H260" s="91" t="n">
        <v>1</v>
      </c>
      <c r="I260" s="91" t="s">
        <v>60</v>
      </c>
      <c r="L260" s="21" t="n">
        <f aca="false">H260*I260</f>
        <v>6</v>
      </c>
      <c r="M260" s="30" t="n">
        <f aca="false">(H260)*LOG(H260)</f>
        <v>0</v>
      </c>
    </row>
    <row r="261" customFormat="false" ht="13.65" hidden="false" customHeight="true" outlineLevel="0" collapsed="false">
      <c r="A261" s="91" t="n">
        <v>120</v>
      </c>
      <c r="B261" s="92" t="s">
        <v>117</v>
      </c>
      <c r="C261" s="92" t="s">
        <v>40</v>
      </c>
      <c r="D261" s="92" t="s">
        <v>41</v>
      </c>
      <c r="E261" s="92" t="s">
        <v>50</v>
      </c>
      <c r="F261" s="92" t="s">
        <v>122</v>
      </c>
      <c r="G261" s="92" t="s">
        <v>246</v>
      </c>
      <c r="H261" s="91" t="n">
        <v>4</v>
      </c>
      <c r="I261" s="91" t="s">
        <v>49</v>
      </c>
      <c r="J261" s="91" t="n">
        <v>4</v>
      </c>
      <c r="L261" s="21" t="n">
        <f aca="false">H261*I261</f>
        <v>16</v>
      </c>
      <c r="M261" s="30" t="n">
        <f aca="false">(H261)*LOG(H261)</f>
        <v>2.40823996531185</v>
      </c>
    </row>
    <row r="262" customFormat="false" ht="13.65" hidden="false" customHeight="true" outlineLevel="0" collapsed="false">
      <c r="A262" s="91" t="n">
        <v>120</v>
      </c>
      <c r="B262" s="92" t="s">
        <v>117</v>
      </c>
      <c r="C262" s="92" t="s">
        <v>40</v>
      </c>
      <c r="D262" s="92" t="s">
        <v>41</v>
      </c>
      <c r="E262" s="92" t="s">
        <v>50</v>
      </c>
      <c r="F262" s="92" t="s">
        <v>195</v>
      </c>
      <c r="G262" s="92" t="s">
        <v>196</v>
      </c>
      <c r="H262" s="91" t="n">
        <v>1</v>
      </c>
      <c r="I262" s="91" t="s">
        <v>117</v>
      </c>
      <c r="J262" s="91" t="n">
        <v>1</v>
      </c>
      <c r="L262" s="21" t="n">
        <f aca="false">H262*I262</f>
        <v>3</v>
      </c>
      <c r="M262" s="30" t="n">
        <f aca="false">(H262)*LOG(H262)</f>
        <v>0</v>
      </c>
    </row>
    <row r="263" customFormat="false" ht="13.65" hidden="false" customHeight="true" outlineLevel="0" collapsed="false">
      <c r="A263" s="91" t="n">
        <v>120</v>
      </c>
      <c r="B263" s="92" t="s">
        <v>117</v>
      </c>
      <c r="C263" s="92" t="s">
        <v>40</v>
      </c>
      <c r="D263" s="92" t="s">
        <v>41</v>
      </c>
      <c r="E263" s="92" t="s">
        <v>50</v>
      </c>
      <c r="F263" s="92" t="s">
        <v>102</v>
      </c>
      <c r="G263" s="92" t="s">
        <v>103</v>
      </c>
      <c r="H263" s="91" t="n">
        <v>2</v>
      </c>
      <c r="I263" s="91" t="s">
        <v>49</v>
      </c>
      <c r="J263" s="91" t="n">
        <v>2</v>
      </c>
      <c r="L263" s="21" t="n">
        <f aca="false">H263*I263</f>
        <v>8</v>
      </c>
      <c r="M263" s="30" t="n">
        <f aca="false">(H263)*LOG(H263)</f>
        <v>0.602059991327962</v>
      </c>
    </row>
    <row r="264" customFormat="false" ht="13.65" hidden="false" customHeight="true" outlineLevel="0" collapsed="false">
      <c r="A264" s="91" t="n">
        <v>120</v>
      </c>
      <c r="B264" s="92" t="s">
        <v>117</v>
      </c>
      <c r="C264" s="92" t="s">
        <v>40</v>
      </c>
      <c r="D264" s="92" t="s">
        <v>41</v>
      </c>
      <c r="E264" s="92" t="s">
        <v>50</v>
      </c>
      <c r="F264" s="92" t="s">
        <v>51</v>
      </c>
      <c r="G264" s="92" t="s">
        <v>52</v>
      </c>
      <c r="H264" s="91" t="n">
        <v>4</v>
      </c>
      <c r="I264" s="91" t="s">
        <v>45</v>
      </c>
      <c r="J264" s="91" t="n">
        <v>4</v>
      </c>
      <c r="L264" s="21" t="n">
        <f aca="false">H264*I264</f>
        <v>20</v>
      </c>
      <c r="M264" s="30" t="n">
        <f aca="false">(H264)*LOG(H264)</f>
        <v>2.40823996531185</v>
      </c>
    </row>
    <row r="265" customFormat="false" ht="13.65" hidden="false" customHeight="true" outlineLevel="0" collapsed="false">
      <c r="A265" s="91" t="n">
        <v>120</v>
      </c>
      <c r="B265" s="92" t="s">
        <v>117</v>
      </c>
      <c r="C265" s="92" t="s">
        <v>40</v>
      </c>
      <c r="D265" s="92" t="s">
        <v>41</v>
      </c>
      <c r="E265" s="92" t="s">
        <v>53</v>
      </c>
      <c r="F265" s="92" t="s">
        <v>152</v>
      </c>
      <c r="G265" s="92" t="s">
        <v>153</v>
      </c>
      <c r="H265" s="91" t="n">
        <v>3</v>
      </c>
      <c r="I265" s="91" t="s">
        <v>82</v>
      </c>
      <c r="L265" s="21" t="n">
        <f aca="false">H265*I265</f>
        <v>0</v>
      </c>
      <c r="M265" s="30" t="n">
        <f aca="false">(H265)*LOG(H265)</f>
        <v>1.43136376415899</v>
      </c>
    </row>
    <row r="266" customFormat="false" ht="13.65" hidden="false" customHeight="true" outlineLevel="0" collapsed="false">
      <c r="A266" s="91" t="n">
        <v>120</v>
      </c>
      <c r="B266" s="92" t="s">
        <v>117</v>
      </c>
      <c r="C266" s="92" t="s">
        <v>40</v>
      </c>
      <c r="D266" s="92" t="s">
        <v>41</v>
      </c>
      <c r="E266" s="92" t="s">
        <v>57</v>
      </c>
      <c r="F266" s="92" t="s">
        <v>107</v>
      </c>
      <c r="G266" s="92" t="s">
        <v>108</v>
      </c>
      <c r="H266" s="91" t="n">
        <v>1</v>
      </c>
      <c r="I266" s="91" t="s">
        <v>45</v>
      </c>
      <c r="L266" s="21" t="n">
        <f aca="false">H266*I266</f>
        <v>5</v>
      </c>
      <c r="M266" s="30" t="n">
        <f aca="false">(H266)*LOG(H266)</f>
        <v>0</v>
      </c>
    </row>
    <row r="267" customFormat="false" ht="13.65" hidden="false" customHeight="true" outlineLevel="0" collapsed="false">
      <c r="A267" s="91" t="n">
        <v>120</v>
      </c>
      <c r="B267" s="92" t="s">
        <v>117</v>
      </c>
      <c r="C267" s="92" t="s">
        <v>40</v>
      </c>
      <c r="D267" s="92" t="s">
        <v>41</v>
      </c>
      <c r="E267" s="92" t="s">
        <v>57</v>
      </c>
      <c r="F267" s="92" t="s">
        <v>58</v>
      </c>
      <c r="G267" s="92" t="s">
        <v>59</v>
      </c>
      <c r="H267" s="91" t="n">
        <v>11</v>
      </c>
      <c r="I267" s="91" t="s">
        <v>60</v>
      </c>
      <c r="L267" s="21" t="n">
        <f aca="false">H267*I267</f>
        <v>66</v>
      </c>
      <c r="M267" s="30" t="n">
        <f aca="false">(H267)*LOG(H267)</f>
        <v>11.4553195367405</v>
      </c>
    </row>
    <row r="268" customFormat="false" ht="13.65" hidden="false" customHeight="true" outlineLevel="0" collapsed="false">
      <c r="A268" s="91" t="n">
        <v>120</v>
      </c>
      <c r="B268" s="92" t="s">
        <v>117</v>
      </c>
      <c r="C268" s="92" t="s">
        <v>40</v>
      </c>
      <c r="D268" s="92" t="s">
        <v>41</v>
      </c>
      <c r="E268" s="92" t="s">
        <v>57</v>
      </c>
      <c r="F268" s="92" t="s">
        <v>58</v>
      </c>
      <c r="G268" s="92" t="s">
        <v>291</v>
      </c>
      <c r="H268" s="91" t="n">
        <v>43</v>
      </c>
      <c r="I268" s="91" t="s">
        <v>96</v>
      </c>
      <c r="L268" s="21" t="n">
        <f aca="false">H268*I268</f>
        <v>387</v>
      </c>
      <c r="M268" s="30" t="n">
        <f aca="false">(H268)*LOG(H268)</f>
        <v>70.2391435899222</v>
      </c>
    </row>
    <row r="269" customFormat="false" ht="13.65" hidden="false" customHeight="true" outlineLevel="0" collapsed="false">
      <c r="A269" s="91" t="n">
        <v>120</v>
      </c>
      <c r="B269" s="92" t="s">
        <v>117</v>
      </c>
      <c r="C269" s="92" t="s">
        <v>40</v>
      </c>
      <c r="D269" s="92" t="s">
        <v>41</v>
      </c>
      <c r="E269" s="92" t="s">
        <v>64</v>
      </c>
      <c r="F269" s="92" t="s">
        <v>65</v>
      </c>
      <c r="G269" s="92" t="s">
        <v>66</v>
      </c>
      <c r="H269" s="91" t="n">
        <v>2</v>
      </c>
      <c r="I269" s="91" t="s">
        <v>45</v>
      </c>
      <c r="J269" s="21" t="n">
        <v>2</v>
      </c>
      <c r="L269" s="21" t="n">
        <f aca="false">H269*I269</f>
        <v>10</v>
      </c>
      <c r="M269" s="30" t="n">
        <f aca="false">(H269)*LOG(H269)</f>
        <v>0.602059991327962</v>
      </c>
    </row>
    <row r="270" customFormat="false" ht="13.65" hidden="false" customHeight="true" outlineLevel="0" collapsed="false">
      <c r="A270" s="91" t="n">
        <v>120</v>
      </c>
      <c r="B270" s="92" t="s">
        <v>117</v>
      </c>
      <c r="C270" s="92" t="s">
        <v>109</v>
      </c>
      <c r="D270" s="92" t="s">
        <v>161</v>
      </c>
      <c r="E270" s="92" t="s">
        <v>162</v>
      </c>
      <c r="F270" s="92" t="s">
        <v>163</v>
      </c>
      <c r="G270" s="92" t="s">
        <v>164</v>
      </c>
      <c r="H270" s="91" t="n">
        <v>3</v>
      </c>
      <c r="I270" s="91" t="s">
        <v>82</v>
      </c>
      <c r="L270" s="21" t="n">
        <f aca="false">H270*I270</f>
        <v>0</v>
      </c>
      <c r="M270" s="30" t="n">
        <f aca="false">(H270)*LOG(H270)</f>
        <v>1.43136376415899</v>
      </c>
    </row>
    <row r="271" customFormat="false" ht="13.65" hidden="false" customHeight="true" outlineLevel="0" collapsed="false">
      <c r="A271" s="91" t="n">
        <v>120</v>
      </c>
      <c r="B271" s="92" t="s">
        <v>117</v>
      </c>
      <c r="C271" s="92" t="s">
        <v>109</v>
      </c>
      <c r="D271" s="92" t="s">
        <v>110</v>
      </c>
      <c r="E271" s="92" t="s">
        <v>111</v>
      </c>
      <c r="F271" s="92"/>
      <c r="G271" s="92" t="s">
        <v>112</v>
      </c>
      <c r="H271" s="91" t="n">
        <v>2</v>
      </c>
      <c r="I271" s="91" t="s">
        <v>82</v>
      </c>
      <c r="L271" s="21" t="n">
        <f aca="false">H271*I271</f>
        <v>0</v>
      </c>
      <c r="M271" s="30" t="n">
        <f aca="false">(H271)*LOG(H271)</f>
        <v>0.602059991327962</v>
      </c>
    </row>
    <row r="272" customFormat="false" ht="13.65" hidden="false" customHeight="true" outlineLevel="0" collapsed="false">
      <c r="A272" s="91" t="n">
        <v>120</v>
      </c>
      <c r="B272" s="92" t="s">
        <v>117</v>
      </c>
      <c r="C272" s="92" t="s">
        <v>109</v>
      </c>
      <c r="D272" s="92" t="s">
        <v>113</v>
      </c>
      <c r="E272" s="92" t="s">
        <v>270</v>
      </c>
      <c r="F272" s="92" t="s">
        <v>115</v>
      </c>
      <c r="G272" s="92" t="s">
        <v>116</v>
      </c>
      <c r="H272" s="91" t="n">
        <v>5</v>
      </c>
      <c r="I272" s="91" t="s">
        <v>82</v>
      </c>
      <c r="L272" s="21" t="n">
        <f aca="false">H272*I272</f>
        <v>0</v>
      </c>
      <c r="M272" s="30" t="n">
        <f aca="false">(H272)*LOG(H272)</f>
        <v>3.49485002168009</v>
      </c>
    </row>
    <row r="273" customFormat="false" ht="13.65" hidden="false" customHeight="true" outlineLevel="0" collapsed="false">
      <c r="A273" s="33"/>
      <c r="B273" s="21" t="s">
        <v>74</v>
      </c>
      <c r="C273" s="34"/>
      <c r="D273" s="34"/>
      <c r="E273" s="34"/>
      <c r="F273" s="34"/>
      <c r="H273" s="34" t="s">
        <v>75</v>
      </c>
      <c r="I273" s="33" t="s">
        <v>76</v>
      </c>
      <c r="L273" s="21" t="s">
        <v>77</v>
      </c>
      <c r="M273" s="30" t="s">
        <v>78</v>
      </c>
    </row>
    <row r="274" s="36" customFormat="true" ht="13.65" hidden="false" customHeight="true" outlineLevel="0" collapsed="false">
      <c r="A274" s="35"/>
      <c r="B274" s="35"/>
      <c r="C274" s="35"/>
      <c r="D274" s="35"/>
      <c r="E274" s="35"/>
      <c r="F274" s="35"/>
      <c r="G274" s="35"/>
      <c r="H274" s="35" t="n">
        <f aca="false">SUM(H247:H272)</f>
        <v>202</v>
      </c>
      <c r="I274" s="35" t="n">
        <f aca="false">SUM(H248,H250:H264,H266:H269)</f>
        <v>179</v>
      </c>
      <c r="J274" s="35" t="n">
        <f aca="false">SUM(J247:J272)</f>
        <v>13</v>
      </c>
      <c r="K274" s="35" t="n">
        <f aca="false">SUM(K247:K272)</f>
        <v>87</v>
      </c>
      <c r="L274" s="35" t="n">
        <f aca="false">SUM(L247:L272)</f>
        <v>1335</v>
      </c>
      <c r="M274" s="37" t="n">
        <f aca="false">SUM(M247:M272)</f>
        <v>230.23144597168</v>
      </c>
      <c r="N274" s="35"/>
      <c r="O274" s="37" t="n">
        <f aca="false">L274/I274</f>
        <v>7.45810055865922</v>
      </c>
      <c r="P274" s="37" t="n">
        <f aca="false">3.321928*((H274)*LOG(H274)-M274)/H274</f>
        <v>3.87201182413273</v>
      </c>
      <c r="Q274" s="37" t="n">
        <v>19</v>
      </c>
      <c r="R274" s="37" t="n">
        <f aca="false">SUM(H247:H272)</f>
        <v>202</v>
      </c>
      <c r="S274" s="37" t="n">
        <f aca="false">H268/R274*100</f>
        <v>21.2871287128713</v>
      </c>
      <c r="T274" s="37" t="n">
        <f aca="false">SUM(J247:J272)</f>
        <v>13</v>
      </c>
      <c r="U274" s="37" t="n">
        <f aca="false">COUNT(J247:J272)</f>
        <v>5</v>
      </c>
      <c r="V274" s="37" t="n">
        <f aca="false">T274/R274</f>
        <v>0.0643564356435644</v>
      </c>
      <c r="W274" s="37" t="n">
        <v>11</v>
      </c>
      <c r="X274" s="37" t="n">
        <v>0</v>
      </c>
      <c r="Y274" s="37" t="n">
        <v>2</v>
      </c>
      <c r="Z274" s="37" t="n">
        <f aca="false">SUM(K247:K272)</f>
        <v>87</v>
      </c>
      <c r="AA274" s="37" t="n">
        <f aca="false">T274/Z274</f>
        <v>0.149425287356322</v>
      </c>
      <c r="AB274" s="37" t="n">
        <f aca="false">Z274/R274*100</f>
        <v>43.0693069306931</v>
      </c>
    </row>
    <row r="275" s="38" customFormat="true" ht="13.65" hidden="false" customHeight="true" outlineLevel="0" collapsed="false">
      <c r="I275" s="39"/>
      <c r="O275" s="40"/>
      <c r="P275" s="40"/>
      <c r="Q275" s="40"/>
      <c r="R275" s="40"/>
      <c r="S275" s="40"/>
      <c r="T275" s="40"/>
      <c r="U275" s="40"/>
      <c r="V275" s="40"/>
      <c r="W275" s="40"/>
      <c r="X275" s="40"/>
      <c r="Y275" s="40"/>
      <c r="Z275" s="40"/>
      <c r="AA275" s="40"/>
      <c r="AB275" s="40"/>
    </row>
    <row r="276" s="38" customFormat="true" ht="13.65" hidden="false" customHeight="true" outlineLevel="0" collapsed="false">
      <c r="I276" s="39"/>
      <c r="O276" s="40"/>
      <c r="P276" s="40"/>
      <c r="Q276" s="40"/>
      <c r="R276" s="40"/>
      <c r="S276" s="40"/>
      <c r="T276" s="40"/>
      <c r="U276" s="40"/>
      <c r="V276" s="40"/>
      <c r="W276" s="40"/>
      <c r="X276" s="40"/>
      <c r="Y276" s="40"/>
      <c r="Z276" s="40"/>
      <c r="AA276" s="40"/>
      <c r="AB276" s="40"/>
    </row>
    <row r="277" customFormat="false" ht="19.5" hidden="false" customHeight="true" outlineLevel="0" collapsed="false">
      <c r="N277" s="112" t="n">
        <v>2002</v>
      </c>
      <c r="O277" s="17" t="n">
        <f aca="false">SUM(O289,O308,O322)/3</f>
        <v>6.81128175547384</v>
      </c>
      <c r="P277" s="17" t="n">
        <f aca="false">SUM(P289,P308,P322)/3</f>
        <v>2.95572932924188</v>
      </c>
      <c r="Q277" s="17" t="n">
        <f aca="false">SUM(Q289,Q308,Q322)/3</f>
        <v>9.33333333333333</v>
      </c>
      <c r="R277" s="17" t="n">
        <f aca="false">SUM(R289,R308,R322)/3</f>
        <v>60.6666666666667</v>
      </c>
      <c r="S277" s="17" t="n">
        <f aca="false">SUM(S289,S308,S322)/3</f>
        <v>30.0349263139961</v>
      </c>
      <c r="T277" s="17" t="n">
        <f aca="false">SUM(T289,T308,T322)/3</f>
        <v>1.33333333333333</v>
      </c>
      <c r="U277" s="17" t="n">
        <f aca="false">SUM(U289,U308,U322)/3</f>
        <v>1</v>
      </c>
      <c r="V277" s="17" t="n">
        <f aca="false">SUM(V289,V308,V322)/3</f>
        <v>0.02823281369793</v>
      </c>
      <c r="W277" s="17" t="n">
        <f aca="false">SUM(W289,W308,W322)/3</f>
        <v>1</v>
      </c>
      <c r="X277" s="17" t="n">
        <f aca="false">SUM(X289,X308,X322)/3</f>
        <v>0</v>
      </c>
      <c r="Y277" s="17" t="n">
        <f aca="false">SUM(Y289,Y308,Y322)/3</f>
        <v>0.333333333333333</v>
      </c>
      <c r="Z277" s="17" t="n">
        <f aca="false">SUM(Z289,Z308,Z322)/3</f>
        <v>11</v>
      </c>
      <c r="AA277" s="17" t="n">
        <f aca="false">SUM(AA289,AA308,AA322)/3</f>
        <v>0.138888888888889</v>
      </c>
      <c r="AB277" s="17" t="n">
        <f aca="false">SUM(AB289,AB308,AB322)/3</f>
        <v>23.6923928784394</v>
      </c>
    </row>
    <row r="278" customFormat="false" ht="13.65" hidden="false" customHeight="true" outlineLevel="0" collapsed="false">
      <c r="A278" s="93" t="n">
        <v>136</v>
      </c>
      <c r="B278" s="94" t="s">
        <v>39</v>
      </c>
      <c r="C278" s="94" t="s">
        <v>118</v>
      </c>
      <c r="D278" s="94" t="s">
        <v>119</v>
      </c>
      <c r="E278" s="94"/>
      <c r="F278" s="94"/>
      <c r="G278" s="94" t="s">
        <v>120</v>
      </c>
      <c r="H278" s="93" t="n">
        <v>3</v>
      </c>
      <c r="I278" s="93" t="s">
        <v>82</v>
      </c>
      <c r="L278" s="21" t="n">
        <f aca="false">H278*I278</f>
        <v>0</v>
      </c>
      <c r="M278" s="30" t="n">
        <f aca="false">(H278)*LOG(H278)</f>
        <v>1.43136376415899</v>
      </c>
    </row>
    <row r="279" customFormat="false" ht="13.65" hidden="false" customHeight="true" outlineLevel="0" collapsed="false">
      <c r="A279" s="93" t="n">
        <v>136</v>
      </c>
      <c r="B279" s="94" t="s">
        <v>39</v>
      </c>
      <c r="C279" s="94" t="s">
        <v>40</v>
      </c>
      <c r="D279" s="94" t="s">
        <v>41</v>
      </c>
      <c r="E279" s="94" t="s">
        <v>42</v>
      </c>
      <c r="F279" s="94" t="s">
        <v>205</v>
      </c>
      <c r="G279" s="94" t="s">
        <v>370</v>
      </c>
      <c r="H279" s="93" t="n">
        <v>1</v>
      </c>
      <c r="I279" s="93" t="s">
        <v>45</v>
      </c>
      <c r="L279" s="21" t="n">
        <f aca="false">H279*I279</f>
        <v>5</v>
      </c>
      <c r="M279" s="30" t="n">
        <f aca="false">(H279)*LOG(H279)</f>
        <v>0</v>
      </c>
    </row>
    <row r="280" customFormat="false" ht="13.65" hidden="false" customHeight="true" outlineLevel="0" collapsed="false">
      <c r="A280" s="93" t="n">
        <v>136</v>
      </c>
      <c r="B280" s="94" t="s">
        <v>39</v>
      </c>
      <c r="C280" s="94" t="s">
        <v>40</v>
      </c>
      <c r="D280" s="94" t="s">
        <v>41</v>
      </c>
      <c r="E280" s="94" t="s">
        <v>46</v>
      </c>
      <c r="F280" s="94" t="s">
        <v>88</v>
      </c>
      <c r="G280" s="94" t="s">
        <v>279</v>
      </c>
      <c r="H280" s="93" t="n">
        <v>1</v>
      </c>
      <c r="I280" s="93" t="s">
        <v>62</v>
      </c>
      <c r="K280" s="21" t="n">
        <v>1</v>
      </c>
      <c r="L280" s="21" t="n">
        <f aca="false">H280*I280</f>
        <v>8</v>
      </c>
      <c r="M280" s="30" t="n">
        <f aca="false">(H280)*LOG(H280)</f>
        <v>0</v>
      </c>
    </row>
    <row r="281" customFormat="false" ht="13.65" hidden="false" customHeight="true" outlineLevel="0" collapsed="false">
      <c r="A281" s="93" t="n">
        <v>136</v>
      </c>
      <c r="B281" s="94" t="s">
        <v>39</v>
      </c>
      <c r="C281" s="94" t="s">
        <v>40</v>
      </c>
      <c r="D281" s="94" t="s">
        <v>41</v>
      </c>
      <c r="E281" s="94" t="s">
        <v>46</v>
      </c>
      <c r="F281" s="94" t="s">
        <v>88</v>
      </c>
      <c r="G281" s="94" t="s">
        <v>126</v>
      </c>
      <c r="H281" s="93" t="n">
        <v>1</v>
      </c>
      <c r="I281" s="93" t="s">
        <v>91</v>
      </c>
      <c r="K281" s="21" t="n">
        <v>1</v>
      </c>
      <c r="L281" s="21" t="n">
        <f aca="false">H281*I281</f>
        <v>10</v>
      </c>
      <c r="M281" s="30" t="n">
        <f aca="false">(H281)*LOG(H281)</f>
        <v>0</v>
      </c>
    </row>
    <row r="282" customFormat="false" ht="13.65" hidden="false" customHeight="true" outlineLevel="0" collapsed="false">
      <c r="A282" s="93" t="n">
        <v>136</v>
      </c>
      <c r="B282" s="94" t="s">
        <v>39</v>
      </c>
      <c r="C282" s="94" t="s">
        <v>40</v>
      </c>
      <c r="D282" s="94" t="s">
        <v>41</v>
      </c>
      <c r="E282" s="94" t="s">
        <v>46</v>
      </c>
      <c r="F282" s="94" t="s">
        <v>88</v>
      </c>
      <c r="G282" s="94" t="s">
        <v>93</v>
      </c>
      <c r="H282" s="93" t="n">
        <v>2</v>
      </c>
      <c r="I282" s="93" t="s">
        <v>91</v>
      </c>
      <c r="K282" s="21" t="n">
        <v>2</v>
      </c>
      <c r="L282" s="21" t="n">
        <f aca="false">H282*I282</f>
        <v>20</v>
      </c>
      <c r="M282" s="30" t="n">
        <f aca="false">(H282)*LOG(H282)</f>
        <v>0.602059991327962</v>
      </c>
    </row>
    <row r="283" customFormat="false" ht="13.65" hidden="false" customHeight="true" outlineLevel="0" collapsed="false">
      <c r="A283" s="93" t="n">
        <v>136</v>
      </c>
      <c r="B283" s="94" t="s">
        <v>39</v>
      </c>
      <c r="C283" s="94" t="s">
        <v>40</v>
      </c>
      <c r="D283" s="94" t="s">
        <v>41</v>
      </c>
      <c r="E283" s="94" t="s">
        <v>46</v>
      </c>
      <c r="F283" s="94" t="s">
        <v>88</v>
      </c>
      <c r="G283" s="94" t="s">
        <v>94</v>
      </c>
      <c r="H283" s="93" t="n">
        <v>11</v>
      </c>
      <c r="I283" s="93" t="s">
        <v>60</v>
      </c>
      <c r="K283" s="21" t="n">
        <v>11</v>
      </c>
      <c r="L283" s="21" t="n">
        <f aca="false">H283*I283</f>
        <v>66</v>
      </c>
      <c r="M283" s="30" t="n">
        <f aca="false">(H283)*LOG(H283)</f>
        <v>11.4553195367405</v>
      </c>
    </row>
    <row r="284" customFormat="false" ht="13.65" hidden="false" customHeight="true" outlineLevel="0" collapsed="false">
      <c r="A284" s="93" t="n">
        <v>136</v>
      </c>
      <c r="B284" s="94" t="s">
        <v>39</v>
      </c>
      <c r="C284" s="94" t="s">
        <v>40</v>
      </c>
      <c r="D284" s="94" t="s">
        <v>41</v>
      </c>
      <c r="E284" s="94" t="s">
        <v>53</v>
      </c>
      <c r="F284" s="94" t="s">
        <v>222</v>
      </c>
      <c r="G284" s="94" t="s">
        <v>223</v>
      </c>
      <c r="H284" s="93" t="n">
        <v>3</v>
      </c>
      <c r="I284" s="93" t="s">
        <v>82</v>
      </c>
      <c r="L284" s="21" t="n">
        <f aca="false">H284*I284</f>
        <v>0</v>
      </c>
      <c r="M284" s="30" t="n">
        <f aca="false">(H284)*LOG(H284)</f>
        <v>1.43136376415899</v>
      </c>
    </row>
    <row r="285" customFormat="false" ht="13.65" hidden="false" customHeight="true" outlineLevel="0" collapsed="false">
      <c r="A285" s="93" t="n">
        <v>136</v>
      </c>
      <c r="B285" s="94" t="s">
        <v>39</v>
      </c>
      <c r="C285" s="94" t="s">
        <v>40</v>
      </c>
      <c r="D285" s="94" t="s">
        <v>41</v>
      </c>
      <c r="E285" s="94" t="s">
        <v>57</v>
      </c>
      <c r="F285" s="94" t="s">
        <v>58</v>
      </c>
      <c r="G285" s="94" t="s">
        <v>59</v>
      </c>
      <c r="H285" s="93" t="n">
        <v>6</v>
      </c>
      <c r="I285" s="93" t="s">
        <v>60</v>
      </c>
      <c r="L285" s="21" t="n">
        <f aca="false">H285*I285</f>
        <v>36</v>
      </c>
      <c r="M285" s="30" t="n">
        <f aca="false">(H285)*LOG(H285)</f>
        <v>4.66890750230186</v>
      </c>
    </row>
    <row r="286" customFormat="false" ht="13.65" hidden="false" customHeight="true" outlineLevel="0" collapsed="false">
      <c r="A286" s="93" t="n">
        <v>136</v>
      </c>
      <c r="B286" s="94" t="s">
        <v>39</v>
      </c>
      <c r="C286" s="94" t="s">
        <v>40</v>
      </c>
      <c r="D286" s="94" t="s">
        <v>41</v>
      </c>
      <c r="E286" s="94" t="s">
        <v>64</v>
      </c>
      <c r="F286" s="94" t="s">
        <v>65</v>
      </c>
      <c r="G286" s="94" t="s">
        <v>66</v>
      </c>
      <c r="H286" s="93" t="n">
        <v>1</v>
      </c>
      <c r="I286" s="93" t="s">
        <v>45</v>
      </c>
      <c r="J286" s="21" t="n">
        <v>1</v>
      </c>
      <c r="L286" s="21" t="n">
        <f aca="false">H286*I286</f>
        <v>5</v>
      </c>
      <c r="M286" s="30" t="n">
        <f aca="false">(H286)*LOG(H286)</f>
        <v>0</v>
      </c>
    </row>
    <row r="287" customFormat="false" ht="13.65" hidden="false" customHeight="true" outlineLevel="0" collapsed="false">
      <c r="A287" s="93" t="n">
        <v>136</v>
      </c>
      <c r="B287" s="94" t="s">
        <v>39</v>
      </c>
      <c r="C287" s="94" t="s">
        <v>109</v>
      </c>
      <c r="D287" s="94" t="s">
        <v>113</v>
      </c>
      <c r="E287" s="94" t="s">
        <v>114</v>
      </c>
      <c r="F287" s="94" t="s">
        <v>115</v>
      </c>
      <c r="G287" s="94" t="s">
        <v>116</v>
      </c>
      <c r="H287" s="93" t="n">
        <v>6</v>
      </c>
      <c r="I287" s="93" t="s">
        <v>82</v>
      </c>
      <c r="L287" s="21" t="n">
        <f aca="false">H287*I287</f>
        <v>0</v>
      </c>
      <c r="M287" s="30" t="n">
        <f aca="false">(H287)*LOG(H287)</f>
        <v>4.66890750230186</v>
      </c>
    </row>
    <row r="288" customFormat="false" ht="13.65" hidden="false" customHeight="true" outlineLevel="0" collapsed="false">
      <c r="A288" s="33"/>
      <c r="B288" s="21" t="s">
        <v>74</v>
      </c>
      <c r="C288" s="34"/>
      <c r="D288" s="34"/>
      <c r="E288" s="34"/>
      <c r="F288" s="34"/>
      <c r="H288" s="34" t="s">
        <v>75</v>
      </c>
      <c r="I288" s="33" t="s">
        <v>76</v>
      </c>
      <c r="L288" s="21" t="s">
        <v>77</v>
      </c>
      <c r="M288" s="30" t="s">
        <v>78</v>
      </c>
    </row>
    <row r="289" s="36" customFormat="true" ht="13.65" hidden="false" customHeight="true" outlineLevel="0" collapsed="false">
      <c r="A289" s="35"/>
      <c r="B289" s="35"/>
      <c r="C289" s="35"/>
      <c r="D289" s="35"/>
      <c r="E289" s="35"/>
      <c r="F289" s="35"/>
      <c r="G289" s="35"/>
      <c r="H289" s="35" t="n">
        <f aca="false">SUM(H277:H287)</f>
        <v>35</v>
      </c>
      <c r="I289" s="35" t="n">
        <f aca="false">SUM(H279:H283,H285:H286)</f>
        <v>23</v>
      </c>
      <c r="J289" s="35" t="n">
        <f aca="false">SUM(J277:J287)</f>
        <v>1</v>
      </c>
      <c r="K289" s="35" t="n">
        <f aca="false">SUM(K277:K287)</f>
        <v>15</v>
      </c>
      <c r="L289" s="35" t="n">
        <f aca="false">SUM(L277:L287)</f>
        <v>150</v>
      </c>
      <c r="M289" s="37" t="n">
        <f aca="false">SUM(M277:M287)</f>
        <v>24.2579220609901</v>
      </c>
      <c r="N289" s="35"/>
      <c r="O289" s="37" t="n">
        <f aca="false">L289/I289</f>
        <v>6.52173913043478</v>
      </c>
      <c r="P289" s="37" t="n">
        <f aca="false">3.321928*((H289)*LOG(H289)-M289)/H289</f>
        <v>2.82690942711183</v>
      </c>
      <c r="Q289" s="37" t="n">
        <v>6</v>
      </c>
      <c r="R289" s="37" t="n">
        <f aca="false">SUM(H277:H287)</f>
        <v>35</v>
      </c>
      <c r="S289" s="37" t="n">
        <f aca="false">H283/R289*100</f>
        <v>31.4285714285714</v>
      </c>
      <c r="T289" s="37" t="n">
        <f aca="false">SUM(J277:J287)</f>
        <v>1</v>
      </c>
      <c r="U289" s="37" t="n">
        <f aca="false">COUNT(J275:J287)</f>
        <v>1</v>
      </c>
      <c r="V289" s="37" t="n">
        <f aca="false">T289/R289</f>
        <v>0.0285714285714286</v>
      </c>
      <c r="W289" s="37" t="n">
        <v>0</v>
      </c>
      <c r="X289" s="37" t="n">
        <v>0</v>
      </c>
      <c r="Y289" s="37" t="n">
        <v>1</v>
      </c>
      <c r="Z289" s="37" t="n">
        <f aca="false">SUM(K277:K287)</f>
        <v>15</v>
      </c>
      <c r="AA289" s="37" t="n">
        <f aca="false">T289/Z289</f>
        <v>0.0666666666666667</v>
      </c>
      <c r="AB289" s="37" t="n">
        <f aca="false">Z289/R289*100</f>
        <v>42.8571428571429</v>
      </c>
    </row>
    <row r="290" customFormat="false" ht="13.65" hidden="false" customHeight="true" outlineLevel="0" collapsed="false">
      <c r="A290" s="93" t="n">
        <v>136</v>
      </c>
      <c r="B290" s="94" t="s">
        <v>79</v>
      </c>
      <c r="C290" s="94" t="s">
        <v>40</v>
      </c>
      <c r="D290" s="94" t="s">
        <v>41</v>
      </c>
      <c r="E290" s="94" t="s">
        <v>42</v>
      </c>
      <c r="F290" s="94" t="s">
        <v>43</v>
      </c>
      <c r="G290" s="94" t="s">
        <v>155</v>
      </c>
      <c r="H290" s="93" t="n">
        <v>3</v>
      </c>
      <c r="I290" s="93" t="s">
        <v>60</v>
      </c>
      <c r="L290" s="21" t="n">
        <f aca="false">H290*I290</f>
        <v>18</v>
      </c>
      <c r="M290" s="30" t="n">
        <f aca="false">(H290)*LOG(H290)</f>
        <v>1.43136376415899</v>
      </c>
    </row>
    <row r="291" customFormat="false" ht="13.65" hidden="false" customHeight="true" outlineLevel="0" collapsed="false">
      <c r="A291" s="93" t="n">
        <v>136</v>
      </c>
      <c r="B291" s="94" t="s">
        <v>79</v>
      </c>
      <c r="C291" s="94" t="s">
        <v>40</v>
      </c>
      <c r="D291" s="94" t="s">
        <v>41</v>
      </c>
      <c r="E291" s="94" t="s">
        <v>42</v>
      </c>
      <c r="F291" s="94" t="s">
        <v>165</v>
      </c>
      <c r="G291" s="94" t="s">
        <v>166</v>
      </c>
      <c r="H291" s="93" t="n">
        <v>1</v>
      </c>
      <c r="I291" s="93" t="s">
        <v>45</v>
      </c>
      <c r="L291" s="21" t="n">
        <f aca="false">H291*I291</f>
        <v>5</v>
      </c>
      <c r="M291" s="30" t="n">
        <f aca="false">(H291)*LOG(H291)</f>
        <v>0</v>
      </c>
    </row>
    <row r="292" customFormat="false" ht="13.65" hidden="false" customHeight="true" outlineLevel="0" collapsed="false">
      <c r="A292" s="93" t="n">
        <v>136</v>
      </c>
      <c r="B292" s="94" t="s">
        <v>79</v>
      </c>
      <c r="C292" s="94" t="s">
        <v>40</v>
      </c>
      <c r="D292" s="94" t="s">
        <v>41</v>
      </c>
      <c r="E292" s="94" t="s">
        <v>42</v>
      </c>
      <c r="F292" s="94" t="s">
        <v>83</v>
      </c>
      <c r="G292" s="94" t="s">
        <v>85</v>
      </c>
      <c r="H292" s="93" t="n">
        <v>3</v>
      </c>
      <c r="I292" s="93" t="s">
        <v>45</v>
      </c>
      <c r="L292" s="21" t="n">
        <f aca="false">H292*I292</f>
        <v>15</v>
      </c>
      <c r="M292" s="30" t="n">
        <f aca="false">(H292)*LOG(H292)</f>
        <v>1.43136376415899</v>
      </c>
    </row>
    <row r="293" customFormat="false" ht="13.65" hidden="false" customHeight="true" outlineLevel="0" collapsed="false">
      <c r="A293" s="93" t="n">
        <v>136</v>
      </c>
      <c r="B293" s="94" t="s">
        <v>79</v>
      </c>
      <c r="C293" s="94" t="s">
        <v>40</v>
      </c>
      <c r="D293" s="94" t="s">
        <v>41</v>
      </c>
      <c r="E293" s="94" t="s">
        <v>46</v>
      </c>
      <c r="F293" s="94" t="s">
        <v>88</v>
      </c>
      <c r="G293" s="94" t="s">
        <v>279</v>
      </c>
      <c r="H293" s="93" t="n">
        <v>2</v>
      </c>
      <c r="I293" s="93" t="s">
        <v>62</v>
      </c>
      <c r="K293" s="21" t="n">
        <v>2</v>
      </c>
      <c r="L293" s="21" t="n">
        <f aca="false">H293*I293</f>
        <v>16</v>
      </c>
      <c r="M293" s="30" t="n">
        <f aca="false">(H293)*LOG(H293)</f>
        <v>0.602059991327962</v>
      </c>
    </row>
    <row r="294" customFormat="false" ht="13.65" hidden="false" customHeight="true" outlineLevel="0" collapsed="false">
      <c r="A294" s="93" t="n">
        <v>136</v>
      </c>
      <c r="B294" s="94" t="s">
        <v>79</v>
      </c>
      <c r="C294" s="94" t="s">
        <v>40</v>
      </c>
      <c r="D294" s="94" t="s">
        <v>41</v>
      </c>
      <c r="E294" s="94" t="s">
        <v>46</v>
      </c>
      <c r="F294" s="94" t="s">
        <v>88</v>
      </c>
      <c r="G294" s="94" t="s">
        <v>126</v>
      </c>
      <c r="H294" s="93" t="n">
        <v>2</v>
      </c>
      <c r="I294" s="93" t="s">
        <v>91</v>
      </c>
      <c r="K294" s="21" t="n">
        <v>2</v>
      </c>
      <c r="L294" s="21" t="n">
        <f aca="false">H294*I294</f>
        <v>20</v>
      </c>
      <c r="M294" s="30" t="n">
        <f aca="false">(H294)*LOG(H294)</f>
        <v>0.602059991327962</v>
      </c>
    </row>
    <row r="295" customFormat="false" ht="13.65" hidden="false" customHeight="true" outlineLevel="0" collapsed="false">
      <c r="A295" s="93" t="n">
        <v>136</v>
      </c>
      <c r="B295" s="94" t="s">
        <v>79</v>
      </c>
      <c r="C295" s="94" t="s">
        <v>40</v>
      </c>
      <c r="D295" s="94" t="s">
        <v>41</v>
      </c>
      <c r="E295" s="94" t="s">
        <v>46</v>
      </c>
      <c r="F295" s="94" t="s">
        <v>88</v>
      </c>
      <c r="G295" s="94" t="s">
        <v>93</v>
      </c>
      <c r="H295" s="93" t="n">
        <v>2</v>
      </c>
      <c r="I295" s="93" t="s">
        <v>91</v>
      </c>
      <c r="K295" s="21" t="n">
        <v>2</v>
      </c>
      <c r="L295" s="21" t="n">
        <f aca="false">H295*I295</f>
        <v>20</v>
      </c>
      <c r="M295" s="30" t="n">
        <f aca="false">(H295)*LOG(H295)</f>
        <v>0.602059991327962</v>
      </c>
    </row>
    <row r="296" customFormat="false" ht="13.65" hidden="false" customHeight="true" outlineLevel="0" collapsed="false">
      <c r="A296" s="93" t="n">
        <v>136</v>
      </c>
      <c r="B296" s="94" t="s">
        <v>79</v>
      </c>
      <c r="C296" s="94" t="s">
        <v>40</v>
      </c>
      <c r="D296" s="94" t="s">
        <v>41</v>
      </c>
      <c r="E296" s="94" t="s">
        <v>46</v>
      </c>
      <c r="F296" s="94" t="s">
        <v>88</v>
      </c>
      <c r="G296" s="94" t="s">
        <v>94</v>
      </c>
      <c r="H296" s="93" t="n">
        <v>4</v>
      </c>
      <c r="I296" s="93" t="s">
        <v>60</v>
      </c>
      <c r="K296" s="21" t="n">
        <v>4</v>
      </c>
      <c r="L296" s="21" t="n">
        <f aca="false">H296*I296</f>
        <v>24</v>
      </c>
      <c r="M296" s="30" t="n">
        <f aca="false">(H296)*LOG(H296)</f>
        <v>2.40823996531185</v>
      </c>
    </row>
    <row r="297" customFormat="false" ht="13.65" hidden="false" customHeight="true" outlineLevel="0" collapsed="false">
      <c r="A297" s="93" t="n">
        <v>136</v>
      </c>
      <c r="B297" s="94" t="s">
        <v>79</v>
      </c>
      <c r="C297" s="94" t="s">
        <v>40</v>
      </c>
      <c r="D297" s="94" t="s">
        <v>41</v>
      </c>
      <c r="E297" s="94" t="s">
        <v>50</v>
      </c>
      <c r="F297" s="94" t="s">
        <v>122</v>
      </c>
      <c r="G297" s="94" t="s">
        <v>246</v>
      </c>
      <c r="H297" s="93" t="n">
        <v>1</v>
      </c>
      <c r="I297" s="93" t="s">
        <v>49</v>
      </c>
      <c r="J297" s="21" t="n">
        <v>1</v>
      </c>
      <c r="L297" s="21" t="n">
        <f aca="false">H297*I297</f>
        <v>4</v>
      </c>
      <c r="M297" s="30" t="n">
        <f aca="false">(H297)*LOG(H297)</f>
        <v>0</v>
      </c>
    </row>
    <row r="298" customFormat="false" ht="13.65" hidden="false" customHeight="true" outlineLevel="0" collapsed="false">
      <c r="A298" s="93" t="n">
        <v>136</v>
      </c>
      <c r="B298" s="94" t="s">
        <v>79</v>
      </c>
      <c r="C298" s="94" t="s">
        <v>40</v>
      </c>
      <c r="D298" s="94" t="s">
        <v>41</v>
      </c>
      <c r="E298" s="94" t="s">
        <v>53</v>
      </c>
      <c r="F298" s="94" t="s">
        <v>182</v>
      </c>
      <c r="G298" s="94" t="s">
        <v>183</v>
      </c>
      <c r="H298" s="93" t="n">
        <v>1</v>
      </c>
      <c r="I298" s="93" t="s">
        <v>82</v>
      </c>
      <c r="L298" s="21" t="n">
        <f aca="false">H298*I298</f>
        <v>0</v>
      </c>
      <c r="M298" s="30" t="n">
        <f aca="false">(H298)*LOG(H298)</f>
        <v>0</v>
      </c>
    </row>
    <row r="299" customFormat="false" ht="13.65" hidden="false" customHeight="true" outlineLevel="0" collapsed="false">
      <c r="A299" s="93" t="n">
        <v>136</v>
      </c>
      <c r="B299" s="94" t="s">
        <v>79</v>
      </c>
      <c r="C299" s="94" t="s">
        <v>40</v>
      </c>
      <c r="D299" s="94" t="s">
        <v>41</v>
      </c>
      <c r="E299" s="94" t="s">
        <v>53</v>
      </c>
      <c r="F299" s="94" t="s">
        <v>222</v>
      </c>
      <c r="G299" s="94" t="s">
        <v>223</v>
      </c>
      <c r="H299" s="93" t="n">
        <v>2</v>
      </c>
      <c r="I299" s="93" t="s">
        <v>82</v>
      </c>
      <c r="L299" s="21" t="n">
        <f aca="false">H299*I299</f>
        <v>0</v>
      </c>
      <c r="M299" s="30" t="n">
        <f aca="false">(H299)*LOG(H299)</f>
        <v>0.602059991327962</v>
      </c>
    </row>
    <row r="300" customFormat="false" ht="13.65" hidden="false" customHeight="true" outlineLevel="0" collapsed="false">
      <c r="A300" s="93" t="n">
        <v>136</v>
      </c>
      <c r="B300" s="94" t="s">
        <v>79</v>
      </c>
      <c r="C300" s="94" t="s">
        <v>40</v>
      </c>
      <c r="D300" s="94" t="s">
        <v>41</v>
      </c>
      <c r="E300" s="94" t="s">
        <v>53</v>
      </c>
      <c r="F300" s="94" t="s">
        <v>152</v>
      </c>
      <c r="G300" s="94" t="s">
        <v>153</v>
      </c>
      <c r="H300" s="93" t="n">
        <v>25</v>
      </c>
      <c r="I300" s="93" t="s">
        <v>82</v>
      </c>
      <c r="L300" s="21" t="n">
        <f aca="false">H300*I300</f>
        <v>0</v>
      </c>
      <c r="M300" s="30" t="n">
        <f aca="false">(H300)*LOG(H300)</f>
        <v>34.9485002168009</v>
      </c>
    </row>
    <row r="301" customFormat="false" ht="13.65" hidden="false" customHeight="true" outlineLevel="0" collapsed="false">
      <c r="A301" s="93" t="n">
        <v>136</v>
      </c>
      <c r="B301" s="94" t="s">
        <v>79</v>
      </c>
      <c r="C301" s="94" t="s">
        <v>40</v>
      </c>
      <c r="D301" s="94" t="s">
        <v>41</v>
      </c>
      <c r="E301" s="94" t="s">
        <v>53</v>
      </c>
      <c r="F301" s="94" t="s">
        <v>54</v>
      </c>
      <c r="G301" s="94" t="s">
        <v>55</v>
      </c>
      <c r="H301" s="93" t="n">
        <v>1</v>
      </c>
      <c r="I301" s="93" t="s">
        <v>56</v>
      </c>
      <c r="L301" s="21" t="n">
        <f aca="false">H301*I301</f>
        <v>7</v>
      </c>
      <c r="M301" s="30" t="n">
        <f aca="false">(H301)*LOG(H301)</f>
        <v>0</v>
      </c>
    </row>
    <row r="302" customFormat="false" ht="13.65" hidden="false" customHeight="true" outlineLevel="0" collapsed="false">
      <c r="A302" s="93" t="n">
        <v>136</v>
      </c>
      <c r="B302" s="94" t="s">
        <v>79</v>
      </c>
      <c r="C302" s="94" t="s">
        <v>40</v>
      </c>
      <c r="D302" s="94" t="s">
        <v>41</v>
      </c>
      <c r="E302" s="94" t="s">
        <v>57</v>
      </c>
      <c r="F302" s="94" t="s">
        <v>107</v>
      </c>
      <c r="G302" s="94" t="s">
        <v>108</v>
      </c>
      <c r="H302" s="93" t="n">
        <v>5</v>
      </c>
      <c r="I302" s="93" t="s">
        <v>45</v>
      </c>
      <c r="L302" s="21" t="n">
        <f aca="false">H302*I302</f>
        <v>25</v>
      </c>
      <c r="M302" s="30" t="n">
        <f aca="false">(H302)*LOG(H302)</f>
        <v>3.49485002168009</v>
      </c>
    </row>
    <row r="303" customFormat="false" ht="13.65" hidden="false" customHeight="true" outlineLevel="0" collapsed="false">
      <c r="A303" s="93" t="n">
        <v>136</v>
      </c>
      <c r="B303" s="94" t="s">
        <v>79</v>
      </c>
      <c r="C303" s="94" t="s">
        <v>40</v>
      </c>
      <c r="D303" s="94" t="s">
        <v>41</v>
      </c>
      <c r="E303" s="94" t="s">
        <v>57</v>
      </c>
      <c r="F303" s="94" t="s">
        <v>58</v>
      </c>
      <c r="G303" s="94" t="s">
        <v>59</v>
      </c>
      <c r="H303" s="93" t="n">
        <v>10</v>
      </c>
      <c r="I303" s="93" t="s">
        <v>60</v>
      </c>
      <c r="L303" s="21" t="n">
        <f aca="false">H303*I303</f>
        <v>60</v>
      </c>
      <c r="M303" s="30" t="n">
        <f aca="false">(H303)*LOG(H303)</f>
        <v>10</v>
      </c>
    </row>
    <row r="304" customFormat="false" ht="13.65" hidden="false" customHeight="true" outlineLevel="0" collapsed="false">
      <c r="A304" s="93" t="n">
        <v>136</v>
      </c>
      <c r="B304" s="94" t="s">
        <v>79</v>
      </c>
      <c r="C304" s="94" t="s">
        <v>40</v>
      </c>
      <c r="D304" s="94" t="s">
        <v>41</v>
      </c>
      <c r="E304" s="94" t="s">
        <v>57</v>
      </c>
      <c r="F304" s="94" t="s">
        <v>58</v>
      </c>
      <c r="G304" s="94" t="s">
        <v>63</v>
      </c>
      <c r="H304" s="93" t="n">
        <v>32</v>
      </c>
      <c r="I304" s="93" t="s">
        <v>62</v>
      </c>
      <c r="L304" s="21" t="n">
        <f aca="false">H304*I304</f>
        <v>256</v>
      </c>
      <c r="M304" s="30" t="n">
        <f aca="false">(H304)*LOG(H304)</f>
        <v>48.164799306237</v>
      </c>
    </row>
    <row r="305" customFormat="false" ht="13.65" hidden="false" customHeight="true" outlineLevel="0" collapsed="false">
      <c r="A305" s="93" t="n">
        <v>136</v>
      </c>
      <c r="B305" s="94" t="s">
        <v>79</v>
      </c>
      <c r="C305" s="94" t="s">
        <v>40</v>
      </c>
      <c r="D305" s="94" t="s">
        <v>68</v>
      </c>
      <c r="E305" s="94" t="s">
        <v>69</v>
      </c>
      <c r="F305" s="94" t="s">
        <v>277</v>
      </c>
      <c r="G305" s="94" t="s">
        <v>278</v>
      </c>
      <c r="H305" s="93" t="n">
        <v>1</v>
      </c>
      <c r="I305" s="93" t="s">
        <v>62</v>
      </c>
      <c r="L305" s="21" t="n">
        <f aca="false">H305*I305</f>
        <v>8</v>
      </c>
      <c r="M305" s="30" t="n">
        <f aca="false">(H305)*LOG(H305)</f>
        <v>0</v>
      </c>
    </row>
    <row r="306" customFormat="false" ht="13.65" hidden="false" customHeight="true" outlineLevel="0" collapsed="false">
      <c r="A306" s="93" t="n">
        <v>136</v>
      </c>
      <c r="B306" s="94" t="s">
        <v>79</v>
      </c>
      <c r="C306" s="94" t="s">
        <v>109</v>
      </c>
      <c r="D306" s="94" t="s">
        <v>113</v>
      </c>
      <c r="E306" s="94" t="s">
        <v>114</v>
      </c>
      <c r="F306" s="94" t="s">
        <v>115</v>
      </c>
      <c r="G306" s="94" t="s">
        <v>116</v>
      </c>
      <c r="H306" s="93" t="n">
        <v>9</v>
      </c>
      <c r="I306" s="93" t="s">
        <v>82</v>
      </c>
      <c r="L306" s="21" t="n">
        <f aca="false">H306*I306</f>
        <v>0</v>
      </c>
      <c r="M306" s="30" t="n">
        <f aca="false">(H306)*LOG(H306)</f>
        <v>8.58818258495392</v>
      </c>
    </row>
    <row r="307" customFormat="false" ht="13.65" hidden="false" customHeight="true" outlineLevel="0" collapsed="false">
      <c r="A307" s="33"/>
      <c r="B307" s="21" t="s">
        <v>74</v>
      </c>
      <c r="C307" s="34"/>
      <c r="D307" s="34"/>
      <c r="E307" s="34"/>
      <c r="F307" s="34"/>
      <c r="H307" s="34" t="s">
        <v>75</v>
      </c>
      <c r="I307" s="33" t="s">
        <v>76</v>
      </c>
      <c r="L307" s="21" t="s">
        <v>77</v>
      </c>
      <c r="M307" s="30" t="s">
        <v>78</v>
      </c>
    </row>
    <row r="308" s="36" customFormat="true" ht="13.65" hidden="false" customHeight="true" outlineLevel="0" collapsed="false">
      <c r="A308" s="35"/>
      <c r="B308" s="35"/>
      <c r="C308" s="35"/>
      <c r="D308" s="35"/>
      <c r="E308" s="35"/>
      <c r="F308" s="35"/>
      <c r="G308" s="35"/>
      <c r="H308" s="35" t="n">
        <f aca="false">SUM(H290:H306)</f>
        <v>104</v>
      </c>
      <c r="I308" s="35" t="n">
        <f aca="false">SUM(H290:H297,H301:H305)</f>
        <v>67</v>
      </c>
      <c r="J308" s="35" t="n">
        <f aca="false">SUM(J290:J306)</f>
        <v>1</v>
      </c>
      <c r="K308" s="35" t="n">
        <f aca="false">SUM(K290:K306)</f>
        <v>10</v>
      </c>
      <c r="L308" s="35" t="n">
        <f aca="false">SUM(L290:L306)</f>
        <v>478</v>
      </c>
      <c r="M308" s="37" t="n">
        <f aca="false">SUM(M290:M306)</f>
        <v>112.875539588614</v>
      </c>
      <c r="N308" s="35"/>
      <c r="O308" s="37" t="n">
        <f aca="false">L308/I308</f>
        <v>7.13432835820896</v>
      </c>
      <c r="P308" s="37" t="n">
        <f aca="false">3.321928*((H308)*LOG(H308)-M308)/H308</f>
        <v>3.09501245487969</v>
      </c>
      <c r="Q308" s="37" t="n">
        <v>13</v>
      </c>
      <c r="R308" s="37" t="n">
        <f aca="false">SUM(H290:H306)</f>
        <v>104</v>
      </c>
      <c r="S308" s="37" t="n">
        <f aca="false">H304/R308*100</f>
        <v>30.7692307692308</v>
      </c>
      <c r="T308" s="37" t="n">
        <f aca="false">SUM(J290:J306)</f>
        <v>1</v>
      </c>
      <c r="U308" s="37" t="n">
        <f aca="false">COUNT(J290:J306)</f>
        <v>1</v>
      </c>
      <c r="V308" s="37" t="n">
        <f aca="false">T308/R308</f>
        <v>0.00961538461538462</v>
      </c>
      <c r="W308" s="37" t="n">
        <v>1</v>
      </c>
      <c r="X308" s="37" t="n">
        <v>0</v>
      </c>
      <c r="Y308" s="37" t="n">
        <v>0</v>
      </c>
      <c r="Z308" s="37" t="n">
        <f aca="false">SUM(K290:K306)</f>
        <v>10</v>
      </c>
      <c r="AA308" s="37" t="n">
        <f aca="false">T308/Z308</f>
        <v>0.1</v>
      </c>
      <c r="AB308" s="37" t="n">
        <f aca="false">Z308/R308*100</f>
        <v>9.61538461538462</v>
      </c>
    </row>
    <row r="309" customFormat="false" ht="13.65" hidden="false" customHeight="true" outlineLevel="0" collapsed="false">
      <c r="A309" s="93" t="n">
        <v>136</v>
      </c>
      <c r="B309" s="94" t="s">
        <v>117</v>
      </c>
      <c r="C309" s="94" t="s">
        <v>40</v>
      </c>
      <c r="D309" s="94" t="s">
        <v>41</v>
      </c>
      <c r="E309" s="94" t="s">
        <v>42</v>
      </c>
      <c r="F309" s="94" t="s">
        <v>43</v>
      </c>
      <c r="G309" s="94" t="s">
        <v>155</v>
      </c>
      <c r="H309" s="93" t="n">
        <v>1</v>
      </c>
      <c r="I309" s="93" t="s">
        <v>60</v>
      </c>
      <c r="L309" s="21" t="n">
        <f aca="false">H309*I309</f>
        <v>6</v>
      </c>
      <c r="M309" s="30" t="n">
        <f aca="false">(H309)*LOG(H309)</f>
        <v>0</v>
      </c>
    </row>
    <row r="310" customFormat="false" ht="13.65" hidden="false" customHeight="true" outlineLevel="0" collapsed="false">
      <c r="A310" s="93" t="n">
        <v>136</v>
      </c>
      <c r="B310" s="94" t="s">
        <v>117</v>
      </c>
      <c r="C310" s="94" t="s">
        <v>40</v>
      </c>
      <c r="D310" s="94" t="s">
        <v>41</v>
      </c>
      <c r="E310" s="94" t="s">
        <v>42</v>
      </c>
      <c r="F310" s="94" t="s">
        <v>43</v>
      </c>
      <c r="G310" s="94" t="s">
        <v>44</v>
      </c>
      <c r="H310" s="93" t="n">
        <v>2</v>
      </c>
      <c r="I310" s="93" t="s">
        <v>45</v>
      </c>
      <c r="L310" s="21" t="n">
        <f aca="false">H310*I310</f>
        <v>10</v>
      </c>
      <c r="M310" s="30" t="n">
        <f aca="false">(H310)*LOG(H310)</f>
        <v>0.602059991327962</v>
      </c>
    </row>
    <row r="311" customFormat="false" ht="13.65" hidden="false" customHeight="true" outlineLevel="0" collapsed="false">
      <c r="A311" s="93" t="n">
        <v>136</v>
      </c>
      <c r="B311" s="94" t="s">
        <v>117</v>
      </c>
      <c r="C311" s="94" t="s">
        <v>40</v>
      </c>
      <c r="D311" s="94" t="s">
        <v>41</v>
      </c>
      <c r="E311" s="94" t="s">
        <v>42</v>
      </c>
      <c r="F311" s="94" t="s">
        <v>165</v>
      </c>
      <c r="G311" s="94" t="s">
        <v>166</v>
      </c>
      <c r="H311" s="93" t="n">
        <v>1</v>
      </c>
      <c r="I311" s="93" t="s">
        <v>45</v>
      </c>
      <c r="L311" s="21" t="n">
        <f aca="false">H311*I311</f>
        <v>5</v>
      </c>
      <c r="M311" s="30" t="n">
        <f aca="false">(H311)*LOG(H311)</f>
        <v>0</v>
      </c>
    </row>
    <row r="312" customFormat="false" ht="13.65" hidden="false" customHeight="true" outlineLevel="0" collapsed="false">
      <c r="A312" s="93" t="n">
        <v>136</v>
      </c>
      <c r="B312" s="94" t="s">
        <v>117</v>
      </c>
      <c r="C312" s="94" t="s">
        <v>40</v>
      </c>
      <c r="D312" s="94" t="s">
        <v>41</v>
      </c>
      <c r="E312" s="94" t="s">
        <v>46</v>
      </c>
      <c r="F312" s="94" t="s">
        <v>88</v>
      </c>
      <c r="G312" s="94" t="s">
        <v>279</v>
      </c>
      <c r="H312" s="93" t="n">
        <v>2</v>
      </c>
      <c r="I312" s="93" t="s">
        <v>62</v>
      </c>
      <c r="K312" s="21" t="n">
        <v>2</v>
      </c>
      <c r="L312" s="21" t="n">
        <f aca="false">H312*I312</f>
        <v>16</v>
      </c>
      <c r="M312" s="30" t="n">
        <f aca="false">(H312)*LOG(H312)</f>
        <v>0.602059991327962</v>
      </c>
    </row>
    <row r="313" customFormat="false" ht="13.65" hidden="false" customHeight="true" outlineLevel="0" collapsed="false">
      <c r="A313" s="93" t="n">
        <v>136</v>
      </c>
      <c r="B313" s="94" t="s">
        <v>117</v>
      </c>
      <c r="C313" s="94" t="s">
        <v>40</v>
      </c>
      <c r="D313" s="94" t="s">
        <v>41</v>
      </c>
      <c r="E313" s="94" t="s">
        <v>46</v>
      </c>
      <c r="F313" s="94" t="s">
        <v>88</v>
      </c>
      <c r="G313" s="94" t="s">
        <v>90</v>
      </c>
      <c r="H313" s="93" t="n">
        <v>1</v>
      </c>
      <c r="I313" s="93" t="s">
        <v>91</v>
      </c>
      <c r="K313" s="21" t="n">
        <v>1</v>
      </c>
      <c r="L313" s="21" t="n">
        <f aca="false">H313*I313</f>
        <v>10</v>
      </c>
      <c r="M313" s="30" t="n">
        <f aca="false">(H313)*LOG(H313)</f>
        <v>0</v>
      </c>
    </row>
    <row r="314" customFormat="false" ht="13.65" hidden="false" customHeight="true" outlineLevel="0" collapsed="false">
      <c r="A314" s="93" t="n">
        <v>136</v>
      </c>
      <c r="B314" s="94" t="s">
        <v>117</v>
      </c>
      <c r="C314" s="94" t="s">
        <v>40</v>
      </c>
      <c r="D314" s="94" t="s">
        <v>41</v>
      </c>
      <c r="E314" s="94" t="s">
        <v>46</v>
      </c>
      <c r="F314" s="94" t="s">
        <v>88</v>
      </c>
      <c r="G314" s="94" t="s">
        <v>94</v>
      </c>
      <c r="H314" s="93" t="n">
        <v>5</v>
      </c>
      <c r="I314" s="93" t="s">
        <v>60</v>
      </c>
      <c r="K314" s="21" t="n">
        <v>5</v>
      </c>
      <c r="L314" s="21" t="n">
        <f aca="false">H314*I314</f>
        <v>30</v>
      </c>
      <c r="M314" s="30" t="n">
        <f aca="false">(H314)*LOG(H314)</f>
        <v>3.49485002168009</v>
      </c>
    </row>
    <row r="315" customFormat="false" ht="13.65" hidden="false" customHeight="true" outlineLevel="0" collapsed="false">
      <c r="A315" s="93" t="n">
        <v>136</v>
      </c>
      <c r="B315" s="94" t="s">
        <v>117</v>
      </c>
      <c r="C315" s="94" t="s">
        <v>40</v>
      </c>
      <c r="D315" s="94" t="s">
        <v>41</v>
      </c>
      <c r="E315" s="94" t="s">
        <v>50</v>
      </c>
      <c r="F315" s="94" t="s">
        <v>122</v>
      </c>
      <c r="G315" s="94" t="s">
        <v>246</v>
      </c>
      <c r="H315" s="93" t="n">
        <v>2</v>
      </c>
      <c r="I315" s="93" t="s">
        <v>49</v>
      </c>
      <c r="J315" s="21" t="n">
        <v>2</v>
      </c>
      <c r="L315" s="21" t="n">
        <f aca="false">H315*I315</f>
        <v>8</v>
      </c>
      <c r="M315" s="30" t="n">
        <f aca="false">(H315)*LOG(H315)</f>
        <v>0.602059991327962</v>
      </c>
    </row>
    <row r="316" customFormat="false" ht="13.65" hidden="false" customHeight="true" outlineLevel="0" collapsed="false">
      <c r="A316" s="93" t="n">
        <v>136</v>
      </c>
      <c r="B316" s="94" t="s">
        <v>117</v>
      </c>
      <c r="C316" s="94" t="s">
        <v>40</v>
      </c>
      <c r="D316" s="94" t="s">
        <v>41</v>
      </c>
      <c r="E316" s="94" t="s">
        <v>53</v>
      </c>
      <c r="F316" s="94" t="s">
        <v>222</v>
      </c>
      <c r="G316" s="94" t="s">
        <v>223</v>
      </c>
      <c r="H316" s="93" t="n">
        <v>11</v>
      </c>
      <c r="I316" s="93" t="s">
        <v>82</v>
      </c>
      <c r="L316" s="21" t="n">
        <f aca="false">H316*I316</f>
        <v>0</v>
      </c>
      <c r="M316" s="30" t="n">
        <f aca="false">(H316)*LOG(H316)</f>
        <v>11.4553195367405</v>
      </c>
    </row>
    <row r="317" customFormat="false" ht="13.65" hidden="false" customHeight="true" outlineLevel="0" collapsed="false">
      <c r="A317" s="93" t="n">
        <v>136</v>
      </c>
      <c r="B317" s="94" t="s">
        <v>117</v>
      </c>
      <c r="C317" s="94" t="s">
        <v>40</v>
      </c>
      <c r="D317" s="94" t="s">
        <v>41</v>
      </c>
      <c r="E317" s="94" t="s">
        <v>53</v>
      </c>
      <c r="F317" s="94" t="s">
        <v>152</v>
      </c>
      <c r="G317" s="94" t="s">
        <v>153</v>
      </c>
      <c r="H317" s="93" t="n">
        <v>1</v>
      </c>
      <c r="I317" s="93" t="s">
        <v>82</v>
      </c>
      <c r="L317" s="21" t="n">
        <f aca="false">H317*I317</f>
        <v>0</v>
      </c>
      <c r="M317" s="30" t="n">
        <f aca="false">(H317)*LOG(H317)</f>
        <v>0</v>
      </c>
    </row>
    <row r="318" customFormat="false" ht="13.65" hidden="false" customHeight="true" outlineLevel="0" collapsed="false">
      <c r="A318" s="93" t="n">
        <v>136</v>
      </c>
      <c r="B318" s="94" t="s">
        <v>117</v>
      </c>
      <c r="C318" s="94" t="s">
        <v>40</v>
      </c>
      <c r="D318" s="94" t="s">
        <v>41</v>
      </c>
      <c r="E318" s="94" t="s">
        <v>57</v>
      </c>
      <c r="F318" s="94" t="s">
        <v>186</v>
      </c>
      <c r="G318" s="94" t="s">
        <v>202</v>
      </c>
      <c r="H318" s="93" t="n">
        <v>1</v>
      </c>
      <c r="I318" s="93" t="s">
        <v>79</v>
      </c>
      <c r="L318" s="21" t="n">
        <f aca="false">H318*I318</f>
        <v>2</v>
      </c>
      <c r="M318" s="30" t="n">
        <f aca="false">(H318)*LOG(H318)</f>
        <v>0</v>
      </c>
    </row>
    <row r="319" customFormat="false" ht="13.65" hidden="false" customHeight="true" outlineLevel="0" collapsed="false">
      <c r="A319" s="93" t="n">
        <v>136</v>
      </c>
      <c r="B319" s="94" t="s">
        <v>117</v>
      </c>
      <c r="C319" s="94" t="s">
        <v>40</v>
      </c>
      <c r="D319" s="94" t="s">
        <v>41</v>
      </c>
      <c r="E319" s="94" t="s">
        <v>57</v>
      </c>
      <c r="F319" s="94" t="s">
        <v>58</v>
      </c>
      <c r="G319" s="94" t="s">
        <v>63</v>
      </c>
      <c r="H319" s="93" t="n">
        <v>12</v>
      </c>
      <c r="I319" s="93" t="s">
        <v>62</v>
      </c>
      <c r="L319" s="21" t="n">
        <f aca="false">H319*I319</f>
        <v>96</v>
      </c>
      <c r="M319" s="30" t="n">
        <f aca="false">(H319)*LOG(H319)</f>
        <v>12.9501749525715</v>
      </c>
    </row>
    <row r="320" customFormat="false" ht="13.65" hidden="false" customHeight="true" outlineLevel="0" collapsed="false">
      <c r="A320" s="93" t="n">
        <v>136</v>
      </c>
      <c r="B320" s="94" t="s">
        <v>117</v>
      </c>
      <c r="C320" s="94" t="s">
        <v>109</v>
      </c>
      <c r="D320" s="94" t="s">
        <v>113</v>
      </c>
      <c r="E320" s="94" t="s">
        <v>114</v>
      </c>
      <c r="F320" s="94" t="s">
        <v>115</v>
      </c>
      <c r="G320" s="94" t="s">
        <v>116</v>
      </c>
      <c r="H320" s="93" t="n">
        <v>4</v>
      </c>
      <c r="I320" s="93" t="s">
        <v>82</v>
      </c>
      <c r="L320" s="21" t="n">
        <f aca="false">H320*I320</f>
        <v>0</v>
      </c>
      <c r="M320" s="30" t="n">
        <f aca="false">(H320)*LOG(H320)</f>
        <v>2.40823996531185</v>
      </c>
    </row>
    <row r="321" customFormat="false" ht="13.65" hidden="false" customHeight="true" outlineLevel="0" collapsed="false">
      <c r="A321" s="33"/>
      <c r="B321" s="21" t="s">
        <v>74</v>
      </c>
      <c r="C321" s="34"/>
      <c r="D321" s="34"/>
      <c r="E321" s="34"/>
      <c r="F321" s="34"/>
      <c r="H321" s="34" t="s">
        <v>75</v>
      </c>
      <c r="I321" s="33" t="s">
        <v>76</v>
      </c>
      <c r="L321" s="21" t="s">
        <v>77</v>
      </c>
      <c r="M321" s="30" t="s">
        <v>78</v>
      </c>
    </row>
    <row r="322" s="36" customFormat="true" ht="13.65" hidden="false" customHeight="true" outlineLevel="0" collapsed="false">
      <c r="A322" s="35"/>
      <c r="B322" s="35"/>
      <c r="C322" s="35"/>
      <c r="D322" s="35"/>
      <c r="E322" s="35"/>
      <c r="F322" s="35"/>
      <c r="G322" s="35"/>
      <c r="H322" s="35" t="n">
        <f aca="false">SUM(H309:H320)</f>
        <v>43</v>
      </c>
      <c r="I322" s="35" t="n">
        <f aca="false">SUM(H309:H315,H318:H319)</f>
        <v>27</v>
      </c>
      <c r="J322" s="35" t="n">
        <f aca="false">SUM(J309:J320)</f>
        <v>2</v>
      </c>
      <c r="K322" s="35" t="n">
        <f aca="false">SUM(K309:K320)</f>
        <v>8</v>
      </c>
      <c r="L322" s="35" t="n">
        <f aca="false">SUM(L309:L320)</f>
        <v>183</v>
      </c>
      <c r="M322" s="37" t="n">
        <f aca="false">SUM(M309:M320)</f>
        <v>32.1147644502878</v>
      </c>
      <c r="N322" s="35"/>
      <c r="O322" s="37" t="n">
        <f aca="false">L322/I322</f>
        <v>6.77777777777778</v>
      </c>
      <c r="P322" s="37" t="n">
        <f aca="false">3.321928*((H322)*LOG(H322)-M322)/H322</f>
        <v>2.94526610573413</v>
      </c>
      <c r="Q322" s="37" t="n">
        <v>9</v>
      </c>
      <c r="R322" s="37" t="n">
        <f aca="false">SUM(H309:H320)</f>
        <v>43</v>
      </c>
      <c r="S322" s="37" t="n">
        <f aca="false">H319/R322*100</f>
        <v>27.906976744186</v>
      </c>
      <c r="T322" s="37" t="n">
        <f aca="false">SUM(J309:J320)</f>
        <v>2</v>
      </c>
      <c r="U322" s="37" t="n">
        <f aca="false">COUNT(J309:J320)</f>
        <v>1</v>
      </c>
      <c r="V322" s="37" t="n">
        <f aca="false">T322/R322</f>
        <v>0.0465116279069767</v>
      </c>
      <c r="W322" s="37" t="n">
        <v>2</v>
      </c>
      <c r="X322" s="37" t="n">
        <v>0</v>
      </c>
      <c r="Y322" s="37" t="n">
        <v>0</v>
      </c>
      <c r="Z322" s="37" t="n">
        <f aca="false">SUM(K309:K320)</f>
        <v>8</v>
      </c>
      <c r="AA322" s="37" t="n">
        <f aca="false">T322/Z322</f>
        <v>0.25</v>
      </c>
      <c r="AB322" s="37" t="n">
        <f aca="false">Z322/R322*100</f>
        <v>18.6046511627907</v>
      </c>
    </row>
    <row r="323" s="38" customFormat="true" ht="13.65" hidden="false" customHeight="true" outlineLevel="0" collapsed="false">
      <c r="I323" s="39"/>
      <c r="O323" s="40"/>
      <c r="P323" s="40"/>
      <c r="Q323" s="40"/>
      <c r="R323" s="40"/>
      <c r="S323" s="40"/>
      <c r="T323" s="40"/>
      <c r="U323" s="40"/>
      <c r="V323" s="40"/>
      <c r="W323" s="40"/>
      <c r="X323" s="40"/>
      <c r="Y323" s="40"/>
      <c r="Z323" s="40"/>
      <c r="AA323" s="40"/>
      <c r="AB323" s="40"/>
    </row>
    <row r="324" s="38" customFormat="true" ht="13.65" hidden="false" customHeight="true" outlineLevel="0" collapsed="false">
      <c r="I324" s="39"/>
      <c r="O324" s="40"/>
      <c r="P324" s="40"/>
      <c r="Q324" s="40"/>
      <c r="R324" s="40"/>
      <c r="S324" s="40"/>
      <c r="T324" s="40"/>
      <c r="U324" s="40"/>
      <c r="V324" s="40"/>
      <c r="W324" s="40"/>
      <c r="X324" s="40"/>
      <c r="Y324" s="40"/>
      <c r="Z324" s="40"/>
      <c r="AA324" s="40"/>
      <c r="AB324" s="40"/>
    </row>
    <row r="325" customFormat="false" ht="18.75" hidden="false" customHeight="true" outlineLevel="0" collapsed="false">
      <c r="I325" s="21"/>
      <c r="N325" s="123" t="n">
        <v>2003</v>
      </c>
    </row>
    <row r="326" customFormat="false" ht="13.65" hidden="false" customHeight="true" outlineLevel="0" collapsed="false">
      <c r="I326" s="21"/>
      <c r="N326" s="12" t="s">
        <v>298</v>
      </c>
    </row>
    <row r="327" s="38" customFormat="true" ht="13.65" hidden="false" customHeight="true" outlineLevel="0" collapsed="false">
      <c r="I327" s="39"/>
      <c r="O327" s="40"/>
      <c r="P327" s="40"/>
      <c r="Q327" s="40"/>
      <c r="R327" s="40"/>
      <c r="S327" s="40"/>
      <c r="T327" s="40"/>
      <c r="U327" s="40"/>
      <c r="V327" s="40"/>
      <c r="W327" s="40"/>
      <c r="X327" s="40"/>
      <c r="Y327" s="40"/>
      <c r="Z327" s="40"/>
      <c r="AA327" s="40"/>
      <c r="AB327" s="40"/>
    </row>
    <row r="328" s="38" customFormat="true" ht="13.65" hidden="false" customHeight="true" outlineLevel="0" collapsed="false">
      <c r="I328" s="39"/>
      <c r="O328" s="40"/>
      <c r="P328" s="40"/>
      <c r="Q328" s="40"/>
      <c r="R328" s="40"/>
      <c r="S328" s="40"/>
      <c r="T328" s="40"/>
      <c r="U328" s="40"/>
      <c r="V328" s="40"/>
      <c r="W328" s="40"/>
      <c r="X328" s="40"/>
      <c r="Y328" s="40"/>
      <c r="Z328" s="40"/>
      <c r="AA328" s="40"/>
      <c r="AB328" s="40"/>
    </row>
    <row r="329" s="38" customFormat="true" ht="13.65" hidden="false" customHeight="true" outlineLevel="0" collapsed="false">
      <c r="I329" s="39"/>
      <c r="O329" s="40"/>
      <c r="P329" s="40"/>
      <c r="Q329" s="40"/>
      <c r="R329" s="40"/>
      <c r="S329" s="40"/>
      <c r="T329" s="40"/>
      <c r="U329" s="40"/>
      <c r="V329" s="40"/>
      <c r="W329" s="40"/>
      <c r="X329" s="40"/>
      <c r="Y329" s="40"/>
      <c r="Z329" s="40"/>
      <c r="AA329" s="40"/>
      <c r="AB329" s="40"/>
    </row>
    <row r="330" s="38" customFormat="true" ht="13.65" hidden="false" customHeight="true" outlineLevel="0" collapsed="false">
      <c r="I330" s="39"/>
      <c r="O330" s="40"/>
      <c r="P330" s="40"/>
      <c r="Q330" s="40"/>
      <c r="R330" s="40"/>
      <c r="S330" s="40"/>
      <c r="T330" s="40"/>
      <c r="U330" s="40"/>
      <c r="V330" s="40"/>
      <c r="W330" s="40"/>
      <c r="X330" s="40"/>
      <c r="Y330" s="40"/>
      <c r="Z330" s="40"/>
      <c r="AA330" s="40"/>
      <c r="AB330" s="40"/>
    </row>
    <row r="331" customFormat="false" ht="19.5" hidden="false" customHeight="true" outlineLevel="0" collapsed="false">
      <c r="N331" s="112" t="n">
        <v>2004</v>
      </c>
      <c r="O331" s="17" t="n">
        <f aca="false">SUM(O349,O374,O395)/3</f>
        <v>8.03193936635195</v>
      </c>
      <c r="P331" s="17" t="n">
        <f aca="false">SUM(P349,P374,P395)/3</f>
        <v>3.30539848705823</v>
      </c>
      <c r="Q331" s="17" t="n">
        <f aca="false">SUM(Q349,Q374,Q395)/3</f>
        <v>12.3333333333333</v>
      </c>
      <c r="R331" s="17" t="n">
        <f aca="false">SUM(R349,R374,R395)/3</f>
        <v>86</v>
      </c>
      <c r="S331" s="17" t="n">
        <f aca="false">SUM(S349,S374,S395)/3</f>
        <v>32.4121102016631</v>
      </c>
      <c r="T331" s="17" t="n">
        <f aca="false">SUM(T349,T374,T395)/3</f>
        <v>11.3333333333333</v>
      </c>
      <c r="U331" s="17" t="n">
        <f aca="false">SUM(U349,U374,U395)/3</f>
        <v>3.33333333333333</v>
      </c>
      <c r="V331" s="17" t="n">
        <f aca="false">SUM(V349,V374,V395)/3</f>
        <v>0.137788977663174</v>
      </c>
      <c r="W331" s="17" t="n">
        <f aca="false">SUM(W349,W374,W395)/3</f>
        <v>6.66666666666667</v>
      </c>
      <c r="X331" s="17" t="n">
        <f aca="false">SUM(X349,X374,X395)/3</f>
        <v>0</v>
      </c>
      <c r="Y331" s="17" t="n">
        <f aca="false">SUM(Y349,Y374,Y395)/3</f>
        <v>4.66666666666667</v>
      </c>
      <c r="Z331" s="17" t="n">
        <f aca="false">SUM(Z349,Z374,Z395)/3</f>
        <v>47.6666666666667</v>
      </c>
      <c r="AA331" s="17" t="n">
        <f aca="false">SUM(AA349,AA374,AA395)/3</f>
        <v>0.28582831600073</v>
      </c>
      <c r="AB331" s="17" t="n">
        <f aca="false">SUM(AB349,AB374,AB395)/3</f>
        <v>53.5826610146315</v>
      </c>
    </row>
    <row r="332" customFormat="false" ht="13.65" hidden="false" customHeight="true" outlineLevel="0" collapsed="false">
      <c r="A332" s="101" t="n">
        <v>187</v>
      </c>
      <c r="B332" s="102" t="s">
        <v>39</v>
      </c>
      <c r="C332" s="102" t="s">
        <v>40</v>
      </c>
      <c r="D332" s="102" t="s">
        <v>41</v>
      </c>
      <c r="E332" s="102" t="s">
        <v>42</v>
      </c>
      <c r="F332" s="102" t="s">
        <v>43</v>
      </c>
      <c r="G332" s="102" t="s">
        <v>44</v>
      </c>
      <c r="H332" s="101" t="n">
        <v>1</v>
      </c>
      <c r="I332" s="101" t="s">
        <v>45</v>
      </c>
      <c r="L332" s="21" t="n">
        <f aca="false">H332*I332</f>
        <v>5</v>
      </c>
      <c r="M332" s="30" t="n">
        <f aca="false">(H332)*LOG(H332)</f>
        <v>0</v>
      </c>
    </row>
    <row r="333" customFormat="false" ht="13.65" hidden="false" customHeight="true" outlineLevel="0" collapsed="false">
      <c r="A333" s="101" t="n">
        <v>187</v>
      </c>
      <c r="B333" s="102" t="s">
        <v>39</v>
      </c>
      <c r="C333" s="102" t="s">
        <v>40</v>
      </c>
      <c r="D333" s="102" t="s">
        <v>41</v>
      </c>
      <c r="E333" s="102" t="s">
        <v>46</v>
      </c>
      <c r="F333" s="102" t="s">
        <v>88</v>
      </c>
      <c r="G333" s="102" t="s">
        <v>89</v>
      </c>
      <c r="H333" s="101" t="n">
        <v>1</v>
      </c>
      <c r="I333" s="101" t="s">
        <v>60</v>
      </c>
      <c r="K333" s="21" t="n">
        <v>1</v>
      </c>
      <c r="L333" s="21" t="n">
        <f aca="false">H333*I333</f>
        <v>6</v>
      </c>
      <c r="M333" s="30" t="n">
        <f aca="false">(H333)*LOG(H333)</f>
        <v>0</v>
      </c>
    </row>
    <row r="334" customFormat="false" ht="13.65" hidden="false" customHeight="true" outlineLevel="0" collapsed="false">
      <c r="A334" s="101" t="n">
        <v>187</v>
      </c>
      <c r="B334" s="102" t="s">
        <v>39</v>
      </c>
      <c r="C334" s="102" t="s">
        <v>40</v>
      </c>
      <c r="D334" s="102" t="s">
        <v>41</v>
      </c>
      <c r="E334" s="102" t="s">
        <v>46</v>
      </c>
      <c r="F334" s="102" t="s">
        <v>88</v>
      </c>
      <c r="G334" s="102" t="s">
        <v>121</v>
      </c>
      <c r="H334" s="101" t="n">
        <v>2</v>
      </c>
      <c r="I334" s="101" t="s">
        <v>60</v>
      </c>
      <c r="K334" s="21" t="n">
        <v>2</v>
      </c>
      <c r="L334" s="21" t="n">
        <f aca="false">H334*I334</f>
        <v>12</v>
      </c>
      <c r="M334" s="30" t="n">
        <f aca="false">(H334)*LOG(H334)</f>
        <v>0.602059991327962</v>
      </c>
    </row>
    <row r="335" customFormat="false" ht="13.65" hidden="false" customHeight="true" outlineLevel="0" collapsed="false">
      <c r="A335" s="101" t="n">
        <v>187</v>
      </c>
      <c r="B335" s="102" t="s">
        <v>39</v>
      </c>
      <c r="C335" s="102" t="s">
        <v>40</v>
      </c>
      <c r="D335" s="102" t="s">
        <v>41</v>
      </c>
      <c r="E335" s="102" t="s">
        <v>46</v>
      </c>
      <c r="F335" s="102" t="s">
        <v>88</v>
      </c>
      <c r="G335" s="102" t="s">
        <v>90</v>
      </c>
      <c r="H335" s="101" t="n">
        <v>60</v>
      </c>
      <c r="I335" s="101" t="s">
        <v>91</v>
      </c>
      <c r="K335" s="21" t="n">
        <v>60</v>
      </c>
      <c r="L335" s="21" t="n">
        <f aca="false">H335*I335</f>
        <v>600</v>
      </c>
      <c r="M335" s="30" t="n">
        <f aca="false">(H335)*LOG(H335)</f>
        <v>106.689075023019</v>
      </c>
    </row>
    <row r="336" customFormat="false" ht="13.65" hidden="false" customHeight="true" outlineLevel="0" collapsed="false">
      <c r="A336" s="101" t="n">
        <v>187</v>
      </c>
      <c r="B336" s="102" t="s">
        <v>39</v>
      </c>
      <c r="C336" s="102" t="s">
        <v>40</v>
      </c>
      <c r="D336" s="102" t="s">
        <v>41</v>
      </c>
      <c r="E336" s="102" t="s">
        <v>46</v>
      </c>
      <c r="F336" s="102" t="s">
        <v>88</v>
      </c>
      <c r="G336" s="102" t="s">
        <v>93</v>
      </c>
      <c r="H336" s="101" t="n">
        <v>5</v>
      </c>
      <c r="I336" s="101" t="s">
        <v>91</v>
      </c>
      <c r="K336" s="21" t="n">
        <v>5</v>
      </c>
      <c r="L336" s="21" t="n">
        <f aca="false">H336*I336</f>
        <v>50</v>
      </c>
      <c r="M336" s="30" t="n">
        <f aca="false">(H336)*LOG(H336)</f>
        <v>3.49485002168009</v>
      </c>
    </row>
    <row r="337" customFormat="false" ht="13.65" hidden="false" customHeight="true" outlineLevel="0" collapsed="false">
      <c r="A337" s="101" t="n">
        <v>187</v>
      </c>
      <c r="B337" s="102" t="s">
        <v>39</v>
      </c>
      <c r="C337" s="102" t="s">
        <v>40</v>
      </c>
      <c r="D337" s="102" t="s">
        <v>41</v>
      </c>
      <c r="E337" s="102" t="s">
        <v>46</v>
      </c>
      <c r="F337" s="102" t="s">
        <v>88</v>
      </c>
      <c r="G337" s="102" t="s">
        <v>173</v>
      </c>
      <c r="H337" s="101" t="n">
        <v>1</v>
      </c>
      <c r="I337" s="101" t="s">
        <v>60</v>
      </c>
      <c r="K337" s="21" t="n">
        <v>1</v>
      </c>
      <c r="L337" s="21" t="n">
        <f aca="false">H337*I337</f>
        <v>6</v>
      </c>
      <c r="M337" s="30" t="n">
        <f aca="false">(H337)*LOG(H337)</f>
        <v>0</v>
      </c>
    </row>
    <row r="338" customFormat="false" ht="13.65" hidden="false" customHeight="true" outlineLevel="0" collapsed="false">
      <c r="A338" s="101" t="n">
        <v>187</v>
      </c>
      <c r="B338" s="102" t="s">
        <v>39</v>
      </c>
      <c r="C338" s="102" t="s">
        <v>40</v>
      </c>
      <c r="D338" s="102" t="s">
        <v>41</v>
      </c>
      <c r="E338" s="102" t="s">
        <v>46</v>
      </c>
      <c r="F338" s="102" t="s">
        <v>88</v>
      </c>
      <c r="G338" s="102" t="s">
        <v>94</v>
      </c>
      <c r="H338" s="101" t="n">
        <v>2</v>
      </c>
      <c r="I338" s="101" t="s">
        <v>60</v>
      </c>
      <c r="K338" s="21" t="n">
        <v>2</v>
      </c>
      <c r="L338" s="21" t="n">
        <f aca="false">H338*I338</f>
        <v>12</v>
      </c>
      <c r="M338" s="30" t="n">
        <f aca="false">(H338)*LOG(H338)</f>
        <v>0.602059991327962</v>
      </c>
    </row>
    <row r="339" customFormat="false" ht="13.65" hidden="false" customHeight="true" outlineLevel="0" collapsed="false">
      <c r="A339" s="101" t="n">
        <v>187</v>
      </c>
      <c r="B339" s="102" t="s">
        <v>39</v>
      </c>
      <c r="C339" s="102" t="s">
        <v>40</v>
      </c>
      <c r="D339" s="102" t="s">
        <v>41</v>
      </c>
      <c r="E339" s="102" t="s">
        <v>46</v>
      </c>
      <c r="F339" s="102" t="s">
        <v>88</v>
      </c>
      <c r="G339" s="102" t="s">
        <v>98</v>
      </c>
      <c r="H339" s="101" t="n">
        <v>1</v>
      </c>
      <c r="I339" s="101" t="s">
        <v>60</v>
      </c>
      <c r="K339" s="21" t="n">
        <v>1</v>
      </c>
      <c r="L339" s="21" t="n">
        <f aca="false">H339*I339</f>
        <v>6</v>
      </c>
      <c r="M339" s="30" t="n">
        <f aca="false">(H339)*LOG(H339)</f>
        <v>0</v>
      </c>
    </row>
    <row r="340" customFormat="false" ht="13.65" hidden="false" customHeight="true" outlineLevel="0" collapsed="false">
      <c r="A340" s="101" t="n">
        <v>187</v>
      </c>
      <c r="B340" s="102" t="s">
        <v>39</v>
      </c>
      <c r="C340" s="102" t="s">
        <v>40</v>
      </c>
      <c r="D340" s="102" t="s">
        <v>41</v>
      </c>
      <c r="E340" s="102" t="s">
        <v>53</v>
      </c>
      <c r="F340" s="102" t="s">
        <v>222</v>
      </c>
      <c r="G340" s="102" t="s">
        <v>223</v>
      </c>
      <c r="H340" s="101" t="n">
        <v>1</v>
      </c>
      <c r="I340" s="101" t="s">
        <v>82</v>
      </c>
      <c r="L340" s="21" t="n">
        <f aca="false">H340*I340</f>
        <v>0</v>
      </c>
      <c r="M340" s="30" t="n">
        <f aca="false">(H340)*LOG(H340)</f>
        <v>0</v>
      </c>
    </row>
    <row r="341" customFormat="false" ht="13.65" hidden="false" customHeight="true" outlineLevel="0" collapsed="false">
      <c r="A341" s="101" t="n">
        <v>187</v>
      </c>
      <c r="B341" s="102" t="s">
        <v>39</v>
      </c>
      <c r="C341" s="102" t="s">
        <v>40</v>
      </c>
      <c r="D341" s="102" t="s">
        <v>41</v>
      </c>
      <c r="E341" s="102" t="s">
        <v>53</v>
      </c>
      <c r="F341" s="102" t="s">
        <v>152</v>
      </c>
      <c r="G341" s="102" t="s">
        <v>153</v>
      </c>
      <c r="H341" s="101" t="n">
        <v>1</v>
      </c>
      <c r="I341" s="101" t="s">
        <v>82</v>
      </c>
      <c r="L341" s="21" t="n">
        <f aca="false">H341*I341</f>
        <v>0</v>
      </c>
      <c r="M341" s="30" t="n">
        <f aca="false">(H341)*LOG(H341)</f>
        <v>0</v>
      </c>
    </row>
    <row r="342" customFormat="false" ht="13.65" hidden="false" customHeight="true" outlineLevel="0" collapsed="false">
      <c r="A342" s="101" t="n">
        <v>187</v>
      </c>
      <c r="B342" s="102" t="s">
        <v>39</v>
      </c>
      <c r="C342" s="102" t="s">
        <v>40</v>
      </c>
      <c r="D342" s="102" t="s">
        <v>41</v>
      </c>
      <c r="E342" s="102" t="s">
        <v>57</v>
      </c>
      <c r="F342" s="102" t="s">
        <v>58</v>
      </c>
      <c r="G342" s="102" t="s">
        <v>63</v>
      </c>
      <c r="H342" s="101" t="n">
        <v>2</v>
      </c>
      <c r="I342" s="101" t="s">
        <v>62</v>
      </c>
      <c r="L342" s="21" t="n">
        <f aca="false">H342*I342</f>
        <v>16</v>
      </c>
      <c r="M342" s="30" t="n">
        <f aca="false">(H342)*LOG(H342)</f>
        <v>0.602059991327962</v>
      </c>
    </row>
    <row r="343" customFormat="false" ht="13.65" hidden="false" customHeight="true" outlineLevel="0" collapsed="false">
      <c r="A343" s="101" t="n">
        <v>187</v>
      </c>
      <c r="B343" s="102" t="s">
        <v>39</v>
      </c>
      <c r="C343" s="102" t="s">
        <v>40</v>
      </c>
      <c r="D343" s="102" t="s">
        <v>41</v>
      </c>
      <c r="E343" s="102" t="s">
        <v>64</v>
      </c>
      <c r="F343" s="102" t="s">
        <v>65</v>
      </c>
      <c r="G343" s="102" t="s">
        <v>66</v>
      </c>
      <c r="H343" s="101" t="n">
        <v>6</v>
      </c>
      <c r="I343" s="101" t="s">
        <v>45</v>
      </c>
      <c r="J343" s="21" t="n">
        <v>6</v>
      </c>
      <c r="L343" s="21" t="n">
        <f aca="false">H343*I343</f>
        <v>30</v>
      </c>
      <c r="M343" s="30" t="n">
        <f aca="false">(H343)*LOG(H343)</f>
        <v>4.66890750230186</v>
      </c>
    </row>
    <row r="344" customFormat="false" ht="13.65" hidden="false" customHeight="true" outlineLevel="0" collapsed="false">
      <c r="A344" s="101" t="n">
        <v>187</v>
      </c>
      <c r="B344" s="102" t="s">
        <v>39</v>
      </c>
      <c r="C344" s="102" t="s">
        <v>40</v>
      </c>
      <c r="D344" s="102" t="s">
        <v>41</v>
      </c>
      <c r="E344" s="102" t="s">
        <v>64</v>
      </c>
      <c r="F344" s="102" t="s">
        <v>65</v>
      </c>
      <c r="G344" s="102" t="s">
        <v>67</v>
      </c>
      <c r="H344" s="101" t="n">
        <v>1</v>
      </c>
      <c r="I344" s="101" t="s">
        <v>49</v>
      </c>
      <c r="J344" s="21" t="n">
        <v>1</v>
      </c>
      <c r="L344" s="21" t="n">
        <f aca="false">H344*I344</f>
        <v>4</v>
      </c>
      <c r="M344" s="30" t="n">
        <f aca="false">(H344)*LOG(H344)</f>
        <v>0</v>
      </c>
    </row>
    <row r="345" customFormat="false" ht="13.65" hidden="false" customHeight="true" outlineLevel="0" collapsed="false">
      <c r="A345" s="101" t="n">
        <v>187</v>
      </c>
      <c r="B345" s="102" t="s">
        <v>39</v>
      </c>
      <c r="C345" s="102" t="s">
        <v>40</v>
      </c>
      <c r="D345" s="102" t="s">
        <v>68</v>
      </c>
      <c r="E345" s="102" t="s">
        <v>69</v>
      </c>
      <c r="F345" s="102"/>
      <c r="G345" s="102" t="s">
        <v>70</v>
      </c>
      <c r="H345" s="101" t="n">
        <v>12</v>
      </c>
      <c r="I345" s="101" t="s">
        <v>49</v>
      </c>
      <c r="L345" s="21" t="n">
        <f aca="false">H345*I345</f>
        <v>48</v>
      </c>
      <c r="M345" s="30" t="n">
        <f aca="false">(H345)*LOG(H345)</f>
        <v>12.9501749525715</v>
      </c>
    </row>
    <row r="346" customFormat="false" ht="13.65" hidden="false" customHeight="true" outlineLevel="0" collapsed="false">
      <c r="A346" s="101" t="n">
        <v>187</v>
      </c>
      <c r="B346" s="102" t="s">
        <v>39</v>
      </c>
      <c r="C346" s="102" t="s">
        <v>109</v>
      </c>
      <c r="D346" s="102" t="s">
        <v>161</v>
      </c>
      <c r="E346" s="102" t="s">
        <v>162</v>
      </c>
      <c r="F346" s="102" t="s">
        <v>163</v>
      </c>
      <c r="G346" s="102" t="s">
        <v>164</v>
      </c>
      <c r="H346" s="101" t="n">
        <v>1</v>
      </c>
      <c r="I346" s="101" t="s">
        <v>82</v>
      </c>
      <c r="L346" s="21" t="n">
        <f aca="false">H346*I346</f>
        <v>0</v>
      </c>
      <c r="M346" s="30" t="n">
        <f aca="false">(H346)*LOG(H346)</f>
        <v>0</v>
      </c>
    </row>
    <row r="347" customFormat="false" ht="13.65" hidden="false" customHeight="true" outlineLevel="0" collapsed="false">
      <c r="A347" s="101" t="n">
        <v>187</v>
      </c>
      <c r="B347" s="102" t="s">
        <v>39</v>
      </c>
      <c r="C347" s="102" t="s">
        <v>109</v>
      </c>
      <c r="D347" s="102" t="s">
        <v>113</v>
      </c>
      <c r="E347" s="102" t="s">
        <v>114</v>
      </c>
      <c r="F347" s="102" t="s">
        <v>115</v>
      </c>
      <c r="G347" s="102" t="s">
        <v>116</v>
      </c>
      <c r="H347" s="101" t="n">
        <v>6</v>
      </c>
      <c r="I347" s="101" t="s">
        <v>82</v>
      </c>
      <c r="L347" s="21" t="n">
        <f aca="false">H347*I347</f>
        <v>0</v>
      </c>
      <c r="M347" s="30" t="n">
        <f aca="false">(H347)*LOG(H347)</f>
        <v>4.66890750230186</v>
      </c>
    </row>
    <row r="348" customFormat="false" ht="13.65" hidden="false" customHeight="true" outlineLevel="0" collapsed="false">
      <c r="A348" s="33"/>
      <c r="B348" s="21" t="s">
        <v>74</v>
      </c>
      <c r="C348" s="34"/>
      <c r="D348" s="34"/>
      <c r="E348" s="34"/>
      <c r="F348" s="34"/>
      <c r="H348" s="34" t="s">
        <v>75</v>
      </c>
      <c r="I348" s="33" t="s">
        <v>76</v>
      </c>
      <c r="L348" s="21" t="s">
        <v>77</v>
      </c>
      <c r="M348" s="30" t="s">
        <v>78</v>
      </c>
    </row>
    <row r="349" s="36" customFormat="true" ht="13.65" hidden="false" customHeight="true" outlineLevel="0" collapsed="false">
      <c r="A349" s="35"/>
      <c r="B349" s="35"/>
      <c r="C349" s="35"/>
      <c r="D349" s="35"/>
      <c r="E349" s="35"/>
      <c r="F349" s="35"/>
      <c r="G349" s="35"/>
      <c r="H349" s="35" t="n">
        <f aca="false">SUM(H332:H347)</f>
        <v>103</v>
      </c>
      <c r="I349" s="35" t="n">
        <f aca="false">SUM(H332:H339,H342:H345)</f>
        <v>94</v>
      </c>
      <c r="J349" s="35" t="n">
        <f aca="false">SUM(J332:J347)</f>
        <v>7</v>
      </c>
      <c r="K349" s="35" t="n">
        <f aca="false">SUM(K332:K347)</f>
        <v>72</v>
      </c>
      <c r="L349" s="35" t="n">
        <f aca="false">SUM(L332:L347)</f>
        <v>795</v>
      </c>
      <c r="M349" s="35" t="n">
        <f aca="false">SUM(M332:M347)</f>
        <v>134.278094975858</v>
      </c>
      <c r="N349" s="35"/>
      <c r="O349" s="37" t="n">
        <f aca="false">L349/I349</f>
        <v>8.45744680851064</v>
      </c>
      <c r="P349" s="37" t="n">
        <f aca="false">3.321928*((H349)*LOG(H349)-M349)/H349</f>
        <v>2.35579971981214</v>
      </c>
      <c r="Q349" s="37" t="n">
        <v>9</v>
      </c>
      <c r="R349" s="37" t="n">
        <f aca="false">SUM(H332:H347)</f>
        <v>103</v>
      </c>
      <c r="S349" s="37" t="n">
        <f aca="false">H335/R349*100</f>
        <v>58.252427184466</v>
      </c>
      <c r="T349" s="37" t="n">
        <f aca="false">SUM(J332:J347)</f>
        <v>7</v>
      </c>
      <c r="U349" s="37" t="n">
        <f aca="false">COUNT(J332:J347)</f>
        <v>2</v>
      </c>
      <c r="V349" s="37" t="n">
        <f aca="false">T349/R349</f>
        <v>0.0679611650485437</v>
      </c>
      <c r="W349" s="37" t="n">
        <v>0</v>
      </c>
      <c r="X349" s="37" t="n">
        <v>0</v>
      </c>
      <c r="Y349" s="37" t="n">
        <v>7</v>
      </c>
      <c r="Z349" s="37" t="n">
        <f aca="false">SUM(K332:K347)</f>
        <v>72</v>
      </c>
      <c r="AA349" s="37" t="n">
        <f aca="false">T349/Z349</f>
        <v>0.0972222222222222</v>
      </c>
      <c r="AB349" s="37" t="n">
        <f aca="false">Z349/R349*100</f>
        <v>69.9029126213592</v>
      </c>
    </row>
    <row r="350" customFormat="false" ht="13.65" hidden="false" customHeight="true" outlineLevel="0" collapsed="false">
      <c r="A350" s="101" t="n">
        <v>187</v>
      </c>
      <c r="B350" s="102" t="s">
        <v>79</v>
      </c>
      <c r="C350" s="102" t="s">
        <v>118</v>
      </c>
      <c r="D350" s="102" t="s">
        <v>119</v>
      </c>
      <c r="E350" s="102"/>
      <c r="F350" s="102"/>
      <c r="G350" s="102" t="s">
        <v>120</v>
      </c>
      <c r="H350" s="101" t="n">
        <v>1</v>
      </c>
      <c r="I350" s="101" t="s">
        <v>82</v>
      </c>
      <c r="L350" s="21" t="n">
        <f aca="false">H350*I350</f>
        <v>0</v>
      </c>
      <c r="M350" s="30" t="n">
        <f aca="false">(H350)*LOG(H350)</f>
        <v>0</v>
      </c>
    </row>
    <row r="351" customFormat="false" ht="13.65" hidden="false" customHeight="true" outlineLevel="0" collapsed="false">
      <c r="A351" s="101" t="n">
        <v>187</v>
      </c>
      <c r="B351" s="102" t="s">
        <v>79</v>
      </c>
      <c r="C351" s="102" t="s">
        <v>40</v>
      </c>
      <c r="D351" s="102" t="s">
        <v>41</v>
      </c>
      <c r="E351" s="102" t="s">
        <v>46</v>
      </c>
      <c r="F351" s="102" t="s">
        <v>88</v>
      </c>
      <c r="G351" s="102" t="s">
        <v>121</v>
      </c>
      <c r="H351" s="101" t="n">
        <v>2</v>
      </c>
      <c r="I351" s="101" t="s">
        <v>60</v>
      </c>
      <c r="K351" s="21" t="n">
        <v>2</v>
      </c>
      <c r="L351" s="21" t="n">
        <f aca="false">H351*I351</f>
        <v>12</v>
      </c>
      <c r="M351" s="30" t="n">
        <f aca="false">(H351)*LOG(H351)</f>
        <v>0.602059991327962</v>
      </c>
    </row>
    <row r="352" customFormat="false" ht="13.65" hidden="false" customHeight="true" outlineLevel="0" collapsed="false">
      <c r="A352" s="101" t="n">
        <v>187</v>
      </c>
      <c r="B352" s="102" t="s">
        <v>79</v>
      </c>
      <c r="C352" s="102" t="s">
        <v>40</v>
      </c>
      <c r="D352" s="102" t="s">
        <v>41</v>
      </c>
      <c r="E352" s="102" t="s">
        <v>46</v>
      </c>
      <c r="F352" s="102" t="s">
        <v>88</v>
      </c>
      <c r="G352" s="102" t="s">
        <v>90</v>
      </c>
      <c r="H352" s="101" t="n">
        <v>15</v>
      </c>
      <c r="I352" s="101" t="s">
        <v>91</v>
      </c>
      <c r="K352" s="21" t="n">
        <v>15</v>
      </c>
      <c r="L352" s="21" t="n">
        <f aca="false">H352*I352</f>
        <v>150</v>
      </c>
      <c r="M352" s="30" t="n">
        <f aca="false">(H352)*LOG(H352)</f>
        <v>17.6413688858352</v>
      </c>
    </row>
    <row r="353" customFormat="false" ht="13.65" hidden="false" customHeight="true" outlineLevel="0" collapsed="false">
      <c r="A353" s="101" t="n">
        <v>187</v>
      </c>
      <c r="B353" s="102" t="s">
        <v>79</v>
      </c>
      <c r="C353" s="102" t="s">
        <v>40</v>
      </c>
      <c r="D353" s="102" t="s">
        <v>41</v>
      </c>
      <c r="E353" s="102" t="s">
        <v>46</v>
      </c>
      <c r="F353" s="102" t="s">
        <v>88</v>
      </c>
      <c r="G353" s="102" t="s">
        <v>126</v>
      </c>
      <c r="H353" s="101" t="n">
        <v>2</v>
      </c>
      <c r="I353" s="101" t="s">
        <v>91</v>
      </c>
      <c r="K353" s="21" t="n">
        <v>2</v>
      </c>
      <c r="L353" s="21" t="n">
        <f aca="false">H353*I353</f>
        <v>20</v>
      </c>
      <c r="M353" s="30" t="n">
        <f aca="false">(H353)*LOG(H353)</f>
        <v>0.602059991327962</v>
      </c>
    </row>
    <row r="354" customFormat="false" ht="13.65" hidden="false" customHeight="true" outlineLevel="0" collapsed="false">
      <c r="A354" s="101" t="n">
        <v>187</v>
      </c>
      <c r="B354" s="102" t="s">
        <v>79</v>
      </c>
      <c r="C354" s="102" t="s">
        <v>40</v>
      </c>
      <c r="D354" s="102" t="s">
        <v>41</v>
      </c>
      <c r="E354" s="102" t="s">
        <v>46</v>
      </c>
      <c r="F354" s="102" t="s">
        <v>88</v>
      </c>
      <c r="G354" s="102" t="s">
        <v>93</v>
      </c>
      <c r="H354" s="101" t="n">
        <v>15</v>
      </c>
      <c r="I354" s="101" t="s">
        <v>91</v>
      </c>
      <c r="K354" s="21" t="n">
        <v>15</v>
      </c>
      <c r="L354" s="21" t="n">
        <f aca="false">H354*I354</f>
        <v>150</v>
      </c>
      <c r="M354" s="30" t="n">
        <f aca="false">(H354)*LOG(H354)</f>
        <v>17.6413688858352</v>
      </c>
    </row>
    <row r="355" customFormat="false" ht="13.65" hidden="false" customHeight="true" outlineLevel="0" collapsed="false">
      <c r="A355" s="101" t="n">
        <v>187</v>
      </c>
      <c r="B355" s="102" t="s">
        <v>79</v>
      </c>
      <c r="C355" s="102" t="s">
        <v>40</v>
      </c>
      <c r="D355" s="102" t="s">
        <v>41</v>
      </c>
      <c r="E355" s="102" t="s">
        <v>46</v>
      </c>
      <c r="F355" s="102" t="s">
        <v>88</v>
      </c>
      <c r="G355" s="102" t="s">
        <v>94</v>
      </c>
      <c r="H355" s="101" t="n">
        <v>8</v>
      </c>
      <c r="I355" s="101" t="s">
        <v>60</v>
      </c>
      <c r="K355" s="21" t="n">
        <v>8</v>
      </c>
      <c r="L355" s="21" t="n">
        <f aca="false">H355*I355</f>
        <v>48</v>
      </c>
      <c r="M355" s="30" t="n">
        <f aca="false">(H355)*LOG(H355)</f>
        <v>7.22471989593555</v>
      </c>
    </row>
    <row r="356" customFormat="false" ht="13.65" hidden="false" customHeight="true" outlineLevel="0" collapsed="false">
      <c r="A356" s="101" t="n">
        <v>187</v>
      </c>
      <c r="B356" s="102" t="s">
        <v>79</v>
      </c>
      <c r="C356" s="102" t="s">
        <v>40</v>
      </c>
      <c r="D356" s="102" t="s">
        <v>41</v>
      </c>
      <c r="E356" s="102" t="s">
        <v>46</v>
      </c>
      <c r="F356" s="102" t="s">
        <v>383</v>
      </c>
      <c r="G356" s="102" t="s">
        <v>384</v>
      </c>
      <c r="H356" s="101" t="n">
        <v>1</v>
      </c>
      <c r="I356" s="101" t="s">
        <v>49</v>
      </c>
      <c r="L356" s="21" t="n">
        <f aca="false">H356*I356</f>
        <v>4</v>
      </c>
      <c r="M356" s="30" t="n">
        <f aca="false">(H356)*LOG(H356)</f>
        <v>0</v>
      </c>
    </row>
    <row r="357" customFormat="false" ht="13.65" hidden="false" customHeight="true" outlineLevel="0" collapsed="false">
      <c r="A357" s="101" t="n">
        <v>187</v>
      </c>
      <c r="B357" s="102" t="s">
        <v>79</v>
      </c>
      <c r="C357" s="102" t="s">
        <v>40</v>
      </c>
      <c r="D357" s="102" t="s">
        <v>41</v>
      </c>
      <c r="E357" s="102" t="s">
        <v>50</v>
      </c>
      <c r="F357" s="102" t="s">
        <v>100</v>
      </c>
      <c r="G357" s="102" t="s">
        <v>101</v>
      </c>
      <c r="H357" s="101" t="n">
        <v>5</v>
      </c>
      <c r="I357" s="101" t="s">
        <v>49</v>
      </c>
      <c r="J357" s="21" t="n">
        <v>5</v>
      </c>
      <c r="L357" s="21" t="n">
        <f aca="false">H357*I357</f>
        <v>20</v>
      </c>
      <c r="M357" s="30" t="n">
        <f aca="false">(H357)*LOG(H357)</f>
        <v>3.49485002168009</v>
      </c>
    </row>
    <row r="358" customFormat="false" ht="13.65" hidden="false" customHeight="true" outlineLevel="0" collapsed="false">
      <c r="A358" s="101" t="n">
        <v>187</v>
      </c>
      <c r="B358" s="102" t="s">
        <v>79</v>
      </c>
      <c r="C358" s="102" t="s">
        <v>40</v>
      </c>
      <c r="D358" s="102" t="s">
        <v>41</v>
      </c>
      <c r="E358" s="102" t="s">
        <v>50</v>
      </c>
      <c r="F358" s="102" t="s">
        <v>122</v>
      </c>
      <c r="G358" s="102" t="s">
        <v>385</v>
      </c>
      <c r="H358" s="101" t="n">
        <v>2</v>
      </c>
      <c r="I358" s="101" t="s">
        <v>49</v>
      </c>
      <c r="J358" s="21" t="n">
        <v>2</v>
      </c>
      <c r="L358" s="21" t="n">
        <f aca="false">H358*I358</f>
        <v>8</v>
      </c>
      <c r="M358" s="30" t="n">
        <f aca="false">(H358)*LOG(H358)</f>
        <v>0.602059991327962</v>
      </c>
    </row>
    <row r="359" customFormat="false" ht="13.65" hidden="false" customHeight="true" outlineLevel="0" collapsed="false">
      <c r="A359" s="101" t="n">
        <v>187</v>
      </c>
      <c r="B359" s="102" t="s">
        <v>79</v>
      </c>
      <c r="C359" s="102" t="s">
        <v>40</v>
      </c>
      <c r="D359" s="102" t="s">
        <v>41</v>
      </c>
      <c r="E359" s="102" t="s">
        <v>50</v>
      </c>
      <c r="F359" s="102" t="s">
        <v>122</v>
      </c>
      <c r="G359" s="102" t="s">
        <v>123</v>
      </c>
      <c r="H359" s="101" t="n">
        <v>3</v>
      </c>
      <c r="I359" s="101" t="s">
        <v>79</v>
      </c>
      <c r="J359" s="21" t="n">
        <v>3</v>
      </c>
      <c r="L359" s="21" t="n">
        <f aca="false">H359*I359</f>
        <v>6</v>
      </c>
      <c r="M359" s="30" t="n">
        <f aca="false">(H359)*LOG(H359)</f>
        <v>1.43136376415899</v>
      </c>
    </row>
    <row r="360" customFormat="false" ht="13.65" hidden="false" customHeight="true" outlineLevel="0" collapsed="false">
      <c r="A360" s="101" t="n">
        <v>187</v>
      </c>
      <c r="B360" s="102" t="s">
        <v>79</v>
      </c>
      <c r="C360" s="102" t="s">
        <v>40</v>
      </c>
      <c r="D360" s="102" t="s">
        <v>41</v>
      </c>
      <c r="E360" s="102" t="s">
        <v>53</v>
      </c>
      <c r="F360" s="102" t="s">
        <v>222</v>
      </c>
      <c r="G360" s="102" t="s">
        <v>223</v>
      </c>
      <c r="H360" s="101" t="n">
        <v>2</v>
      </c>
      <c r="I360" s="101" t="s">
        <v>82</v>
      </c>
      <c r="L360" s="21" t="n">
        <f aca="false">H360*I360</f>
        <v>0</v>
      </c>
      <c r="M360" s="30" t="n">
        <f aca="false">(H360)*LOG(H360)</f>
        <v>0.602059991327962</v>
      </c>
    </row>
    <row r="361" customFormat="false" ht="13.65" hidden="false" customHeight="true" outlineLevel="0" collapsed="false">
      <c r="A361" s="101" t="n">
        <v>187</v>
      </c>
      <c r="B361" s="102" t="s">
        <v>79</v>
      </c>
      <c r="C361" s="102" t="s">
        <v>40</v>
      </c>
      <c r="D361" s="102" t="s">
        <v>41</v>
      </c>
      <c r="E361" s="102" t="s">
        <v>53</v>
      </c>
      <c r="F361" s="102" t="s">
        <v>152</v>
      </c>
      <c r="G361" s="102" t="s">
        <v>153</v>
      </c>
      <c r="H361" s="101" t="n">
        <v>1</v>
      </c>
      <c r="I361" s="101" t="s">
        <v>82</v>
      </c>
      <c r="L361" s="21" t="n">
        <f aca="false">H361*I361</f>
        <v>0</v>
      </c>
      <c r="M361" s="30" t="n">
        <f aca="false">(H361)*LOG(H361)</f>
        <v>0</v>
      </c>
    </row>
    <row r="362" customFormat="false" ht="13.65" hidden="false" customHeight="true" outlineLevel="0" collapsed="false">
      <c r="A362" s="101" t="n">
        <v>187</v>
      </c>
      <c r="B362" s="102" t="s">
        <v>79</v>
      </c>
      <c r="C362" s="102" t="s">
        <v>40</v>
      </c>
      <c r="D362" s="102" t="s">
        <v>41</v>
      </c>
      <c r="E362" s="102" t="s">
        <v>57</v>
      </c>
      <c r="F362" s="102" t="s">
        <v>107</v>
      </c>
      <c r="G362" s="102" t="s">
        <v>129</v>
      </c>
      <c r="H362" s="101" t="n">
        <v>1</v>
      </c>
      <c r="I362" s="101" t="s">
        <v>60</v>
      </c>
      <c r="L362" s="21" t="n">
        <f aca="false">H362*I362</f>
        <v>6</v>
      </c>
      <c r="M362" s="30" t="n">
        <f aca="false">(H362)*LOG(H362)</f>
        <v>0</v>
      </c>
    </row>
    <row r="363" customFormat="false" ht="13.65" hidden="false" customHeight="true" outlineLevel="0" collapsed="false">
      <c r="A363" s="101" t="n">
        <v>187</v>
      </c>
      <c r="B363" s="102" t="s">
        <v>79</v>
      </c>
      <c r="C363" s="102" t="s">
        <v>40</v>
      </c>
      <c r="D363" s="102" t="s">
        <v>41</v>
      </c>
      <c r="E363" s="102" t="s">
        <v>57</v>
      </c>
      <c r="F363" s="102" t="s">
        <v>58</v>
      </c>
      <c r="G363" s="102" t="s">
        <v>63</v>
      </c>
      <c r="H363" s="101" t="n">
        <v>1</v>
      </c>
      <c r="I363" s="101" t="s">
        <v>62</v>
      </c>
      <c r="L363" s="21" t="n">
        <f aca="false">H363*I363</f>
        <v>8</v>
      </c>
      <c r="M363" s="30" t="n">
        <f aca="false">(H363)*LOG(H363)</f>
        <v>0</v>
      </c>
    </row>
    <row r="364" customFormat="false" ht="13.65" hidden="false" customHeight="true" outlineLevel="0" collapsed="false">
      <c r="A364" s="101" t="n">
        <v>187</v>
      </c>
      <c r="B364" s="102" t="s">
        <v>79</v>
      </c>
      <c r="C364" s="102" t="s">
        <v>40</v>
      </c>
      <c r="D364" s="102" t="s">
        <v>41</v>
      </c>
      <c r="E364" s="102" t="s">
        <v>64</v>
      </c>
      <c r="F364" s="102" t="s">
        <v>65</v>
      </c>
      <c r="G364" s="102" t="s">
        <v>66</v>
      </c>
      <c r="H364" s="101" t="n">
        <v>5</v>
      </c>
      <c r="I364" s="101" t="s">
        <v>45</v>
      </c>
      <c r="J364" s="21" t="n">
        <v>4</v>
      </c>
      <c r="L364" s="21" t="n">
        <f aca="false">H364*I364</f>
        <v>25</v>
      </c>
      <c r="M364" s="30" t="n">
        <f aca="false">(H364)*LOG(H364)</f>
        <v>3.49485002168009</v>
      </c>
    </row>
    <row r="365" customFormat="false" ht="13.65" hidden="false" customHeight="true" outlineLevel="0" collapsed="false">
      <c r="A365" s="101" t="n">
        <v>187</v>
      </c>
      <c r="B365" s="102" t="s">
        <v>79</v>
      </c>
      <c r="C365" s="102" t="s">
        <v>40</v>
      </c>
      <c r="D365" s="102" t="s">
        <v>41</v>
      </c>
      <c r="E365" s="102" t="s">
        <v>64</v>
      </c>
      <c r="F365" s="102" t="s">
        <v>65</v>
      </c>
      <c r="G365" s="102" t="s">
        <v>67</v>
      </c>
      <c r="H365" s="101" t="n">
        <v>1</v>
      </c>
      <c r="I365" s="101" t="s">
        <v>49</v>
      </c>
      <c r="J365" s="21" t="n">
        <v>1</v>
      </c>
      <c r="L365" s="21" t="n">
        <f aca="false">H365*I365</f>
        <v>4</v>
      </c>
      <c r="M365" s="30" t="n">
        <f aca="false">(H365)*LOG(H365)</f>
        <v>0</v>
      </c>
    </row>
    <row r="366" customFormat="false" ht="13.65" hidden="false" customHeight="true" outlineLevel="0" collapsed="false">
      <c r="A366" s="101" t="n">
        <v>187</v>
      </c>
      <c r="B366" s="102" t="s">
        <v>79</v>
      </c>
      <c r="C366" s="102" t="s">
        <v>40</v>
      </c>
      <c r="D366" s="102" t="s">
        <v>68</v>
      </c>
      <c r="E366" s="102" t="s">
        <v>69</v>
      </c>
      <c r="F366" s="102"/>
      <c r="G366" s="102" t="s">
        <v>70</v>
      </c>
      <c r="H366" s="101" t="n">
        <v>1</v>
      </c>
      <c r="I366" s="101" t="s">
        <v>49</v>
      </c>
      <c r="J366" s="21" t="n">
        <v>1</v>
      </c>
      <c r="L366" s="21" t="n">
        <f aca="false">H366*I366</f>
        <v>4</v>
      </c>
      <c r="M366" s="30" t="n">
        <f aca="false">(H366)*LOG(H366)</f>
        <v>0</v>
      </c>
    </row>
    <row r="367" customFormat="false" ht="13.65" hidden="false" customHeight="true" outlineLevel="0" collapsed="false">
      <c r="A367" s="101" t="n">
        <v>187</v>
      </c>
      <c r="B367" s="102" t="s">
        <v>79</v>
      </c>
      <c r="C367" s="102" t="s">
        <v>40</v>
      </c>
      <c r="D367" s="102" t="s">
        <v>68</v>
      </c>
      <c r="E367" s="102" t="s">
        <v>286</v>
      </c>
      <c r="F367" s="102"/>
      <c r="G367" s="102" t="s">
        <v>287</v>
      </c>
      <c r="H367" s="101" t="n">
        <v>5</v>
      </c>
      <c r="I367" s="101" t="s">
        <v>82</v>
      </c>
      <c r="L367" s="21" t="n">
        <f aca="false">H367*I367</f>
        <v>0</v>
      </c>
      <c r="M367" s="30" t="n">
        <f aca="false">(H367)*LOG(H367)</f>
        <v>3.49485002168009</v>
      </c>
    </row>
    <row r="368" customFormat="false" ht="13.65" hidden="false" customHeight="true" outlineLevel="0" collapsed="false">
      <c r="A368" s="101" t="n">
        <v>187</v>
      </c>
      <c r="B368" s="102" t="s">
        <v>79</v>
      </c>
      <c r="C368" s="102" t="s">
        <v>40</v>
      </c>
      <c r="D368" s="102" t="s">
        <v>386</v>
      </c>
      <c r="E368" s="102"/>
      <c r="F368" s="102"/>
      <c r="G368" s="102" t="s">
        <v>387</v>
      </c>
      <c r="H368" s="101" t="n">
        <v>1</v>
      </c>
      <c r="I368" s="101" t="s">
        <v>62</v>
      </c>
      <c r="L368" s="21" t="n">
        <f aca="false">H368*I368</f>
        <v>8</v>
      </c>
      <c r="M368" s="30" t="n">
        <f aca="false">(H368)*LOG(H368)</f>
        <v>0</v>
      </c>
    </row>
    <row r="369" customFormat="false" ht="13.65" hidden="false" customHeight="true" outlineLevel="0" collapsed="false">
      <c r="A369" s="101" t="n">
        <v>187</v>
      </c>
      <c r="B369" s="102" t="s">
        <v>79</v>
      </c>
      <c r="C369" s="102" t="s">
        <v>109</v>
      </c>
      <c r="D369" s="102" t="s">
        <v>161</v>
      </c>
      <c r="E369" s="102"/>
      <c r="F369" s="102"/>
      <c r="G369" s="102" t="s">
        <v>388</v>
      </c>
      <c r="H369" s="101" t="n">
        <v>3</v>
      </c>
      <c r="I369" s="101" t="s">
        <v>82</v>
      </c>
      <c r="L369" s="21" t="n">
        <f aca="false">H369*I369</f>
        <v>0</v>
      </c>
      <c r="M369" s="30" t="n">
        <f aca="false">(H369)*LOG(H369)</f>
        <v>1.43136376415899</v>
      </c>
    </row>
    <row r="370" customFormat="false" ht="13.65" hidden="false" customHeight="true" outlineLevel="0" collapsed="false">
      <c r="A370" s="101" t="n">
        <v>187</v>
      </c>
      <c r="B370" s="102" t="s">
        <v>79</v>
      </c>
      <c r="C370" s="102" t="s">
        <v>109</v>
      </c>
      <c r="D370" s="102" t="s">
        <v>161</v>
      </c>
      <c r="E370" s="102" t="s">
        <v>162</v>
      </c>
      <c r="F370" s="102" t="s">
        <v>163</v>
      </c>
      <c r="G370" s="102" t="s">
        <v>164</v>
      </c>
      <c r="H370" s="101" t="n">
        <v>1</v>
      </c>
      <c r="I370" s="101" t="s">
        <v>82</v>
      </c>
      <c r="L370" s="21" t="n">
        <f aca="false">H370*I370</f>
        <v>0</v>
      </c>
      <c r="M370" s="30" t="n">
        <f aca="false">(H370)*LOG(H370)</f>
        <v>0</v>
      </c>
    </row>
    <row r="371" customFormat="false" ht="13.65" hidden="false" customHeight="true" outlineLevel="0" collapsed="false">
      <c r="A371" s="101" t="n">
        <v>187</v>
      </c>
      <c r="B371" s="102" t="s">
        <v>79</v>
      </c>
      <c r="C371" s="102" t="s">
        <v>109</v>
      </c>
      <c r="D371" s="102" t="s">
        <v>113</v>
      </c>
      <c r="E371" s="102" t="s">
        <v>114</v>
      </c>
      <c r="F371" s="102" t="s">
        <v>115</v>
      </c>
      <c r="G371" s="102" t="s">
        <v>116</v>
      </c>
      <c r="H371" s="101" t="n">
        <v>2</v>
      </c>
      <c r="I371" s="101" t="s">
        <v>82</v>
      </c>
      <c r="L371" s="21" t="n">
        <f aca="false">H371*I371</f>
        <v>0</v>
      </c>
      <c r="M371" s="30" t="n">
        <f aca="false">(H371)*LOG(H371)</f>
        <v>0.602059991327962</v>
      </c>
    </row>
    <row r="372" customFormat="false" ht="13.65" hidden="false" customHeight="true" outlineLevel="0" collapsed="false">
      <c r="A372" s="101" t="n">
        <v>187</v>
      </c>
      <c r="B372" s="102" t="s">
        <v>79</v>
      </c>
      <c r="C372" s="102" t="s">
        <v>137</v>
      </c>
      <c r="D372" s="102" t="s">
        <v>138</v>
      </c>
      <c r="E372" s="102" t="s">
        <v>139</v>
      </c>
      <c r="F372" s="102" t="s">
        <v>140</v>
      </c>
      <c r="G372" s="102" t="s">
        <v>141</v>
      </c>
      <c r="H372" s="101" t="n">
        <v>6</v>
      </c>
      <c r="I372" s="101" t="s">
        <v>82</v>
      </c>
      <c r="L372" s="21" t="n">
        <f aca="false">H372*I372</f>
        <v>0</v>
      </c>
      <c r="M372" s="30" t="n">
        <f aca="false">(H372)*LOG(H372)</f>
        <v>4.66890750230186</v>
      </c>
    </row>
    <row r="373" customFormat="false" ht="13.65" hidden="false" customHeight="true" outlineLevel="0" collapsed="false">
      <c r="A373" s="33"/>
      <c r="B373" s="21" t="s">
        <v>74</v>
      </c>
      <c r="C373" s="34"/>
      <c r="D373" s="34"/>
      <c r="E373" s="34"/>
      <c r="F373" s="34"/>
      <c r="H373" s="34" t="s">
        <v>75</v>
      </c>
      <c r="I373" s="33" t="s">
        <v>76</v>
      </c>
      <c r="L373" s="21" t="s">
        <v>77</v>
      </c>
      <c r="M373" s="30" t="s">
        <v>78</v>
      </c>
    </row>
    <row r="374" s="36" customFormat="true" ht="13.65" hidden="false" customHeight="true" outlineLevel="0" collapsed="false">
      <c r="A374" s="35"/>
      <c r="B374" s="35"/>
      <c r="C374" s="35"/>
      <c r="D374" s="35"/>
      <c r="E374" s="35"/>
      <c r="F374" s="35"/>
      <c r="G374" s="35"/>
      <c r="H374" s="35" t="n">
        <f aca="false">SUM(H350:H372)</f>
        <v>84</v>
      </c>
      <c r="I374" s="35" t="n">
        <f aca="false">SUM(H351:H359,H362:H366,H368)</f>
        <v>63</v>
      </c>
      <c r="J374" s="35" t="n">
        <f aca="false">SUM(J350:J372)</f>
        <v>16</v>
      </c>
      <c r="K374" s="35" t="n">
        <f aca="false">SUM(K350:K372)</f>
        <v>42</v>
      </c>
      <c r="L374" s="35" t="n">
        <f aca="false">SUM(L350:L372)</f>
        <v>473</v>
      </c>
      <c r="M374" s="35" t="n">
        <f aca="false">SUM(M350:M372)</f>
        <v>63.5339427199059</v>
      </c>
      <c r="N374" s="35"/>
      <c r="O374" s="37" t="n">
        <f aca="false">L374/I374</f>
        <v>7.50793650793651</v>
      </c>
      <c r="P374" s="37" t="n">
        <f aca="false">3.321928*((H374)*LOG(H374)-M374)/H374</f>
        <v>3.87975553457407</v>
      </c>
      <c r="Q374" s="37" t="n">
        <v>17</v>
      </c>
      <c r="R374" s="37" t="n">
        <f aca="false">SUM(H350:H372)</f>
        <v>84</v>
      </c>
      <c r="S374" s="37" t="n">
        <f aca="false">H354/R374*100</f>
        <v>17.8571428571429</v>
      </c>
      <c r="T374" s="37" t="n">
        <f aca="false">SUM(J350:J372)</f>
        <v>16</v>
      </c>
      <c r="U374" s="37" t="n">
        <f aca="false">COUNT(J350:J372)</f>
        <v>6</v>
      </c>
      <c r="V374" s="37" t="n">
        <f aca="false">T374/R374</f>
        <v>0.19047619047619</v>
      </c>
      <c r="W374" s="37" t="n">
        <v>10</v>
      </c>
      <c r="X374" s="37" t="n">
        <v>0</v>
      </c>
      <c r="Y374" s="37" t="n">
        <v>6</v>
      </c>
      <c r="Z374" s="37" t="n">
        <f aca="false">SUM(K350:K372)</f>
        <v>42</v>
      </c>
      <c r="AA374" s="37" t="n">
        <f aca="false">T374/Z374</f>
        <v>0.380952380952381</v>
      </c>
      <c r="AB374" s="37" t="n">
        <f aca="false">Z374/R374*100</f>
        <v>50</v>
      </c>
    </row>
    <row r="375" customFormat="false" ht="13.65" hidden="false" customHeight="true" outlineLevel="0" collapsed="false">
      <c r="A375" s="101" t="n">
        <v>187</v>
      </c>
      <c r="B375" s="102" t="s">
        <v>117</v>
      </c>
      <c r="C375" s="102" t="s">
        <v>40</v>
      </c>
      <c r="D375" s="102" t="s">
        <v>41</v>
      </c>
      <c r="E375" s="102" t="s">
        <v>42</v>
      </c>
      <c r="F375" s="102" t="s">
        <v>43</v>
      </c>
      <c r="G375" s="102" t="s">
        <v>301</v>
      </c>
      <c r="H375" s="101" t="n">
        <v>2</v>
      </c>
      <c r="I375" s="101" t="s">
        <v>45</v>
      </c>
      <c r="L375" s="21" t="n">
        <f aca="false">H375*I375</f>
        <v>10</v>
      </c>
      <c r="M375" s="30" t="n">
        <f aca="false">(H375)*LOG(H375)</f>
        <v>0.602059991327962</v>
      </c>
    </row>
    <row r="376" customFormat="false" ht="13.65" hidden="false" customHeight="true" outlineLevel="0" collapsed="false">
      <c r="A376" s="101" t="n">
        <v>187</v>
      </c>
      <c r="B376" s="102" t="s">
        <v>117</v>
      </c>
      <c r="C376" s="102" t="s">
        <v>40</v>
      </c>
      <c r="D376" s="102" t="s">
        <v>41</v>
      </c>
      <c r="E376" s="102" t="s">
        <v>42</v>
      </c>
      <c r="F376" s="102" t="s">
        <v>43</v>
      </c>
      <c r="G376" s="102" t="s">
        <v>44</v>
      </c>
      <c r="H376" s="101" t="n">
        <v>2</v>
      </c>
      <c r="I376" s="101" t="s">
        <v>45</v>
      </c>
      <c r="L376" s="21" t="n">
        <f aca="false">H376*I376</f>
        <v>10</v>
      </c>
      <c r="M376" s="30" t="n">
        <f aca="false">(H376)*LOG(H376)</f>
        <v>0.602059991327962</v>
      </c>
    </row>
    <row r="377" customFormat="false" ht="13.65" hidden="false" customHeight="true" outlineLevel="0" collapsed="false">
      <c r="A377" s="101" t="n">
        <v>187</v>
      </c>
      <c r="B377" s="102" t="s">
        <v>117</v>
      </c>
      <c r="C377" s="102" t="s">
        <v>40</v>
      </c>
      <c r="D377" s="102" t="s">
        <v>41</v>
      </c>
      <c r="E377" s="102" t="s">
        <v>42</v>
      </c>
      <c r="F377" s="102" t="s">
        <v>83</v>
      </c>
      <c r="G377" s="102" t="s">
        <v>221</v>
      </c>
      <c r="H377" s="101" t="n">
        <v>1</v>
      </c>
      <c r="I377" s="101" t="s">
        <v>45</v>
      </c>
      <c r="L377" s="21" t="n">
        <f aca="false">H377*I377</f>
        <v>5</v>
      </c>
      <c r="M377" s="30" t="n">
        <f aca="false">(H377)*LOG(H377)</f>
        <v>0</v>
      </c>
    </row>
    <row r="378" customFormat="false" ht="13.65" hidden="false" customHeight="true" outlineLevel="0" collapsed="false">
      <c r="A378" s="101" t="n">
        <v>187</v>
      </c>
      <c r="B378" s="102" t="s">
        <v>117</v>
      </c>
      <c r="C378" s="102" t="s">
        <v>40</v>
      </c>
      <c r="D378" s="102" t="s">
        <v>41</v>
      </c>
      <c r="E378" s="102" t="s">
        <v>46</v>
      </c>
      <c r="F378" s="102" t="s">
        <v>88</v>
      </c>
      <c r="G378" s="102" t="s">
        <v>89</v>
      </c>
      <c r="H378" s="101" t="n">
        <v>2</v>
      </c>
      <c r="I378" s="101" t="s">
        <v>60</v>
      </c>
      <c r="K378" s="21" t="n">
        <v>2</v>
      </c>
      <c r="L378" s="21" t="n">
        <f aca="false">H378*I378</f>
        <v>12</v>
      </c>
      <c r="M378" s="30" t="n">
        <f aca="false">(H378)*LOG(H378)</f>
        <v>0.602059991327962</v>
      </c>
    </row>
    <row r="379" customFormat="false" ht="13.65" hidden="false" customHeight="true" outlineLevel="0" collapsed="false">
      <c r="A379" s="101" t="n">
        <v>187</v>
      </c>
      <c r="B379" s="102" t="s">
        <v>117</v>
      </c>
      <c r="C379" s="102" t="s">
        <v>40</v>
      </c>
      <c r="D379" s="102" t="s">
        <v>41</v>
      </c>
      <c r="E379" s="102" t="s">
        <v>46</v>
      </c>
      <c r="F379" s="102" t="s">
        <v>88</v>
      </c>
      <c r="G379" s="102" t="s">
        <v>121</v>
      </c>
      <c r="H379" s="101" t="n">
        <v>1</v>
      </c>
      <c r="I379" s="101" t="s">
        <v>60</v>
      </c>
      <c r="K379" s="21" t="n">
        <v>1</v>
      </c>
      <c r="L379" s="21" t="n">
        <f aca="false">H379*I379</f>
        <v>6</v>
      </c>
      <c r="M379" s="30" t="n">
        <f aca="false">(H379)*LOG(H379)</f>
        <v>0</v>
      </c>
    </row>
    <row r="380" customFormat="false" ht="13.65" hidden="false" customHeight="true" outlineLevel="0" collapsed="false">
      <c r="A380" s="101" t="n">
        <v>187</v>
      </c>
      <c r="B380" s="102" t="s">
        <v>117</v>
      </c>
      <c r="C380" s="102" t="s">
        <v>40</v>
      </c>
      <c r="D380" s="102" t="s">
        <v>41</v>
      </c>
      <c r="E380" s="102" t="s">
        <v>46</v>
      </c>
      <c r="F380" s="102" t="s">
        <v>88</v>
      </c>
      <c r="G380" s="102" t="s">
        <v>151</v>
      </c>
      <c r="H380" s="101" t="n">
        <v>4</v>
      </c>
      <c r="I380" s="101" t="s">
        <v>60</v>
      </c>
      <c r="K380" s="21" t="n">
        <v>4</v>
      </c>
      <c r="L380" s="21" t="n">
        <f aca="false">H380*I380</f>
        <v>24</v>
      </c>
      <c r="M380" s="30" t="n">
        <f aca="false">(H380)*LOG(H380)</f>
        <v>2.40823996531185</v>
      </c>
    </row>
    <row r="381" customFormat="false" ht="13.65" hidden="false" customHeight="true" outlineLevel="0" collapsed="false">
      <c r="A381" s="101" t="n">
        <v>187</v>
      </c>
      <c r="B381" s="102" t="s">
        <v>117</v>
      </c>
      <c r="C381" s="102" t="s">
        <v>40</v>
      </c>
      <c r="D381" s="102" t="s">
        <v>41</v>
      </c>
      <c r="E381" s="102" t="s">
        <v>46</v>
      </c>
      <c r="F381" s="102" t="s">
        <v>88</v>
      </c>
      <c r="G381" s="102" t="s">
        <v>92</v>
      </c>
      <c r="H381" s="101" t="n">
        <v>2</v>
      </c>
      <c r="I381" s="101" t="s">
        <v>62</v>
      </c>
      <c r="K381" s="21" t="n">
        <v>2</v>
      </c>
      <c r="L381" s="21" t="n">
        <f aca="false">H381*I381</f>
        <v>16</v>
      </c>
      <c r="M381" s="30" t="n">
        <f aca="false">(H381)*LOG(H381)</f>
        <v>0.602059991327962</v>
      </c>
    </row>
    <row r="382" customFormat="false" ht="13.65" hidden="false" customHeight="true" outlineLevel="0" collapsed="false">
      <c r="A382" s="101" t="n">
        <v>187</v>
      </c>
      <c r="B382" s="102" t="s">
        <v>117</v>
      </c>
      <c r="C382" s="102" t="s">
        <v>40</v>
      </c>
      <c r="D382" s="102" t="s">
        <v>41</v>
      </c>
      <c r="E382" s="102" t="s">
        <v>46</v>
      </c>
      <c r="F382" s="102" t="s">
        <v>88</v>
      </c>
      <c r="G382" s="102" t="s">
        <v>126</v>
      </c>
      <c r="H382" s="101" t="n">
        <v>1</v>
      </c>
      <c r="I382" s="101" t="s">
        <v>91</v>
      </c>
      <c r="K382" s="21" t="n">
        <v>1</v>
      </c>
      <c r="L382" s="21" t="n">
        <f aca="false">H382*I382</f>
        <v>10</v>
      </c>
      <c r="M382" s="30" t="n">
        <f aca="false">(H382)*LOG(H382)</f>
        <v>0</v>
      </c>
    </row>
    <row r="383" customFormat="false" ht="13.65" hidden="false" customHeight="true" outlineLevel="0" collapsed="false">
      <c r="A383" s="101" t="n">
        <v>187</v>
      </c>
      <c r="B383" s="102" t="s">
        <v>117</v>
      </c>
      <c r="C383" s="102" t="s">
        <v>40</v>
      </c>
      <c r="D383" s="102" t="s">
        <v>41</v>
      </c>
      <c r="E383" s="102" t="s">
        <v>46</v>
      </c>
      <c r="F383" s="102" t="s">
        <v>88</v>
      </c>
      <c r="G383" s="102" t="s">
        <v>93</v>
      </c>
      <c r="H383" s="101" t="n">
        <v>15</v>
      </c>
      <c r="I383" s="101" t="s">
        <v>91</v>
      </c>
      <c r="K383" s="21" t="n">
        <v>15</v>
      </c>
      <c r="L383" s="21" t="n">
        <f aca="false">H383*I383</f>
        <v>150</v>
      </c>
      <c r="M383" s="30" t="n">
        <f aca="false">(H383)*LOG(H383)</f>
        <v>17.6413688858352</v>
      </c>
    </row>
    <row r="384" customFormat="false" ht="13.65" hidden="false" customHeight="true" outlineLevel="0" collapsed="false">
      <c r="A384" s="101" t="n">
        <v>187</v>
      </c>
      <c r="B384" s="102" t="s">
        <v>117</v>
      </c>
      <c r="C384" s="102" t="s">
        <v>40</v>
      </c>
      <c r="D384" s="102" t="s">
        <v>41</v>
      </c>
      <c r="E384" s="102" t="s">
        <v>46</v>
      </c>
      <c r="F384" s="102" t="s">
        <v>88</v>
      </c>
      <c r="G384" s="102" t="s">
        <v>94</v>
      </c>
      <c r="H384" s="101" t="n">
        <v>4</v>
      </c>
      <c r="I384" s="101" t="s">
        <v>60</v>
      </c>
      <c r="K384" s="21" t="n">
        <v>4</v>
      </c>
      <c r="L384" s="21" t="n">
        <f aca="false">H384*I384</f>
        <v>24</v>
      </c>
      <c r="M384" s="30" t="n">
        <f aca="false">(H384)*LOG(H384)</f>
        <v>2.40823996531185</v>
      </c>
    </row>
    <row r="385" customFormat="false" ht="13.65" hidden="false" customHeight="true" outlineLevel="0" collapsed="false">
      <c r="A385" s="101" t="n">
        <v>187</v>
      </c>
      <c r="B385" s="102" t="s">
        <v>117</v>
      </c>
      <c r="C385" s="102" t="s">
        <v>40</v>
      </c>
      <c r="D385" s="102" t="s">
        <v>41</v>
      </c>
      <c r="E385" s="102" t="s">
        <v>46</v>
      </c>
      <c r="F385" s="102" t="s">
        <v>47</v>
      </c>
      <c r="G385" s="102" t="s">
        <v>48</v>
      </c>
      <c r="H385" s="101" t="n">
        <v>3</v>
      </c>
      <c r="I385" s="101" t="s">
        <v>49</v>
      </c>
      <c r="L385" s="21" t="n">
        <f aca="false">H385*I385</f>
        <v>12</v>
      </c>
      <c r="M385" s="30" t="n">
        <f aca="false">(H385)*LOG(H385)</f>
        <v>1.43136376415899</v>
      </c>
    </row>
    <row r="386" customFormat="false" ht="13.65" hidden="false" customHeight="true" outlineLevel="0" collapsed="false">
      <c r="A386" s="101" t="n">
        <v>187</v>
      </c>
      <c r="B386" s="102" t="s">
        <v>117</v>
      </c>
      <c r="C386" s="102" t="s">
        <v>40</v>
      </c>
      <c r="D386" s="102" t="s">
        <v>41</v>
      </c>
      <c r="E386" s="102" t="s">
        <v>50</v>
      </c>
      <c r="F386" s="102" t="s">
        <v>51</v>
      </c>
      <c r="G386" s="102" t="s">
        <v>52</v>
      </c>
      <c r="H386" s="101" t="n">
        <v>10</v>
      </c>
      <c r="I386" s="101" t="s">
        <v>45</v>
      </c>
      <c r="J386" s="21" t="n">
        <v>10</v>
      </c>
      <c r="L386" s="21" t="n">
        <f aca="false">H386*I386</f>
        <v>50</v>
      </c>
      <c r="M386" s="30" t="n">
        <f aca="false">(H386)*LOG(H386)</f>
        <v>10</v>
      </c>
    </row>
    <row r="387" customFormat="false" ht="13.65" hidden="false" customHeight="true" outlineLevel="0" collapsed="false">
      <c r="A387" s="101" t="n">
        <v>187</v>
      </c>
      <c r="B387" s="102" t="s">
        <v>117</v>
      </c>
      <c r="C387" s="102" t="s">
        <v>40</v>
      </c>
      <c r="D387" s="102" t="s">
        <v>41</v>
      </c>
      <c r="E387" s="102" t="s">
        <v>53</v>
      </c>
      <c r="F387" s="102" t="s">
        <v>222</v>
      </c>
      <c r="G387" s="102" t="s">
        <v>312</v>
      </c>
      <c r="H387" s="101" t="n">
        <v>2</v>
      </c>
      <c r="I387" s="101" t="s">
        <v>82</v>
      </c>
      <c r="L387" s="21" t="n">
        <f aca="false">H387*I387</f>
        <v>0</v>
      </c>
      <c r="M387" s="30" t="n">
        <f aca="false">(H387)*LOG(H387)</f>
        <v>0.602059991327962</v>
      </c>
    </row>
    <row r="388" customFormat="false" ht="13.65" hidden="false" customHeight="true" outlineLevel="0" collapsed="false">
      <c r="A388" s="101" t="n">
        <v>187</v>
      </c>
      <c r="B388" s="102" t="s">
        <v>117</v>
      </c>
      <c r="C388" s="102" t="s">
        <v>40</v>
      </c>
      <c r="D388" s="102" t="s">
        <v>41</v>
      </c>
      <c r="E388" s="102" t="s">
        <v>53</v>
      </c>
      <c r="F388" s="102" t="s">
        <v>222</v>
      </c>
      <c r="G388" s="102" t="s">
        <v>223</v>
      </c>
      <c r="H388" s="101" t="n">
        <v>1</v>
      </c>
      <c r="I388" s="101" t="s">
        <v>82</v>
      </c>
      <c r="L388" s="21" t="n">
        <f aca="false">H388*I388</f>
        <v>0</v>
      </c>
      <c r="M388" s="30" t="n">
        <f aca="false">(H388)*LOG(H388)</f>
        <v>0</v>
      </c>
    </row>
    <row r="389" customFormat="false" ht="13.65" hidden="false" customHeight="true" outlineLevel="0" collapsed="false">
      <c r="A389" s="101" t="n">
        <v>187</v>
      </c>
      <c r="B389" s="102" t="s">
        <v>117</v>
      </c>
      <c r="C389" s="102" t="s">
        <v>40</v>
      </c>
      <c r="D389" s="102" t="s">
        <v>41</v>
      </c>
      <c r="E389" s="102" t="s">
        <v>64</v>
      </c>
      <c r="F389" s="102" t="s">
        <v>65</v>
      </c>
      <c r="G389" s="102" t="s">
        <v>66</v>
      </c>
      <c r="H389" s="101" t="n">
        <v>1</v>
      </c>
      <c r="I389" s="101" t="s">
        <v>45</v>
      </c>
      <c r="J389" s="21" t="n">
        <v>1</v>
      </c>
      <c r="L389" s="21" t="n">
        <f aca="false">H389*I389</f>
        <v>5</v>
      </c>
      <c r="M389" s="30" t="n">
        <f aca="false">(H389)*LOG(H389)</f>
        <v>0</v>
      </c>
    </row>
    <row r="390" customFormat="false" ht="13.65" hidden="false" customHeight="true" outlineLevel="0" collapsed="false">
      <c r="A390" s="101" t="n">
        <v>187</v>
      </c>
      <c r="B390" s="102" t="s">
        <v>117</v>
      </c>
      <c r="C390" s="102" t="s">
        <v>40</v>
      </c>
      <c r="D390" s="102" t="s">
        <v>68</v>
      </c>
      <c r="E390" s="102" t="s">
        <v>69</v>
      </c>
      <c r="F390" s="102"/>
      <c r="G390" s="102" t="s">
        <v>70</v>
      </c>
      <c r="H390" s="101" t="n">
        <v>10</v>
      </c>
      <c r="I390" s="101" t="s">
        <v>49</v>
      </c>
      <c r="L390" s="21" t="n">
        <f aca="false">H390*I390</f>
        <v>40</v>
      </c>
      <c r="M390" s="30" t="n">
        <f aca="false">(H390)*LOG(H390)</f>
        <v>10</v>
      </c>
    </row>
    <row r="391" customFormat="false" ht="13.65" hidden="false" customHeight="true" outlineLevel="0" collapsed="false">
      <c r="A391" s="101" t="n">
        <v>187</v>
      </c>
      <c r="B391" s="102" t="s">
        <v>117</v>
      </c>
      <c r="C391" s="102" t="s">
        <v>109</v>
      </c>
      <c r="D391" s="102" t="s">
        <v>161</v>
      </c>
      <c r="E391" s="102"/>
      <c r="F391" s="102"/>
      <c r="G391" s="102" t="s">
        <v>388</v>
      </c>
      <c r="H391" s="101" t="n">
        <v>2</v>
      </c>
      <c r="I391" s="101" t="s">
        <v>82</v>
      </c>
      <c r="L391" s="21" t="n">
        <f aca="false">H391*I391</f>
        <v>0</v>
      </c>
      <c r="M391" s="30" t="n">
        <f aca="false">(H391)*LOG(H391)</f>
        <v>0.602059991327962</v>
      </c>
    </row>
    <row r="392" customFormat="false" ht="13.65" hidden="false" customHeight="true" outlineLevel="0" collapsed="false">
      <c r="A392" s="101" t="n">
        <v>187</v>
      </c>
      <c r="B392" s="102" t="s">
        <v>117</v>
      </c>
      <c r="C392" s="102" t="s">
        <v>109</v>
      </c>
      <c r="D392" s="102" t="s">
        <v>161</v>
      </c>
      <c r="E392" s="102" t="s">
        <v>162</v>
      </c>
      <c r="F392" s="102" t="s">
        <v>163</v>
      </c>
      <c r="G392" s="102" t="s">
        <v>164</v>
      </c>
      <c r="H392" s="101" t="n">
        <v>2</v>
      </c>
      <c r="I392" s="101" t="s">
        <v>82</v>
      </c>
      <c r="L392" s="21" t="n">
        <f aca="false">H392*I392</f>
        <v>0</v>
      </c>
      <c r="M392" s="30" t="n">
        <f aca="false">(H392)*LOG(H392)</f>
        <v>0.602059991327962</v>
      </c>
    </row>
    <row r="393" customFormat="false" ht="13.65" hidden="false" customHeight="true" outlineLevel="0" collapsed="false">
      <c r="A393" s="101" t="n">
        <v>187</v>
      </c>
      <c r="B393" s="102" t="s">
        <v>117</v>
      </c>
      <c r="C393" s="102" t="s">
        <v>137</v>
      </c>
      <c r="D393" s="102" t="s">
        <v>138</v>
      </c>
      <c r="E393" s="102" t="s">
        <v>139</v>
      </c>
      <c r="F393" s="102" t="s">
        <v>140</v>
      </c>
      <c r="G393" s="102" t="s">
        <v>141</v>
      </c>
      <c r="H393" s="101" t="n">
        <v>6</v>
      </c>
      <c r="I393" s="101" t="s">
        <v>82</v>
      </c>
      <c r="L393" s="21" t="n">
        <f aca="false">H393*I393</f>
        <v>0</v>
      </c>
      <c r="M393" s="30" t="n">
        <f aca="false">(H393)*LOG(H393)</f>
        <v>4.66890750230186</v>
      </c>
    </row>
    <row r="394" customFormat="false" ht="13.65" hidden="false" customHeight="true" outlineLevel="0" collapsed="false">
      <c r="A394" s="33"/>
      <c r="B394" s="21" t="s">
        <v>74</v>
      </c>
      <c r="C394" s="34"/>
      <c r="D394" s="34"/>
      <c r="E394" s="34"/>
      <c r="F394" s="34"/>
      <c r="H394" s="34" t="s">
        <v>75</v>
      </c>
      <c r="I394" s="33" t="s">
        <v>76</v>
      </c>
      <c r="L394" s="21" t="s">
        <v>77</v>
      </c>
      <c r="M394" s="30" t="s">
        <v>78</v>
      </c>
    </row>
    <row r="395" s="36" customFormat="true" ht="13.65" hidden="false" customHeight="true" outlineLevel="0" collapsed="false">
      <c r="A395" s="35"/>
      <c r="B395" s="35"/>
      <c r="C395" s="35"/>
      <c r="D395" s="35"/>
      <c r="E395" s="35"/>
      <c r="F395" s="35"/>
      <c r="G395" s="35"/>
      <c r="H395" s="35" t="n">
        <f aca="false">SUM(H375:H393)</f>
        <v>71</v>
      </c>
      <c r="I395" s="35" t="n">
        <f aca="false">SUM(H377:H384,H388:H392)</f>
        <v>46</v>
      </c>
      <c r="J395" s="35" t="n">
        <f aca="false">SUM(J375:J393)</f>
        <v>11</v>
      </c>
      <c r="K395" s="35" t="n">
        <f aca="false">SUM(K375:K393)</f>
        <v>29</v>
      </c>
      <c r="L395" s="35" t="n">
        <f aca="false">SUM(L375:L393)</f>
        <v>374</v>
      </c>
      <c r="M395" s="35" t="n">
        <f aca="false">SUM(M375:M393)</f>
        <v>52.7725400222155</v>
      </c>
      <c r="N395" s="35"/>
      <c r="O395" s="37" t="n">
        <f aca="false">L395/I395</f>
        <v>8.1304347826087</v>
      </c>
      <c r="P395" s="37" t="n">
        <f aca="false">3.321928*((H395)*LOG(H395)-M395)/H395</f>
        <v>3.68064020678847</v>
      </c>
      <c r="Q395" s="37" t="n">
        <v>11</v>
      </c>
      <c r="R395" s="37" t="n">
        <f aca="false">SUM(H375:H393)</f>
        <v>71</v>
      </c>
      <c r="S395" s="37" t="n">
        <f aca="false">H383/R395*100</f>
        <v>21.1267605633803</v>
      </c>
      <c r="T395" s="37" t="n">
        <f aca="false">SUM(J375:J393)</f>
        <v>11</v>
      </c>
      <c r="U395" s="37" t="n">
        <f aca="false">COUNT(J375:J393)</f>
        <v>2</v>
      </c>
      <c r="V395" s="37" t="n">
        <f aca="false">T395/R395</f>
        <v>0.154929577464789</v>
      </c>
      <c r="W395" s="37" t="n">
        <v>10</v>
      </c>
      <c r="X395" s="37" t="n">
        <v>0</v>
      </c>
      <c r="Y395" s="37" t="n">
        <v>1</v>
      </c>
      <c r="Z395" s="37" t="n">
        <f aca="false">SUM(K375:K393)</f>
        <v>29</v>
      </c>
      <c r="AA395" s="37" t="n">
        <f aca="false">T395/Z395</f>
        <v>0.379310344827586</v>
      </c>
      <c r="AB395" s="37" t="n">
        <f aca="false">Z395/R395*100</f>
        <v>40.8450704225352</v>
      </c>
    </row>
    <row r="396" s="38" customFormat="true" ht="13.65" hidden="false" customHeight="true" outlineLevel="0" collapsed="false">
      <c r="I396" s="39"/>
      <c r="O396" s="40"/>
      <c r="P396" s="40"/>
      <c r="Q396" s="40"/>
      <c r="R396" s="40"/>
      <c r="S396" s="40"/>
      <c r="T396" s="40"/>
      <c r="U396" s="40"/>
      <c r="V396" s="40"/>
      <c r="W396" s="40"/>
      <c r="X396" s="40"/>
      <c r="Y396" s="40"/>
      <c r="Z396" s="40"/>
      <c r="AA396" s="40"/>
      <c r="AB396" s="40"/>
    </row>
    <row r="397" s="38" customFormat="true" ht="13.65" hidden="false" customHeight="true" outlineLevel="0" collapsed="false">
      <c r="I397" s="39"/>
      <c r="O397" s="40"/>
      <c r="P397" s="40"/>
      <c r="Q397" s="40"/>
      <c r="R397" s="40"/>
      <c r="S397" s="40"/>
      <c r="T397" s="40"/>
      <c r="U397" s="40"/>
      <c r="V397" s="40"/>
      <c r="W397" s="40"/>
      <c r="X397" s="40"/>
      <c r="Y397" s="40"/>
      <c r="Z397" s="40"/>
      <c r="AA397" s="40"/>
      <c r="AB397" s="40"/>
    </row>
    <row r="398" customFormat="false" ht="18.75" hidden="false" customHeight="true" outlineLevel="0" collapsed="false">
      <c r="I398" s="21"/>
      <c r="N398" s="123" t="n">
        <v>2005</v>
      </c>
    </row>
    <row r="399" customFormat="false" ht="13.65" hidden="false" customHeight="true" outlineLevel="0" collapsed="false">
      <c r="I399" s="21"/>
      <c r="N399" s="12" t="s">
        <v>298</v>
      </c>
    </row>
    <row r="400" s="38" customFormat="true" ht="21.75" hidden="false" customHeight="true" outlineLevel="0" collapsed="false">
      <c r="I400" s="39"/>
      <c r="O400" s="40"/>
      <c r="P400" s="40"/>
      <c r="Q400" s="40"/>
      <c r="R400" s="40"/>
      <c r="S400" s="40"/>
      <c r="T400" s="40"/>
      <c r="U400" s="40"/>
      <c r="V400" s="40"/>
      <c r="W400" s="40"/>
      <c r="X400" s="40"/>
      <c r="Y400" s="40"/>
      <c r="Z400" s="40"/>
      <c r="AA400" s="40"/>
      <c r="AB400" s="40"/>
    </row>
    <row r="401" s="38" customFormat="true" ht="21.75" hidden="false" customHeight="true" outlineLevel="0" collapsed="false">
      <c r="I401" s="39"/>
      <c r="O401" s="40"/>
      <c r="P401" s="40"/>
      <c r="Q401" s="40"/>
      <c r="R401" s="40"/>
      <c r="S401" s="40"/>
      <c r="T401" s="40"/>
      <c r="U401" s="40"/>
      <c r="V401" s="40"/>
      <c r="W401" s="40"/>
      <c r="X401" s="40"/>
      <c r="Y401" s="40"/>
      <c r="Z401" s="40"/>
      <c r="AA401" s="40"/>
      <c r="AB401" s="40"/>
    </row>
    <row r="402" customFormat="false" ht="21" hidden="false" customHeight="true" outlineLevel="0" collapsed="false">
      <c r="I402" s="21"/>
      <c r="N402" s="112" t="n">
        <v>2006</v>
      </c>
      <c r="O402" s="30"/>
      <c r="P402" s="30"/>
      <c r="Q402" s="30"/>
      <c r="R402" s="30"/>
      <c r="S402" s="30"/>
      <c r="T402" s="30"/>
      <c r="U402" s="30"/>
      <c r="V402" s="30"/>
      <c r="W402" s="30"/>
      <c r="X402" s="30"/>
      <c r="Y402" s="30"/>
      <c r="Z402" s="30"/>
      <c r="AA402" s="30"/>
      <c r="AB402" s="30"/>
    </row>
    <row r="403" customFormat="false" ht="21" hidden="false" customHeight="true" outlineLevel="0" collapsed="false">
      <c r="I403" s="21"/>
      <c r="N403" s="12" t="s">
        <v>220</v>
      </c>
      <c r="O403" s="30"/>
      <c r="P403" s="30"/>
      <c r="Q403" s="30"/>
      <c r="R403" s="30"/>
      <c r="S403" s="30"/>
      <c r="T403" s="30"/>
      <c r="U403" s="30"/>
      <c r="V403" s="30"/>
      <c r="W403" s="30"/>
      <c r="X403" s="30"/>
      <c r="Y403" s="30"/>
      <c r="Z403" s="30"/>
      <c r="AA403" s="30"/>
      <c r="AB403" s="30"/>
    </row>
    <row r="404" s="38" customFormat="true" ht="21.75" hidden="false" customHeight="true" outlineLevel="0" collapsed="false">
      <c r="I404" s="39"/>
      <c r="O404" s="40"/>
      <c r="P404" s="40"/>
      <c r="Q404" s="40"/>
      <c r="R404" s="40"/>
      <c r="S404" s="40"/>
      <c r="T404" s="40"/>
      <c r="U404" s="40"/>
      <c r="V404" s="40"/>
      <c r="W404" s="40"/>
      <c r="X404" s="40"/>
      <c r="Y404" s="40"/>
      <c r="Z404" s="40"/>
      <c r="AA404" s="40"/>
      <c r="AB404" s="40"/>
    </row>
    <row r="405" s="38" customFormat="true" ht="21.75" hidden="false" customHeight="true" outlineLevel="0" collapsed="false">
      <c r="I405" s="39"/>
      <c r="O405" s="40"/>
      <c r="P405" s="40"/>
      <c r="Q405" s="40"/>
      <c r="R405" s="40"/>
      <c r="S405" s="40"/>
      <c r="T405" s="40"/>
      <c r="U405" s="40"/>
      <c r="V405" s="40"/>
      <c r="W405" s="40"/>
      <c r="X405" s="40"/>
      <c r="Y405" s="40"/>
      <c r="Z405" s="40"/>
      <c r="AA405" s="40"/>
      <c r="AB405" s="40"/>
    </row>
    <row r="406" customFormat="false" ht="22.5" hidden="false" customHeight="true" outlineLevel="0" collapsed="false">
      <c r="I406" s="21"/>
      <c r="N406" s="112" t="n">
        <v>2007</v>
      </c>
      <c r="O406" s="17" t="n">
        <f aca="false">SUM(O416,O435,O454)/3</f>
        <v>6.07381864623244</v>
      </c>
      <c r="P406" s="17" t="n">
        <f aca="false">SUM(P416,P435,P454)/3</f>
        <v>3.19238569266524</v>
      </c>
      <c r="Q406" s="17" t="n">
        <f aca="false">SUM(Q416,Q435,Q454)/3</f>
        <v>11</v>
      </c>
      <c r="R406" s="17" t="n">
        <f aca="false">SUM(R416,R435,R454)/3</f>
        <v>41.6666666666667</v>
      </c>
      <c r="S406" s="17" t="n">
        <f aca="false">SUM(S416,S435,S454)/3</f>
        <v>27.030303030303</v>
      </c>
      <c r="T406" s="17" t="n">
        <f aca="false">SUM(T416,T435,T454)/3</f>
        <v>8.66666666666667</v>
      </c>
      <c r="U406" s="17" t="n">
        <f aca="false">SUM(U416,U435,U454)/3</f>
        <v>3</v>
      </c>
      <c r="V406" s="17" t="n">
        <f aca="false">SUM(V416,V435,V454)/3</f>
        <v>0.183492063492063</v>
      </c>
      <c r="W406" s="17" t="n">
        <f aca="false">SUM(W416,W435,W454)/3</f>
        <v>7.33333333333333</v>
      </c>
      <c r="X406" s="17" t="n">
        <f aca="false">SUM(X416,X435,X454)/3</f>
        <v>0</v>
      </c>
      <c r="Y406" s="17" t="n">
        <f aca="false">SUM(Y416,Y435,Y454)/3</f>
        <v>1</v>
      </c>
      <c r="Z406" s="17" t="n">
        <f aca="false">SUM(Z416,Z435,Z454)/3</f>
        <v>10.6666666666667</v>
      </c>
      <c r="AA406" s="17" t="n">
        <f aca="false">SUM(AA416,AA435,AA454)/3</f>
        <v>0.538011695906433</v>
      </c>
      <c r="AB406" s="17" t="n">
        <f aca="false">SUM(AB416,AB435,AB454)/3</f>
        <v>23.2005772005772</v>
      </c>
    </row>
    <row r="407" customFormat="false" ht="13.65" hidden="false" customHeight="true" outlineLevel="0" collapsed="false">
      <c r="A407" s="31" t="n">
        <v>235</v>
      </c>
      <c r="B407" s="32" t="s">
        <v>39</v>
      </c>
      <c r="C407" s="32" t="s">
        <v>118</v>
      </c>
      <c r="D407" s="32" t="s">
        <v>119</v>
      </c>
      <c r="E407" s="32"/>
      <c r="F407" s="32"/>
      <c r="G407" s="32" t="s">
        <v>120</v>
      </c>
      <c r="H407" s="31" t="n">
        <v>2</v>
      </c>
      <c r="I407" s="31" t="s">
        <v>82</v>
      </c>
      <c r="L407" s="21" t="n">
        <f aca="false">H407*I407</f>
        <v>0</v>
      </c>
      <c r="M407" s="30" t="n">
        <f aca="false">(H407)*LOG(H407)</f>
        <v>0.602059991327962</v>
      </c>
    </row>
    <row r="408" customFormat="false" ht="13.65" hidden="false" customHeight="true" outlineLevel="0" collapsed="false">
      <c r="A408" s="31" t="n">
        <v>235</v>
      </c>
      <c r="B408" s="32" t="s">
        <v>39</v>
      </c>
      <c r="C408" s="32" t="s">
        <v>40</v>
      </c>
      <c r="D408" s="32" t="s">
        <v>41</v>
      </c>
      <c r="E408" s="32" t="s">
        <v>42</v>
      </c>
      <c r="F408" s="32" t="s">
        <v>43</v>
      </c>
      <c r="G408" s="32" t="s">
        <v>44</v>
      </c>
      <c r="H408" s="31" t="n">
        <v>1</v>
      </c>
      <c r="I408" s="31" t="s">
        <v>45</v>
      </c>
      <c r="L408" s="21" t="n">
        <f aca="false">H408*I408</f>
        <v>5</v>
      </c>
      <c r="M408" s="30" t="n">
        <f aca="false">(H408)*LOG(H408)</f>
        <v>0</v>
      </c>
    </row>
    <row r="409" customFormat="false" ht="13.65" hidden="false" customHeight="true" outlineLevel="0" collapsed="false">
      <c r="A409" s="31" t="n">
        <v>235</v>
      </c>
      <c r="B409" s="32" t="s">
        <v>39</v>
      </c>
      <c r="C409" s="32" t="s">
        <v>40</v>
      </c>
      <c r="D409" s="32" t="s">
        <v>41</v>
      </c>
      <c r="E409" s="32" t="s">
        <v>86</v>
      </c>
      <c r="F409" s="32"/>
      <c r="G409" s="32" t="s">
        <v>87</v>
      </c>
      <c r="H409" s="31" t="n">
        <v>1</v>
      </c>
      <c r="I409" s="31" t="s">
        <v>82</v>
      </c>
      <c r="L409" s="21" t="n">
        <f aca="false">H409*I409</f>
        <v>0</v>
      </c>
      <c r="M409" s="30" t="n">
        <f aca="false">(H409)*LOG(H409)</f>
        <v>0</v>
      </c>
    </row>
    <row r="410" customFormat="false" ht="13.65" hidden="false" customHeight="true" outlineLevel="0" collapsed="false">
      <c r="A410" s="31" t="n">
        <v>235</v>
      </c>
      <c r="B410" s="32" t="s">
        <v>39</v>
      </c>
      <c r="C410" s="32" t="s">
        <v>40</v>
      </c>
      <c r="D410" s="32" t="s">
        <v>41</v>
      </c>
      <c r="E410" s="32" t="s">
        <v>46</v>
      </c>
      <c r="F410" s="32" t="s">
        <v>88</v>
      </c>
      <c r="G410" s="32" t="s">
        <v>95</v>
      </c>
      <c r="H410" s="31" t="n">
        <v>1</v>
      </c>
      <c r="I410" s="31" t="s">
        <v>96</v>
      </c>
      <c r="K410" s="21" t="n">
        <v>1</v>
      </c>
      <c r="L410" s="21" t="n">
        <f aca="false">H410*I410</f>
        <v>9</v>
      </c>
      <c r="M410" s="30" t="n">
        <f aca="false">(H410)*LOG(H410)</f>
        <v>0</v>
      </c>
    </row>
    <row r="411" customFormat="false" ht="13.65" hidden="false" customHeight="true" outlineLevel="0" collapsed="false">
      <c r="A411" s="31" t="n">
        <v>235</v>
      </c>
      <c r="B411" s="32" t="s">
        <v>39</v>
      </c>
      <c r="C411" s="32" t="s">
        <v>40</v>
      </c>
      <c r="D411" s="32" t="s">
        <v>41</v>
      </c>
      <c r="E411" s="32" t="s">
        <v>53</v>
      </c>
      <c r="F411" s="32" t="s">
        <v>222</v>
      </c>
      <c r="G411" s="32" t="s">
        <v>312</v>
      </c>
      <c r="H411" s="31" t="n">
        <v>1</v>
      </c>
      <c r="I411" s="31" t="s">
        <v>82</v>
      </c>
      <c r="L411" s="21" t="n">
        <f aca="false">H411*I411</f>
        <v>0</v>
      </c>
      <c r="M411" s="30" t="n">
        <f aca="false">(H411)*LOG(H411)</f>
        <v>0</v>
      </c>
    </row>
    <row r="412" customFormat="false" ht="13.65" hidden="false" customHeight="true" outlineLevel="0" collapsed="false">
      <c r="A412" s="31" t="n">
        <v>235</v>
      </c>
      <c r="B412" s="32" t="s">
        <v>39</v>
      </c>
      <c r="C412" s="32" t="s">
        <v>40</v>
      </c>
      <c r="D412" s="32" t="s">
        <v>41</v>
      </c>
      <c r="E412" s="32" t="s">
        <v>57</v>
      </c>
      <c r="F412" s="32" t="s">
        <v>58</v>
      </c>
      <c r="G412" s="32" t="s">
        <v>63</v>
      </c>
      <c r="H412" s="31" t="n">
        <v>14</v>
      </c>
      <c r="I412" s="31" t="s">
        <v>62</v>
      </c>
      <c r="L412" s="21" t="n">
        <f aca="false">H412*I412</f>
        <v>112</v>
      </c>
      <c r="M412" s="30" t="n">
        <f aca="false">(H412)*LOG(H412)</f>
        <v>16.0457924994953</v>
      </c>
    </row>
    <row r="413" customFormat="false" ht="13.65" hidden="false" customHeight="true" outlineLevel="0" collapsed="false">
      <c r="A413" s="31" t="n">
        <v>235</v>
      </c>
      <c r="B413" s="32" t="s">
        <v>39</v>
      </c>
      <c r="C413" s="32" t="s">
        <v>40</v>
      </c>
      <c r="D413" s="32" t="s">
        <v>41</v>
      </c>
      <c r="E413" s="32" t="s">
        <v>57</v>
      </c>
      <c r="F413" s="32" t="s">
        <v>58</v>
      </c>
      <c r="G413" s="32" t="s">
        <v>291</v>
      </c>
      <c r="H413" s="31" t="n">
        <v>1</v>
      </c>
      <c r="I413" s="31" t="s">
        <v>96</v>
      </c>
      <c r="L413" s="21" t="n">
        <f aca="false">H413*I413</f>
        <v>9</v>
      </c>
      <c r="M413" s="30" t="n">
        <f aca="false">(H413)*LOG(H413)</f>
        <v>0</v>
      </c>
    </row>
    <row r="414" customFormat="false" ht="13.65" hidden="false" customHeight="true" outlineLevel="0" collapsed="false">
      <c r="A414" s="31" t="n">
        <v>235</v>
      </c>
      <c r="B414" s="32" t="s">
        <v>39</v>
      </c>
      <c r="C414" s="32" t="s">
        <v>40</v>
      </c>
      <c r="D414" s="32" t="s">
        <v>68</v>
      </c>
      <c r="E414" s="32" t="s">
        <v>69</v>
      </c>
      <c r="F414" s="32"/>
      <c r="G414" s="32" t="s">
        <v>70</v>
      </c>
      <c r="H414" s="31" t="n">
        <v>12</v>
      </c>
      <c r="I414" s="31" t="s">
        <v>49</v>
      </c>
      <c r="L414" s="21" t="n">
        <f aca="false">H414*I414</f>
        <v>48</v>
      </c>
      <c r="M414" s="30" t="n">
        <f aca="false">(H414)*LOG(H414)</f>
        <v>12.9501749525715</v>
      </c>
    </row>
    <row r="415" customFormat="false" ht="13.65" hidden="false" customHeight="true" outlineLevel="0" collapsed="false">
      <c r="A415" s="33"/>
      <c r="B415" s="21" t="s">
        <v>74</v>
      </c>
      <c r="C415" s="34"/>
      <c r="D415" s="34"/>
      <c r="E415" s="34"/>
      <c r="F415" s="34"/>
      <c r="H415" s="34" t="s">
        <v>75</v>
      </c>
      <c r="I415" s="33" t="s">
        <v>76</v>
      </c>
      <c r="L415" s="21" t="s">
        <v>77</v>
      </c>
      <c r="M415" s="30" t="s">
        <v>78</v>
      </c>
    </row>
    <row r="416" s="36" customFormat="true" ht="13.65" hidden="false" customHeight="true" outlineLevel="0" collapsed="false">
      <c r="A416" s="35"/>
      <c r="B416" s="35"/>
      <c r="C416" s="35"/>
      <c r="D416" s="35"/>
      <c r="E416" s="35"/>
      <c r="F416" s="35"/>
      <c r="G416" s="35"/>
      <c r="H416" s="35" t="n">
        <f aca="false">SUM(H407:H414)</f>
        <v>33</v>
      </c>
      <c r="I416" s="35" t="n">
        <f aca="false">SUM(H408,H410,H412:H414)</f>
        <v>29</v>
      </c>
      <c r="J416" s="35" t="n">
        <f aca="false">SUM(J407:J414)</f>
        <v>0</v>
      </c>
      <c r="K416" s="35" t="n">
        <f aca="false">SUM(K407:K414)</f>
        <v>1</v>
      </c>
      <c r="L416" s="35" t="n">
        <f aca="false">SUM(L407:L414)</f>
        <v>183</v>
      </c>
      <c r="M416" s="35" t="n">
        <f aca="false">SUM(M407:M414)</f>
        <v>29.5980274433948</v>
      </c>
      <c r="N416" s="35"/>
      <c r="O416" s="37" t="n">
        <f aca="false">L416/I416</f>
        <v>6.31034482758621</v>
      </c>
      <c r="P416" s="37" t="n">
        <f aca="false">3.321928*((H416)*LOG(H416)-M416)/H416</f>
        <v>2.06492379015002</v>
      </c>
      <c r="Q416" s="37" t="n">
        <v>7</v>
      </c>
      <c r="R416" s="37" t="n">
        <f aca="false">SUM(H407:H414)</f>
        <v>33</v>
      </c>
      <c r="S416" s="37" t="n">
        <f aca="false">H412/R416*100</f>
        <v>42.4242424242424</v>
      </c>
      <c r="T416" s="37" t="n">
        <f aca="false">SUM(J407:J414)</f>
        <v>0</v>
      </c>
      <c r="U416" s="37" t="n">
        <f aca="false">COUNT(J407:J414)</f>
        <v>0</v>
      </c>
      <c r="V416" s="37" t="n">
        <f aca="false">T416/R416</f>
        <v>0</v>
      </c>
      <c r="W416" s="37" t="n">
        <v>0</v>
      </c>
      <c r="X416" s="37" t="n">
        <v>0</v>
      </c>
      <c r="Y416" s="37" t="n">
        <v>0</v>
      </c>
      <c r="Z416" s="37" t="n">
        <f aca="false">SUM(K407:K414)</f>
        <v>1</v>
      </c>
      <c r="AA416" s="37" t="n">
        <f aca="false">T416/Z416</f>
        <v>0</v>
      </c>
      <c r="AB416" s="37" t="n">
        <f aca="false">Z416/R416*100</f>
        <v>3.03030303030303</v>
      </c>
    </row>
    <row r="417" customFormat="false" ht="13.65" hidden="false" customHeight="true" outlineLevel="0" collapsed="false">
      <c r="A417" s="31" t="n">
        <v>235</v>
      </c>
      <c r="B417" s="32" t="s">
        <v>79</v>
      </c>
      <c r="C417" s="32" t="s">
        <v>118</v>
      </c>
      <c r="D417" s="32" t="s">
        <v>119</v>
      </c>
      <c r="E417" s="32"/>
      <c r="F417" s="32"/>
      <c r="G417" s="32" t="s">
        <v>120</v>
      </c>
      <c r="H417" s="31" t="n">
        <v>1</v>
      </c>
      <c r="I417" s="31" t="s">
        <v>82</v>
      </c>
      <c r="L417" s="21" t="n">
        <f aca="false">H417*I417</f>
        <v>0</v>
      </c>
      <c r="M417" s="30" t="n">
        <f aca="false">(H417)*LOG(H417)</f>
        <v>0</v>
      </c>
    </row>
    <row r="418" customFormat="false" ht="13.65" hidden="false" customHeight="true" outlineLevel="0" collapsed="false">
      <c r="A418" s="31" t="n">
        <v>235</v>
      </c>
      <c r="B418" s="32" t="s">
        <v>79</v>
      </c>
      <c r="C418" s="32" t="s">
        <v>40</v>
      </c>
      <c r="D418" s="32" t="s">
        <v>41</v>
      </c>
      <c r="E418" s="32" t="s">
        <v>42</v>
      </c>
      <c r="F418" s="32" t="s">
        <v>83</v>
      </c>
      <c r="G418" s="32" t="s">
        <v>85</v>
      </c>
      <c r="H418" s="31" t="n">
        <v>2</v>
      </c>
      <c r="I418" s="31" t="s">
        <v>45</v>
      </c>
      <c r="L418" s="21" t="n">
        <f aca="false">H418*I418</f>
        <v>10</v>
      </c>
      <c r="M418" s="30" t="n">
        <f aca="false">(H418)*LOG(H418)</f>
        <v>0.602059991327962</v>
      </c>
    </row>
    <row r="419" customFormat="false" ht="13.65" hidden="false" customHeight="true" outlineLevel="0" collapsed="false">
      <c r="A419" s="31" t="n">
        <v>235</v>
      </c>
      <c r="B419" s="32" t="s">
        <v>79</v>
      </c>
      <c r="C419" s="32" t="s">
        <v>40</v>
      </c>
      <c r="D419" s="32" t="s">
        <v>41</v>
      </c>
      <c r="E419" s="32" t="s">
        <v>46</v>
      </c>
      <c r="F419" s="32" t="s">
        <v>88</v>
      </c>
      <c r="G419" s="32" t="s">
        <v>89</v>
      </c>
      <c r="H419" s="31" t="n">
        <v>2</v>
      </c>
      <c r="I419" s="31" t="s">
        <v>60</v>
      </c>
      <c r="K419" s="21" t="n">
        <v>2</v>
      </c>
      <c r="L419" s="21" t="n">
        <f aca="false">H419*I419</f>
        <v>12</v>
      </c>
      <c r="M419" s="30" t="n">
        <f aca="false">(H419)*LOG(H419)</f>
        <v>0.602059991327962</v>
      </c>
    </row>
    <row r="420" customFormat="false" ht="13.65" hidden="false" customHeight="true" outlineLevel="0" collapsed="false">
      <c r="A420" s="31" t="n">
        <v>235</v>
      </c>
      <c r="B420" s="32" t="s">
        <v>79</v>
      </c>
      <c r="C420" s="32" t="s">
        <v>40</v>
      </c>
      <c r="D420" s="32" t="s">
        <v>41</v>
      </c>
      <c r="E420" s="32" t="s">
        <v>46</v>
      </c>
      <c r="F420" s="32" t="s">
        <v>88</v>
      </c>
      <c r="G420" s="32" t="s">
        <v>151</v>
      </c>
      <c r="H420" s="31" t="n">
        <v>3</v>
      </c>
      <c r="I420" s="31" t="s">
        <v>60</v>
      </c>
      <c r="K420" s="21" t="n">
        <v>3</v>
      </c>
      <c r="L420" s="21" t="n">
        <f aca="false">H420*I420</f>
        <v>18</v>
      </c>
      <c r="M420" s="30" t="n">
        <f aca="false">(H420)*LOG(H420)</f>
        <v>1.43136376415899</v>
      </c>
    </row>
    <row r="421" customFormat="false" ht="13.65" hidden="false" customHeight="true" outlineLevel="0" collapsed="false">
      <c r="A421" s="31" t="n">
        <v>235</v>
      </c>
      <c r="B421" s="32" t="s">
        <v>79</v>
      </c>
      <c r="C421" s="32" t="s">
        <v>40</v>
      </c>
      <c r="D421" s="32" t="s">
        <v>41</v>
      </c>
      <c r="E421" s="32" t="s">
        <v>46</v>
      </c>
      <c r="F421" s="32" t="s">
        <v>88</v>
      </c>
      <c r="G421" s="32" t="s">
        <v>93</v>
      </c>
      <c r="H421" s="31" t="n">
        <v>6</v>
      </c>
      <c r="I421" s="31" t="s">
        <v>91</v>
      </c>
      <c r="K421" s="21" t="n">
        <v>6</v>
      </c>
      <c r="L421" s="21" t="n">
        <f aca="false">H421*I421</f>
        <v>60</v>
      </c>
      <c r="M421" s="30" t="n">
        <f aca="false">(H421)*LOG(H421)</f>
        <v>4.66890750230186</v>
      </c>
    </row>
    <row r="422" customFormat="false" ht="13.65" hidden="false" customHeight="true" outlineLevel="0" collapsed="false">
      <c r="A422" s="31" t="n">
        <v>235</v>
      </c>
      <c r="B422" s="32" t="s">
        <v>79</v>
      </c>
      <c r="C422" s="32" t="s">
        <v>40</v>
      </c>
      <c r="D422" s="32" t="s">
        <v>41</v>
      </c>
      <c r="E422" s="32" t="s">
        <v>46</v>
      </c>
      <c r="F422" s="32" t="s">
        <v>88</v>
      </c>
      <c r="G422" s="32" t="s">
        <v>98</v>
      </c>
      <c r="H422" s="31" t="n">
        <v>1</v>
      </c>
      <c r="I422" s="31" t="s">
        <v>60</v>
      </c>
      <c r="K422" s="21" t="n">
        <v>1</v>
      </c>
      <c r="L422" s="21" t="n">
        <f aca="false">H422*I422</f>
        <v>6</v>
      </c>
      <c r="M422" s="30" t="n">
        <f aca="false">(H422)*LOG(H422)</f>
        <v>0</v>
      </c>
    </row>
    <row r="423" customFormat="false" ht="13.65" hidden="false" customHeight="true" outlineLevel="0" collapsed="false">
      <c r="A423" s="31" t="n">
        <v>235</v>
      </c>
      <c r="B423" s="32" t="s">
        <v>79</v>
      </c>
      <c r="C423" s="32" t="s">
        <v>40</v>
      </c>
      <c r="D423" s="32" t="s">
        <v>41</v>
      </c>
      <c r="E423" s="32" t="s">
        <v>46</v>
      </c>
      <c r="F423" s="32" t="s">
        <v>389</v>
      </c>
      <c r="G423" s="32" t="s">
        <v>390</v>
      </c>
      <c r="H423" s="31" t="n">
        <v>4</v>
      </c>
      <c r="I423" s="31" t="s">
        <v>60</v>
      </c>
      <c r="L423" s="21" t="n">
        <f aca="false">H423*I423</f>
        <v>24</v>
      </c>
      <c r="M423" s="30" t="n">
        <f aca="false">(H423)*LOG(H423)</f>
        <v>2.40823996531185</v>
      </c>
    </row>
    <row r="424" customFormat="false" ht="13.65" hidden="false" customHeight="true" outlineLevel="0" collapsed="false">
      <c r="A424" s="31" t="n">
        <v>235</v>
      </c>
      <c r="B424" s="32" t="s">
        <v>79</v>
      </c>
      <c r="C424" s="32" t="s">
        <v>40</v>
      </c>
      <c r="D424" s="32" t="s">
        <v>41</v>
      </c>
      <c r="E424" s="32" t="s">
        <v>50</v>
      </c>
      <c r="F424" s="32" t="s">
        <v>122</v>
      </c>
      <c r="G424" s="32" t="s">
        <v>123</v>
      </c>
      <c r="H424" s="31" t="n">
        <v>1</v>
      </c>
      <c r="I424" s="31" t="s">
        <v>79</v>
      </c>
      <c r="J424" s="21" t="n">
        <v>1</v>
      </c>
      <c r="L424" s="21" t="n">
        <f aca="false">H424*I424</f>
        <v>2</v>
      </c>
      <c r="M424" s="30" t="n">
        <f aca="false">(H424)*LOG(H424)</f>
        <v>0</v>
      </c>
    </row>
    <row r="425" customFormat="false" ht="13.65" hidden="false" customHeight="true" outlineLevel="0" collapsed="false">
      <c r="A425" s="31" t="n">
        <v>235</v>
      </c>
      <c r="B425" s="32" t="s">
        <v>79</v>
      </c>
      <c r="C425" s="32" t="s">
        <v>40</v>
      </c>
      <c r="D425" s="32" t="s">
        <v>41</v>
      </c>
      <c r="E425" s="32" t="s">
        <v>50</v>
      </c>
      <c r="F425" s="32" t="s">
        <v>195</v>
      </c>
      <c r="G425" s="32" t="s">
        <v>196</v>
      </c>
      <c r="H425" s="31" t="n">
        <v>3</v>
      </c>
      <c r="I425" s="31" t="s">
        <v>117</v>
      </c>
      <c r="J425" s="21" t="n">
        <v>3</v>
      </c>
      <c r="L425" s="21" t="n">
        <f aca="false">H425*I425</f>
        <v>9</v>
      </c>
      <c r="M425" s="30" t="n">
        <f aca="false">(H425)*LOG(H425)</f>
        <v>1.43136376415899</v>
      </c>
    </row>
    <row r="426" customFormat="false" ht="13.65" hidden="false" customHeight="true" outlineLevel="0" collapsed="false">
      <c r="A426" s="31" t="n">
        <v>235</v>
      </c>
      <c r="B426" s="32" t="s">
        <v>79</v>
      </c>
      <c r="C426" s="32" t="s">
        <v>40</v>
      </c>
      <c r="D426" s="32" t="s">
        <v>41</v>
      </c>
      <c r="E426" s="32" t="s">
        <v>50</v>
      </c>
      <c r="F426" s="32" t="s">
        <v>51</v>
      </c>
      <c r="G426" s="32" t="s">
        <v>52</v>
      </c>
      <c r="H426" s="31" t="n">
        <v>2</v>
      </c>
      <c r="I426" s="31" t="s">
        <v>45</v>
      </c>
      <c r="J426" s="21" t="n">
        <v>2</v>
      </c>
      <c r="L426" s="21" t="n">
        <f aca="false">H426*I426</f>
        <v>10</v>
      </c>
      <c r="M426" s="30" t="n">
        <f aca="false">(H426)*LOG(H426)</f>
        <v>0.602059991327962</v>
      </c>
    </row>
    <row r="427" customFormat="false" ht="13.65" hidden="false" customHeight="true" outlineLevel="0" collapsed="false">
      <c r="A427" s="31" t="n">
        <v>235</v>
      </c>
      <c r="B427" s="32" t="s">
        <v>79</v>
      </c>
      <c r="C427" s="32" t="s">
        <v>40</v>
      </c>
      <c r="D427" s="32" t="s">
        <v>41</v>
      </c>
      <c r="E427" s="32" t="s">
        <v>53</v>
      </c>
      <c r="F427" s="32" t="s">
        <v>104</v>
      </c>
      <c r="G427" s="32" t="s">
        <v>106</v>
      </c>
      <c r="H427" s="31" t="n">
        <v>2</v>
      </c>
      <c r="I427" s="31" t="s">
        <v>82</v>
      </c>
      <c r="L427" s="21" t="n">
        <f aca="false">H427*I427</f>
        <v>0</v>
      </c>
      <c r="M427" s="30" t="n">
        <f aca="false">(H427)*LOG(H427)</f>
        <v>0.602059991327962</v>
      </c>
    </row>
    <row r="428" customFormat="false" ht="13.65" hidden="false" customHeight="true" outlineLevel="0" collapsed="false">
      <c r="A428" s="31" t="n">
        <v>235</v>
      </c>
      <c r="B428" s="32" t="s">
        <v>79</v>
      </c>
      <c r="C428" s="32" t="s">
        <v>40</v>
      </c>
      <c r="D428" s="32" t="s">
        <v>41</v>
      </c>
      <c r="E428" s="32" t="s">
        <v>53</v>
      </c>
      <c r="F428" s="32" t="s">
        <v>184</v>
      </c>
      <c r="G428" s="32" t="s">
        <v>185</v>
      </c>
      <c r="H428" s="31" t="n">
        <v>1</v>
      </c>
      <c r="I428" s="31" t="s">
        <v>82</v>
      </c>
      <c r="L428" s="21" t="n">
        <f aca="false">H428*I428</f>
        <v>0</v>
      </c>
      <c r="M428" s="30" t="n">
        <f aca="false">(H428)*LOG(H428)</f>
        <v>0</v>
      </c>
    </row>
    <row r="429" customFormat="false" ht="13.65" hidden="false" customHeight="true" outlineLevel="0" collapsed="false">
      <c r="A429" s="31" t="n">
        <v>235</v>
      </c>
      <c r="B429" s="32" t="s">
        <v>79</v>
      </c>
      <c r="C429" s="32" t="s">
        <v>40</v>
      </c>
      <c r="D429" s="32" t="s">
        <v>41</v>
      </c>
      <c r="E429" s="32" t="s">
        <v>64</v>
      </c>
      <c r="F429" s="32" t="s">
        <v>65</v>
      </c>
      <c r="G429" s="32" t="s">
        <v>67</v>
      </c>
      <c r="H429" s="31" t="n">
        <v>2</v>
      </c>
      <c r="I429" s="31" t="s">
        <v>49</v>
      </c>
      <c r="J429" s="21" t="n">
        <v>2</v>
      </c>
      <c r="L429" s="21" t="n">
        <f aca="false">H429*I429</f>
        <v>8</v>
      </c>
      <c r="M429" s="30" t="n">
        <f aca="false">(H429)*LOG(H429)</f>
        <v>0.602059991327962</v>
      </c>
    </row>
    <row r="430" customFormat="false" ht="13.65" hidden="false" customHeight="true" outlineLevel="0" collapsed="false">
      <c r="A430" s="31" t="n">
        <v>235</v>
      </c>
      <c r="B430" s="32" t="s">
        <v>79</v>
      </c>
      <c r="C430" s="32" t="s">
        <v>40</v>
      </c>
      <c r="D430" s="32" t="s">
        <v>68</v>
      </c>
      <c r="E430" s="32" t="s">
        <v>69</v>
      </c>
      <c r="F430" s="32"/>
      <c r="G430" s="32" t="s">
        <v>70</v>
      </c>
      <c r="H430" s="31" t="n">
        <v>7</v>
      </c>
      <c r="I430" s="31" t="s">
        <v>49</v>
      </c>
      <c r="L430" s="21" t="n">
        <f aca="false">H430*I430</f>
        <v>28</v>
      </c>
      <c r="M430" s="30" t="n">
        <f aca="false">(H430)*LOG(H430)</f>
        <v>5.9156862800998</v>
      </c>
    </row>
    <row r="431" customFormat="false" ht="13.65" hidden="false" customHeight="true" outlineLevel="0" collapsed="false">
      <c r="A431" s="31" t="n">
        <v>235</v>
      </c>
      <c r="B431" s="32" t="s">
        <v>79</v>
      </c>
      <c r="C431" s="32" t="s">
        <v>109</v>
      </c>
      <c r="D431" s="32" t="s">
        <v>161</v>
      </c>
      <c r="E431" s="32" t="s">
        <v>162</v>
      </c>
      <c r="F431" s="32" t="s">
        <v>163</v>
      </c>
      <c r="G431" s="32" t="s">
        <v>164</v>
      </c>
      <c r="H431" s="31" t="n">
        <v>3</v>
      </c>
      <c r="I431" s="31" t="s">
        <v>82</v>
      </c>
      <c r="L431" s="21" t="n">
        <f aca="false">H431*I431</f>
        <v>0</v>
      </c>
      <c r="M431" s="30" t="n">
        <f aca="false">(H431)*LOG(H431)</f>
        <v>1.43136376415899</v>
      </c>
    </row>
    <row r="432" customFormat="false" ht="13.65" hidden="false" customHeight="true" outlineLevel="0" collapsed="false">
      <c r="A432" s="31" t="n">
        <v>235</v>
      </c>
      <c r="B432" s="32" t="s">
        <v>79</v>
      </c>
      <c r="C432" s="32" t="s">
        <v>109</v>
      </c>
      <c r="D432" s="32" t="s">
        <v>110</v>
      </c>
      <c r="E432" s="32" t="s">
        <v>111</v>
      </c>
      <c r="F432" s="32"/>
      <c r="G432" s="32" t="s">
        <v>112</v>
      </c>
      <c r="H432" s="31" t="n">
        <v>1</v>
      </c>
      <c r="I432" s="31" t="s">
        <v>82</v>
      </c>
      <c r="L432" s="21" t="n">
        <f aca="false">H432*I432</f>
        <v>0</v>
      </c>
      <c r="M432" s="30" t="n">
        <f aca="false">(H432)*LOG(H432)</f>
        <v>0</v>
      </c>
    </row>
    <row r="433" customFormat="false" ht="13.65" hidden="false" customHeight="true" outlineLevel="0" collapsed="false">
      <c r="A433" s="31" t="n">
        <v>235</v>
      </c>
      <c r="B433" s="32" t="s">
        <v>79</v>
      </c>
      <c r="C433" s="32" t="s">
        <v>109</v>
      </c>
      <c r="D433" s="32" t="s">
        <v>113</v>
      </c>
      <c r="E433" s="32" t="s">
        <v>114</v>
      </c>
      <c r="F433" s="32" t="s">
        <v>115</v>
      </c>
      <c r="G433" s="32" t="s">
        <v>116</v>
      </c>
      <c r="H433" s="31" t="n">
        <v>1</v>
      </c>
      <c r="I433" s="31" t="s">
        <v>82</v>
      </c>
      <c r="L433" s="21" t="n">
        <f aca="false">H433*I433</f>
        <v>0</v>
      </c>
      <c r="M433" s="30" t="n">
        <f aca="false">(H433)*LOG(H433)</f>
        <v>0</v>
      </c>
    </row>
    <row r="434" customFormat="false" ht="13.65" hidden="false" customHeight="true" outlineLevel="0" collapsed="false">
      <c r="A434" s="33"/>
      <c r="B434" s="21" t="s">
        <v>74</v>
      </c>
      <c r="C434" s="34"/>
      <c r="D434" s="34"/>
      <c r="E434" s="34"/>
      <c r="F434" s="34"/>
      <c r="H434" s="34" t="s">
        <v>75</v>
      </c>
      <c r="I434" s="33" t="s">
        <v>76</v>
      </c>
      <c r="L434" s="21" t="s">
        <v>77</v>
      </c>
      <c r="M434" s="30" t="s">
        <v>78</v>
      </c>
    </row>
    <row r="435" s="36" customFormat="true" ht="13.65" hidden="false" customHeight="true" outlineLevel="0" collapsed="false">
      <c r="A435" s="35"/>
      <c r="B435" s="35"/>
      <c r="C435" s="35"/>
      <c r="D435" s="35"/>
      <c r="E435" s="35"/>
      <c r="F435" s="35"/>
      <c r="G435" s="35"/>
      <c r="H435" s="35" t="n">
        <f aca="false">SUM(H417:H433)</f>
        <v>42</v>
      </c>
      <c r="I435" s="35" t="n">
        <f aca="false">SUM(H418:H426,H429:H430)</f>
        <v>33</v>
      </c>
      <c r="J435" s="35" t="n">
        <f aca="false">SUM(J417:J433)</f>
        <v>8</v>
      </c>
      <c r="K435" s="35" t="n">
        <f aca="false">SUM(K417:K433)</f>
        <v>12</v>
      </c>
      <c r="L435" s="35" t="n">
        <f aca="false">SUM(L417:L433)</f>
        <v>187</v>
      </c>
      <c r="M435" s="35" t="n">
        <f aca="false">SUM(M417:M433)</f>
        <v>20.2972249968303</v>
      </c>
      <c r="N435" s="35"/>
      <c r="O435" s="37" t="n">
        <f aca="false">L435/I435</f>
        <v>5.66666666666667</v>
      </c>
      <c r="P435" s="37" t="n">
        <f aca="false">3.321928*((H435)*LOG(H435)-M435)/H435</f>
        <v>3.78693822019886</v>
      </c>
      <c r="Q435" s="37" t="n">
        <v>14</v>
      </c>
      <c r="R435" s="37" t="n">
        <f aca="false">SUM(H417:H433)</f>
        <v>42</v>
      </c>
      <c r="S435" s="37" t="n">
        <f aca="false">H430/R435*100</f>
        <v>16.6666666666667</v>
      </c>
      <c r="T435" s="37" t="n">
        <f aca="false">SUM(J417:J433)</f>
        <v>8</v>
      </c>
      <c r="U435" s="37" t="n">
        <f aca="false">COUNT(J417:J433)</f>
        <v>4</v>
      </c>
      <c r="V435" s="37" t="n">
        <f aca="false">T435/R435</f>
        <v>0.19047619047619</v>
      </c>
      <c r="W435" s="37" t="n">
        <v>6</v>
      </c>
      <c r="X435" s="37" t="n">
        <v>0</v>
      </c>
      <c r="Y435" s="37" t="n">
        <v>1</v>
      </c>
      <c r="Z435" s="37" t="n">
        <f aca="false">SUM(K417:K433)</f>
        <v>12</v>
      </c>
      <c r="AA435" s="37" t="n">
        <f aca="false">T435/Z435</f>
        <v>0.666666666666667</v>
      </c>
      <c r="AB435" s="37" t="n">
        <f aca="false">Z435/R435*100</f>
        <v>28.5714285714286</v>
      </c>
    </row>
    <row r="436" customFormat="false" ht="13.65" hidden="false" customHeight="true" outlineLevel="0" collapsed="false">
      <c r="A436" s="31" t="n">
        <v>235</v>
      </c>
      <c r="B436" s="32" t="s">
        <v>117</v>
      </c>
      <c r="C436" s="32" t="s">
        <v>40</v>
      </c>
      <c r="D436" s="32" t="s">
        <v>41</v>
      </c>
      <c r="E436" s="32" t="s">
        <v>42</v>
      </c>
      <c r="F436" s="32" t="s">
        <v>43</v>
      </c>
      <c r="G436" s="32" t="s">
        <v>44</v>
      </c>
      <c r="H436" s="31" t="n">
        <v>4</v>
      </c>
      <c r="I436" s="31" t="s">
        <v>45</v>
      </c>
      <c r="L436" s="21" t="n">
        <f aca="false">H436*I436</f>
        <v>20</v>
      </c>
      <c r="M436" s="30" t="n">
        <f aca="false">(H436)*LOG(H436)</f>
        <v>2.40823996531185</v>
      </c>
    </row>
    <row r="437" customFormat="false" ht="13.65" hidden="false" customHeight="true" outlineLevel="0" collapsed="false">
      <c r="A437" s="31" t="n">
        <v>235</v>
      </c>
      <c r="B437" s="32" t="s">
        <v>117</v>
      </c>
      <c r="C437" s="32" t="s">
        <v>40</v>
      </c>
      <c r="D437" s="32" t="s">
        <v>41</v>
      </c>
      <c r="E437" s="32" t="s">
        <v>42</v>
      </c>
      <c r="F437" s="32" t="s">
        <v>83</v>
      </c>
      <c r="G437" s="32" t="s">
        <v>85</v>
      </c>
      <c r="H437" s="31" t="n">
        <v>1</v>
      </c>
      <c r="I437" s="31" t="s">
        <v>45</v>
      </c>
      <c r="L437" s="21" t="n">
        <f aca="false">H437*I437</f>
        <v>5</v>
      </c>
      <c r="M437" s="30" t="n">
        <f aca="false">(H437)*LOG(H437)</f>
        <v>0</v>
      </c>
    </row>
    <row r="438" customFormat="false" ht="13.65" hidden="false" customHeight="true" outlineLevel="0" collapsed="false">
      <c r="A438" s="31" t="n">
        <v>235</v>
      </c>
      <c r="B438" s="32" t="s">
        <v>117</v>
      </c>
      <c r="C438" s="32" t="s">
        <v>40</v>
      </c>
      <c r="D438" s="32" t="s">
        <v>41</v>
      </c>
      <c r="E438" s="32" t="s">
        <v>46</v>
      </c>
      <c r="F438" s="32" t="s">
        <v>88</v>
      </c>
      <c r="G438" s="32" t="s">
        <v>169</v>
      </c>
      <c r="H438" s="31" t="n">
        <v>1</v>
      </c>
      <c r="I438" s="31" t="s">
        <v>60</v>
      </c>
      <c r="K438" s="21" t="n">
        <v>1</v>
      </c>
      <c r="L438" s="21" t="n">
        <f aca="false">H438*I438</f>
        <v>6</v>
      </c>
      <c r="M438" s="30" t="n">
        <f aca="false">(H438)*LOG(H438)</f>
        <v>0</v>
      </c>
    </row>
    <row r="439" customFormat="false" ht="13.65" hidden="false" customHeight="true" outlineLevel="0" collapsed="false">
      <c r="A439" s="31" t="n">
        <v>235</v>
      </c>
      <c r="B439" s="32" t="s">
        <v>117</v>
      </c>
      <c r="C439" s="32" t="s">
        <v>40</v>
      </c>
      <c r="D439" s="32" t="s">
        <v>41</v>
      </c>
      <c r="E439" s="32" t="s">
        <v>46</v>
      </c>
      <c r="F439" s="32" t="s">
        <v>88</v>
      </c>
      <c r="G439" s="32" t="s">
        <v>89</v>
      </c>
      <c r="H439" s="31" t="n">
        <v>3</v>
      </c>
      <c r="I439" s="31" t="s">
        <v>60</v>
      </c>
      <c r="K439" s="21" t="n">
        <v>3</v>
      </c>
      <c r="L439" s="21" t="n">
        <f aca="false">H439*I439</f>
        <v>18</v>
      </c>
      <c r="M439" s="30" t="n">
        <f aca="false">(H439)*LOG(H439)</f>
        <v>1.43136376415899</v>
      </c>
    </row>
    <row r="440" customFormat="false" ht="13.65" hidden="false" customHeight="true" outlineLevel="0" collapsed="false">
      <c r="A440" s="31" t="n">
        <v>235</v>
      </c>
      <c r="B440" s="32" t="s">
        <v>117</v>
      </c>
      <c r="C440" s="32" t="s">
        <v>40</v>
      </c>
      <c r="D440" s="32" t="s">
        <v>41</v>
      </c>
      <c r="E440" s="32" t="s">
        <v>46</v>
      </c>
      <c r="F440" s="32" t="s">
        <v>88</v>
      </c>
      <c r="G440" s="32" t="s">
        <v>121</v>
      </c>
      <c r="H440" s="31" t="n">
        <v>4</v>
      </c>
      <c r="I440" s="31" t="s">
        <v>60</v>
      </c>
      <c r="K440" s="21" t="n">
        <v>4</v>
      </c>
      <c r="L440" s="21" t="n">
        <f aca="false">H440*I440</f>
        <v>24</v>
      </c>
      <c r="M440" s="30" t="n">
        <f aca="false">(H440)*LOG(H440)</f>
        <v>2.40823996531185</v>
      </c>
    </row>
    <row r="441" customFormat="false" ht="13.65" hidden="false" customHeight="true" outlineLevel="0" collapsed="false">
      <c r="A441" s="31" t="n">
        <v>235</v>
      </c>
      <c r="B441" s="32" t="s">
        <v>117</v>
      </c>
      <c r="C441" s="32" t="s">
        <v>40</v>
      </c>
      <c r="D441" s="32" t="s">
        <v>41</v>
      </c>
      <c r="E441" s="32" t="s">
        <v>46</v>
      </c>
      <c r="F441" s="32" t="s">
        <v>88</v>
      </c>
      <c r="G441" s="32" t="s">
        <v>90</v>
      </c>
      <c r="H441" s="31" t="n">
        <v>5</v>
      </c>
      <c r="I441" s="31" t="s">
        <v>91</v>
      </c>
      <c r="K441" s="21" t="n">
        <v>5</v>
      </c>
      <c r="L441" s="21" t="n">
        <f aca="false">H441*I441</f>
        <v>50</v>
      </c>
      <c r="M441" s="30" t="n">
        <f aca="false">(H441)*LOG(H441)</f>
        <v>3.49485002168009</v>
      </c>
    </row>
    <row r="442" customFormat="false" ht="13.65" hidden="false" customHeight="true" outlineLevel="0" collapsed="false">
      <c r="A442" s="31" t="n">
        <v>235</v>
      </c>
      <c r="B442" s="32" t="s">
        <v>117</v>
      </c>
      <c r="C442" s="32" t="s">
        <v>40</v>
      </c>
      <c r="D442" s="32" t="s">
        <v>41</v>
      </c>
      <c r="E442" s="32" t="s">
        <v>46</v>
      </c>
      <c r="F442" s="32" t="s">
        <v>88</v>
      </c>
      <c r="G442" s="32" t="s">
        <v>93</v>
      </c>
      <c r="H442" s="31" t="n">
        <v>4</v>
      </c>
      <c r="I442" s="31" t="s">
        <v>91</v>
      </c>
      <c r="K442" s="21" t="n">
        <v>4</v>
      </c>
      <c r="L442" s="21" t="n">
        <f aca="false">H442*I442</f>
        <v>40</v>
      </c>
      <c r="M442" s="30" t="n">
        <f aca="false">(H442)*LOG(H442)</f>
        <v>2.40823996531185</v>
      </c>
    </row>
    <row r="443" customFormat="false" ht="13.65" hidden="false" customHeight="true" outlineLevel="0" collapsed="false">
      <c r="A443" s="31" t="n">
        <v>235</v>
      </c>
      <c r="B443" s="32" t="s">
        <v>117</v>
      </c>
      <c r="C443" s="32" t="s">
        <v>40</v>
      </c>
      <c r="D443" s="32" t="s">
        <v>41</v>
      </c>
      <c r="E443" s="32" t="s">
        <v>46</v>
      </c>
      <c r="F443" s="32" t="s">
        <v>88</v>
      </c>
      <c r="G443" s="32" t="s">
        <v>94</v>
      </c>
      <c r="H443" s="31" t="n">
        <v>2</v>
      </c>
      <c r="I443" s="31" t="s">
        <v>60</v>
      </c>
      <c r="K443" s="21" t="n">
        <v>2</v>
      </c>
      <c r="L443" s="21" t="n">
        <f aca="false">H443*I443</f>
        <v>12</v>
      </c>
      <c r="M443" s="30" t="n">
        <f aca="false">(H443)*LOG(H443)</f>
        <v>0.602059991327962</v>
      </c>
    </row>
    <row r="444" customFormat="false" ht="13.65" hidden="false" customHeight="true" outlineLevel="0" collapsed="false">
      <c r="A444" s="31" t="n">
        <v>235</v>
      </c>
      <c r="B444" s="32" t="s">
        <v>117</v>
      </c>
      <c r="C444" s="32" t="s">
        <v>40</v>
      </c>
      <c r="D444" s="32" t="s">
        <v>41</v>
      </c>
      <c r="E444" s="32" t="s">
        <v>50</v>
      </c>
      <c r="F444" s="32" t="s">
        <v>180</v>
      </c>
      <c r="G444" s="32" t="s">
        <v>181</v>
      </c>
      <c r="H444" s="31" t="n">
        <v>1</v>
      </c>
      <c r="I444" s="31" t="s">
        <v>56</v>
      </c>
      <c r="J444" s="21" t="n">
        <v>1</v>
      </c>
      <c r="L444" s="21" t="n">
        <f aca="false">H444*I444</f>
        <v>7</v>
      </c>
      <c r="M444" s="30" t="n">
        <f aca="false">(H444)*LOG(H444)</f>
        <v>0</v>
      </c>
    </row>
    <row r="445" customFormat="false" ht="13.65" hidden="false" customHeight="true" outlineLevel="0" collapsed="false">
      <c r="A445" s="31" t="n">
        <v>235</v>
      </c>
      <c r="B445" s="32" t="s">
        <v>117</v>
      </c>
      <c r="C445" s="32" t="s">
        <v>40</v>
      </c>
      <c r="D445" s="32" t="s">
        <v>41</v>
      </c>
      <c r="E445" s="32" t="s">
        <v>50</v>
      </c>
      <c r="F445" s="32" t="s">
        <v>195</v>
      </c>
      <c r="G445" s="32" t="s">
        <v>284</v>
      </c>
      <c r="H445" s="31" t="n">
        <v>2</v>
      </c>
      <c r="I445" s="31" t="s">
        <v>56</v>
      </c>
      <c r="J445" s="21" t="n">
        <v>2</v>
      </c>
      <c r="L445" s="21" t="n">
        <f aca="false">H445*I445</f>
        <v>14</v>
      </c>
      <c r="M445" s="30" t="n">
        <f aca="false">(H445)*LOG(H445)</f>
        <v>0.602059991327962</v>
      </c>
    </row>
    <row r="446" customFormat="false" ht="13.65" hidden="false" customHeight="true" outlineLevel="0" collapsed="false">
      <c r="A446" s="31" t="n">
        <v>235</v>
      </c>
      <c r="B446" s="32" t="s">
        <v>117</v>
      </c>
      <c r="C446" s="32" t="s">
        <v>40</v>
      </c>
      <c r="D446" s="32" t="s">
        <v>41</v>
      </c>
      <c r="E446" s="32" t="s">
        <v>50</v>
      </c>
      <c r="F446" s="32" t="s">
        <v>102</v>
      </c>
      <c r="G446" s="32" t="s">
        <v>103</v>
      </c>
      <c r="H446" s="31" t="n">
        <v>2</v>
      </c>
      <c r="I446" s="31" t="s">
        <v>49</v>
      </c>
      <c r="J446" s="21" t="n">
        <v>2</v>
      </c>
      <c r="L446" s="21" t="n">
        <f aca="false">H446*I446</f>
        <v>8</v>
      </c>
      <c r="M446" s="30" t="n">
        <f aca="false">(H446)*LOG(H446)</f>
        <v>0.602059991327962</v>
      </c>
    </row>
    <row r="447" customFormat="false" ht="13.65" hidden="false" customHeight="true" outlineLevel="0" collapsed="false">
      <c r="A447" s="31" t="n">
        <v>235</v>
      </c>
      <c r="B447" s="32" t="s">
        <v>117</v>
      </c>
      <c r="C447" s="32" t="s">
        <v>40</v>
      </c>
      <c r="D447" s="32" t="s">
        <v>41</v>
      </c>
      <c r="E447" s="32" t="s">
        <v>50</v>
      </c>
      <c r="F447" s="32" t="s">
        <v>51</v>
      </c>
      <c r="G447" s="32" t="s">
        <v>52</v>
      </c>
      <c r="H447" s="31" t="n">
        <v>11</v>
      </c>
      <c r="I447" s="31" t="s">
        <v>45</v>
      </c>
      <c r="J447" s="21" t="n">
        <v>11</v>
      </c>
      <c r="L447" s="21" t="n">
        <f aca="false">H447*I447</f>
        <v>55</v>
      </c>
      <c r="M447" s="30" t="n">
        <f aca="false">(H447)*LOG(H447)</f>
        <v>11.4553195367405</v>
      </c>
    </row>
    <row r="448" customFormat="false" ht="13.65" hidden="false" customHeight="true" outlineLevel="0" collapsed="false">
      <c r="A448" s="31" t="n">
        <v>235</v>
      </c>
      <c r="B448" s="32" t="s">
        <v>117</v>
      </c>
      <c r="C448" s="32" t="s">
        <v>40</v>
      </c>
      <c r="D448" s="32" t="s">
        <v>41</v>
      </c>
      <c r="E448" s="32" t="s">
        <v>53</v>
      </c>
      <c r="F448" s="32" t="s">
        <v>222</v>
      </c>
      <c r="G448" s="32" t="s">
        <v>223</v>
      </c>
      <c r="H448" s="31" t="n">
        <v>1</v>
      </c>
      <c r="I448" s="31" t="s">
        <v>82</v>
      </c>
      <c r="L448" s="21" t="n">
        <f aca="false">H448*I448</f>
        <v>0</v>
      </c>
      <c r="M448" s="30" t="n">
        <f aca="false">(H448)*LOG(H448)</f>
        <v>0</v>
      </c>
    </row>
    <row r="449" customFormat="false" ht="13.65" hidden="false" customHeight="true" outlineLevel="0" collapsed="false">
      <c r="A449" s="31" t="n">
        <v>235</v>
      </c>
      <c r="B449" s="32" t="s">
        <v>117</v>
      </c>
      <c r="C449" s="32" t="s">
        <v>40</v>
      </c>
      <c r="D449" s="32" t="s">
        <v>41</v>
      </c>
      <c r="E449" s="32" t="s">
        <v>64</v>
      </c>
      <c r="F449" s="32" t="s">
        <v>65</v>
      </c>
      <c r="G449" s="32" t="s">
        <v>66</v>
      </c>
      <c r="H449" s="31" t="n">
        <v>2</v>
      </c>
      <c r="I449" s="31" t="s">
        <v>45</v>
      </c>
      <c r="J449" s="21" t="n">
        <v>2</v>
      </c>
      <c r="L449" s="21" t="n">
        <f aca="false">H449*I449</f>
        <v>10</v>
      </c>
      <c r="M449" s="30" t="n">
        <f aca="false">(H449)*LOG(H449)</f>
        <v>0.602059991327962</v>
      </c>
    </row>
    <row r="450" customFormat="false" ht="13.65" hidden="false" customHeight="true" outlineLevel="0" collapsed="false">
      <c r="A450" s="31" t="n">
        <v>235</v>
      </c>
      <c r="B450" s="32" t="s">
        <v>117</v>
      </c>
      <c r="C450" s="32" t="s">
        <v>40</v>
      </c>
      <c r="D450" s="32" t="s">
        <v>68</v>
      </c>
      <c r="E450" s="32" t="s">
        <v>69</v>
      </c>
      <c r="F450" s="32"/>
      <c r="G450" s="32" t="s">
        <v>70</v>
      </c>
      <c r="H450" s="31" t="n">
        <v>3</v>
      </c>
      <c r="I450" s="31" t="s">
        <v>49</v>
      </c>
      <c r="L450" s="21" t="n">
        <f aca="false">H450*I450</f>
        <v>12</v>
      </c>
      <c r="M450" s="30" t="n">
        <f aca="false">(H450)*LOG(H450)</f>
        <v>1.43136376415899</v>
      </c>
    </row>
    <row r="451" customFormat="false" ht="13.65" hidden="false" customHeight="true" outlineLevel="0" collapsed="false">
      <c r="A451" s="31" t="n">
        <v>235</v>
      </c>
      <c r="B451" s="32" t="s">
        <v>117</v>
      </c>
      <c r="C451" s="32" t="s">
        <v>109</v>
      </c>
      <c r="D451" s="32" t="s">
        <v>161</v>
      </c>
      <c r="E451" s="32" t="s">
        <v>162</v>
      </c>
      <c r="F451" s="32" t="s">
        <v>163</v>
      </c>
      <c r="G451" s="32" t="s">
        <v>164</v>
      </c>
      <c r="H451" s="31" t="n">
        <v>3</v>
      </c>
      <c r="I451" s="31" t="s">
        <v>82</v>
      </c>
      <c r="L451" s="21" t="n">
        <f aca="false">H451*I451</f>
        <v>0</v>
      </c>
      <c r="M451" s="30" t="n">
        <f aca="false">(H451)*LOG(H451)</f>
        <v>1.43136376415899</v>
      </c>
    </row>
    <row r="452" customFormat="false" ht="13.65" hidden="false" customHeight="true" outlineLevel="0" collapsed="false">
      <c r="A452" s="31" t="n">
        <v>235</v>
      </c>
      <c r="B452" s="32" t="s">
        <v>117</v>
      </c>
      <c r="C452" s="32" t="s">
        <v>109</v>
      </c>
      <c r="D452" s="32" t="s">
        <v>110</v>
      </c>
      <c r="E452" s="32" t="s">
        <v>111</v>
      </c>
      <c r="F452" s="32"/>
      <c r="G452" s="32" t="s">
        <v>112</v>
      </c>
      <c r="H452" s="31" t="n">
        <v>1</v>
      </c>
      <c r="I452" s="31" t="s">
        <v>82</v>
      </c>
      <c r="L452" s="21" t="n">
        <f aca="false">H452*I452</f>
        <v>0</v>
      </c>
      <c r="M452" s="30" t="n">
        <f aca="false">(H452)*LOG(H452)</f>
        <v>0</v>
      </c>
    </row>
    <row r="453" customFormat="false" ht="13.65" hidden="false" customHeight="true" outlineLevel="0" collapsed="false">
      <c r="A453" s="33"/>
      <c r="B453" s="21" t="s">
        <v>74</v>
      </c>
      <c r="C453" s="34"/>
      <c r="D453" s="34"/>
      <c r="E453" s="34"/>
      <c r="F453" s="34"/>
      <c r="H453" s="34" t="s">
        <v>75</v>
      </c>
      <c r="I453" s="33" t="s">
        <v>76</v>
      </c>
      <c r="L453" s="21" t="s">
        <v>77</v>
      </c>
      <c r="M453" s="30" t="s">
        <v>78</v>
      </c>
    </row>
    <row r="454" s="36" customFormat="true" ht="13.65" hidden="false" customHeight="true" outlineLevel="0" collapsed="false">
      <c r="A454" s="35"/>
      <c r="B454" s="35"/>
      <c r="C454" s="35"/>
      <c r="D454" s="35"/>
      <c r="E454" s="35"/>
      <c r="F454" s="35"/>
      <c r="G454" s="35"/>
      <c r="H454" s="35" t="n">
        <f aca="false">SUM(H436:H452)</f>
        <v>50</v>
      </c>
      <c r="I454" s="35" t="n">
        <f aca="false">SUM(H436:H447,H449:H450)</f>
        <v>45</v>
      </c>
      <c r="J454" s="35" t="n">
        <f aca="false">SUM(J436:J452)</f>
        <v>18</v>
      </c>
      <c r="K454" s="35" t="n">
        <f aca="false">SUM(K436:K452)</f>
        <v>19</v>
      </c>
      <c r="L454" s="35" t="n">
        <f aca="false">SUM(L436:L452)</f>
        <v>281</v>
      </c>
      <c r="M454" s="35" t="n">
        <f aca="false">SUM(M436:M452)</f>
        <v>28.8772207121449</v>
      </c>
      <c r="N454" s="35"/>
      <c r="O454" s="37" t="n">
        <f aca="false">L454/I454</f>
        <v>6.24444444444444</v>
      </c>
      <c r="P454" s="37" t="n">
        <f aca="false">3.321928*((H454)*LOG(H454)-M454)/H454</f>
        <v>3.72529506764686</v>
      </c>
      <c r="Q454" s="37" t="n">
        <v>12</v>
      </c>
      <c r="R454" s="37" t="n">
        <f aca="false">SUM(H436:H452)</f>
        <v>50</v>
      </c>
      <c r="S454" s="37" t="n">
        <f aca="false">H447/R454*100</f>
        <v>22</v>
      </c>
      <c r="T454" s="37" t="n">
        <f aca="false">SUM(J436:J452)</f>
        <v>18</v>
      </c>
      <c r="U454" s="37" t="n">
        <f aca="false">COUNT(J436:J452)</f>
        <v>5</v>
      </c>
      <c r="V454" s="37" t="n">
        <f aca="false">T454/R454</f>
        <v>0.36</v>
      </c>
      <c r="W454" s="37" t="n">
        <v>16</v>
      </c>
      <c r="X454" s="37" t="n">
        <v>0</v>
      </c>
      <c r="Y454" s="37" t="n">
        <v>2</v>
      </c>
      <c r="Z454" s="37" t="n">
        <f aca="false">SUM(K436:K452)</f>
        <v>19</v>
      </c>
      <c r="AA454" s="37" t="n">
        <f aca="false">T454/Z454</f>
        <v>0.947368421052632</v>
      </c>
      <c r="AB454" s="37" t="n">
        <f aca="false">Z454/R454*100</f>
        <v>38</v>
      </c>
    </row>
    <row r="455" s="38" customFormat="true" ht="21.75" hidden="false" customHeight="true" outlineLevel="0" collapsed="false">
      <c r="I455" s="39"/>
      <c r="O455" s="40"/>
      <c r="P455" s="40"/>
      <c r="Q455" s="40"/>
      <c r="R455" s="40"/>
      <c r="S455" s="40"/>
      <c r="T455" s="40"/>
      <c r="U455" s="40"/>
      <c r="V455" s="40"/>
      <c r="W455" s="40"/>
      <c r="X455" s="40"/>
      <c r="Y455" s="40"/>
      <c r="Z455" s="40"/>
      <c r="AA455" s="40"/>
      <c r="AB455" s="40"/>
    </row>
    <row r="456" s="38" customFormat="true" ht="21.75" hidden="false" customHeight="true" outlineLevel="0" collapsed="false">
      <c r="I456" s="39"/>
      <c r="O456" s="40"/>
      <c r="P456" s="40"/>
      <c r="Q456" s="40"/>
      <c r="R456" s="40"/>
      <c r="S456" s="40"/>
      <c r="T456" s="40"/>
      <c r="U456" s="40"/>
      <c r="V456" s="40"/>
      <c r="W456" s="40"/>
      <c r="X456" s="40"/>
      <c r="Y456" s="40"/>
      <c r="Z456" s="40"/>
      <c r="AA456" s="40"/>
      <c r="AB456" s="40"/>
    </row>
    <row r="457" customFormat="false" ht="22.5" hidden="false" customHeight="true" outlineLevel="0" collapsed="false">
      <c r="I457" s="21"/>
      <c r="N457" s="112" t="n">
        <v>2008</v>
      </c>
      <c r="O457" s="17" t="n">
        <f aca="false">SUM(O471,O494,O510)/3</f>
        <v>5.7006006006006</v>
      </c>
      <c r="P457" s="17" t="n">
        <f aca="false">SUM(P471,P494,P510)/3</f>
        <v>3.25302948648051</v>
      </c>
      <c r="Q457" s="17" t="n">
        <f aca="false">SUM(Q471,Q494,Q510)/3</f>
        <v>11</v>
      </c>
      <c r="R457" s="17" t="n">
        <f aca="false">SUM(R471,R494,R510)/3</f>
        <v>79.6666666666667</v>
      </c>
      <c r="S457" s="17" t="n">
        <f aca="false">SUM(S471,S494,S510)/3</f>
        <v>27.490302836198</v>
      </c>
      <c r="T457" s="17" t="n">
        <f aca="false">SUM(T471,T494,T510)/3</f>
        <v>39.6666666666667</v>
      </c>
      <c r="U457" s="17" t="n">
        <f aca="false">SUM(U471,U494,U510)/3</f>
        <v>4.66666666666667</v>
      </c>
      <c r="V457" s="17" t="n">
        <f aca="false">SUM(V471,V494,V510)/3</f>
        <v>0.499208213230846</v>
      </c>
      <c r="W457" s="17" t="n">
        <f aca="false">SUM(W471,W494,W510)/3</f>
        <v>9.66666666666667</v>
      </c>
      <c r="X457" s="17" t="n">
        <f aca="false">SUM(X471,X494,X510)/3</f>
        <v>0</v>
      </c>
      <c r="Y457" s="17" t="n">
        <f aca="false">SUM(Y471,Y494,Y510)/3</f>
        <v>30</v>
      </c>
      <c r="Z457" s="17" t="n">
        <f aca="false">SUM(Z471,Z494,Z510)/3</f>
        <v>13.6666666666667</v>
      </c>
      <c r="AA457" s="17" t="n">
        <f aca="false">SUM(AA471,AA494,AA510)/3</f>
        <v>3.01587301587302</v>
      </c>
      <c r="AB457" s="17" t="n">
        <f aca="false">SUM(AB471,AB494,AB510)/3</f>
        <v>17.757908971211</v>
      </c>
    </row>
    <row r="458" customFormat="false" ht="13.65" hidden="false" customHeight="true" outlineLevel="0" collapsed="false">
      <c r="A458" s="42" t="n">
        <v>258</v>
      </c>
      <c r="B458" s="43" t="s">
        <v>39</v>
      </c>
      <c r="C458" s="43" t="s">
        <v>40</v>
      </c>
      <c r="D458" s="43" t="s">
        <v>41</v>
      </c>
      <c r="E458" s="43" t="s">
        <v>46</v>
      </c>
      <c r="F458" s="43" t="s">
        <v>88</v>
      </c>
      <c r="G458" s="43" t="s">
        <v>90</v>
      </c>
      <c r="H458" s="42" t="n">
        <v>5</v>
      </c>
      <c r="I458" s="42" t="s">
        <v>91</v>
      </c>
      <c r="K458" s="21" t="n">
        <v>5</v>
      </c>
      <c r="L458" s="21" t="n">
        <f aca="false">H458*I458</f>
        <v>50</v>
      </c>
      <c r="M458" s="30" t="n">
        <f aca="false">(H458)*LOG(H458)</f>
        <v>3.49485002168009</v>
      </c>
    </row>
    <row r="459" customFormat="false" ht="13.65" hidden="false" customHeight="true" outlineLevel="0" collapsed="false">
      <c r="A459" s="42" t="n">
        <v>258</v>
      </c>
      <c r="B459" s="43" t="s">
        <v>39</v>
      </c>
      <c r="C459" s="43" t="s">
        <v>40</v>
      </c>
      <c r="D459" s="43" t="s">
        <v>41</v>
      </c>
      <c r="E459" s="43" t="s">
        <v>46</v>
      </c>
      <c r="F459" s="43" t="s">
        <v>88</v>
      </c>
      <c r="G459" s="43" t="s">
        <v>93</v>
      </c>
      <c r="H459" s="42" t="n">
        <v>1</v>
      </c>
      <c r="I459" s="42" t="s">
        <v>91</v>
      </c>
      <c r="K459" s="21" t="n">
        <v>1</v>
      </c>
      <c r="L459" s="21" t="n">
        <f aca="false">H459*I459</f>
        <v>10</v>
      </c>
      <c r="M459" s="30" t="n">
        <f aca="false">(H459)*LOG(H459)</f>
        <v>0</v>
      </c>
    </row>
    <row r="460" customFormat="false" ht="13.65" hidden="false" customHeight="true" outlineLevel="0" collapsed="false">
      <c r="A460" s="42" t="n">
        <v>258</v>
      </c>
      <c r="B460" s="43" t="s">
        <v>39</v>
      </c>
      <c r="C460" s="43" t="s">
        <v>40</v>
      </c>
      <c r="D460" s="43" t="s">
        <v>41</v>
      </c>
      <c r="E460" s="43" t="s">
        <v>46</v>
      </c>
      <c r="F460" s="43" t="s">
        <v>88</v>
      </c>
      <c r="G460" s="43" t="s">
        <v>94</v>
      </c>
      <c r="H460" s="42" t="n">
        <v>2</v>
      </c>
      <c r="I460" s="42" t="s">
        <v>60</v>
      </c>
      <c r="K460" s="21" t="n">
        <v>2</v>
      </c>
      <c r="L460" s="21" t="n">
        <f aca="false">H460*I460</f>
        <v>12</v>
      </c>
      <c r="M460" s="30" t="n">
        <f aca="false">(H460)*LOG(H460)</f>
        <v>0.602059991327962</v>
      </c>
    </row>
    <row r="461" customFormat="false" ht="13.65" hidden="false" customHeight="true" outlineLevel="0" collapsed="false">
      <c r="A461" s="42" t="n">
        <v>258</v>
      </c>
      <c r="B461" s="43" t="s">
        <v>39</v>
      </c>
      <c r="C461" s="43" t="s">
        <v>40</v>
      </c>
      <c r="D461" s="43" t="s">
        <v>41</v>
      </c>
      <c r="E461" s="43" t="s">
        <v>46</v>
      </c>
      <c r="F461" s="43" t="s">
        <v>127</v>
      </c>
      <c r="G461" s="43" t="s">
        <v>128</v>
      </c>
      <c r="H461" s="42" t="n">
        <v>6</v>
      </c>
      <c r="I461" s="42" t="s">
        <v>60</v>
      </c>
      <c r="L461" s="21" t="n">
        <f aca="false">H461*I461</f>
        <v>36</v>
      </c>
      <c r="M461" s="30" t="n">
        <f aca="false">(H461)*LOG(H461)</f>
        <v>4.66890750230186</v>
      </c>
    </row>
    <row r="462" customFormat="false" ht="13.65" hidden="false" customHeight="true" outlineLevel="0" collapsed="false">
      <c r="A462" s="42" t="n">
        <v>258</v>
      </c>
      <c r="B462" s="43" t="s">
        <v>39</v>
      </c>
      <c r="C462" s="43" t="s">
        <v>40</v>
      </c>
      <c r="D462" s="43" t="s">
        <v>41</v>
      </c>
      <c r="E462" s="43" t="s">
        <v>50</v>
      </c>
      <c r="F462" s="43" t="s">
        <v>195</v>
      </c>
      <c r="G462" s="43" t="s">
        <v>196</v>
      </c>
      <c r="H462" s="42" t="n">
        <v>1</v>
      </c>
      <c r="I462" s="42" t="s">
        <v>117</v>
      </c>
      <c r="J462" s="21" t="n">
        <v>1</v>
      </c>
      <c r="L462" s="21" t="n">
        <f aca="false">H462*I462</f>
        <v>3</v>
      </c>
      <c r="M462" s="30" t="n">
        <f aca="false">(H462)*LOG(H462)</f>
        <v>0</v>
      </c>
    </row>
    <row r="463" customFormat="false" ht="13.65" hidden="false" customHeight="true" outlineLevel="0" collapsed="false">
      <c r="A463" s="42" t="n">
        <v>258</v>
      </c>
      <c r="B463" s="43" t="s">
        <v>39</v>
      </c>
      <c r="C463" s="43" t="s">
        <v>40</v>
      </c>
      <c r="D463" s="43" t="s">
        <v>41</v>
      </c>
      <c r="E463" s="43" t="s">
        <v>53</v>
      </c>
      <c r="F463" s="43" t="s">
        <v>222</v>
      </c>
      <c r="G463" s="43" t="s">
        <v>312</v>
      </c>
      <c r="H463" s="42" t="n">
        <v>1</v>
      </c>
      <c r="I463" s="42" t="s">
        <v>82</v>
      </c>
      <c r="L463" s="21" t="n">
        <f aca="false">H463*I463</f>
        <v>0</v>
      </c>
      <c r="M463" s="30" t="n">
        <f aca="false">(H463)*LOG(H463)</f>
        <v>0</v>
      </c>
    </row>
    <row r="464" customFormat="false" ht="13.65" hidden="false" customHeight="true" outlineLevel="0" collapsed="false">
      <c r="A464" s="42" t="n">
        <v>258</v>
      </c>
      <c r="B464" s="43" t="s">
        <v>39</v>
      </c>
      <c r="C464" s="43" t="s">
        <v>40</v>
      </c>
      <c r="D464" s="43" t="s">
        <v>41</v>
      </c>
      <c r="E464" s="43" t="s">
        <v>57</v>
      </c>
      <c r="F464" s="43" t="s">
        <v>58</v>
      </c>
      <c r="G464" s="43" t="s">
        <v>59</v>
      </c>
      <c r="H464" s="42" t="n">
        <v>1</v>
      </c>
      <c r="I464" s="42" t="s">
        <v>60</v>
      </c>
      <c r="L464" s="21" t="n">
        <f aca="false">H464*I464</f>
        <v>6</v>
      </c>
      <c r="M464" s="30" t="n">
        <f aca="false">(H464)*LOG(H464)</f>
        <v>0</v>
      </c>
    </row>
    <row r="465" customFormat="false" ht="13.65" hidden="false" customHeight="true" outlineLevel="0" collapsed="false">
      <c r="A465" s="42" t="n">
        <v>258</v>
      </c>
      <c r="B465" s="43" t="s">
        <v>39</v>
      </c>
      <c r="C465" s="43" t="s">
        <v>40</v>
      </c>
      <c r="D465" s="43" t="s">
        <v>41</v>
      </c>
      <c r="E465" s="43" t="s">
        <v>57</v>
      </c>
      <c r="F465" s="43" t="s">
        <v>58</v>
      </c>
      <c r="G465" s="43" t="s">
        <v>158</v>
      </c>
      <c r="H465" s="42" t="n">
        <v>1</v>
      </c>
      <c r="I465" s="42" t="s">
        <v>96</v>
      </c>
      <c r="L465" s="21" t="n">
        <f aca="false">H465*I465</f>
        <v>9</v>
      </c>
      <c r="M465" s="30" t="n">
        <f aca="false">(H465)*LOG(H465)</f>
        <v>0</v>
      </c>
    </row>
    <row r="466" customFormat="false" ht="13.65" hidden="false" customHeight="true" outlineLevel="0" collapsed="false">
      <c r="A466" s="42" t="n">
        <v>258</v>
      </c>
      <c r="B466" s="43" t="s">
        <v>39</v>
      </c>
      <c r="C466" s="43" t="s">
        <v>40</v>
      </c>
      <c r="D466" s="43" t="s">
        <v>41</v>
      </c>
      <c r="E466" s="43" t="s">
        <v>64</v>
      </c>
      <c r="F466" s="43" t="s">
        <v>65</v>
      </c>
      <c r="G466" s="43" t="s">
        <v>66</v>
      </c>
      <c r="H466" s="42" t="n">
        <v>14</v>
      </c>
      <c r="I466" s="42" t="s">
        <v>45</v>
      </c>
      <c r="J466" s="21" t="n">
        <v>14</v>
      </c>
      <c r="L466" s="21" t="n">
        <f aca="false">H466*I466</f>
        <v>70</v>
      </c>
      <c r="M466" s="30" t="n">
        <f aca="false">(H466)*LOG(H466)</f>
        <v>16.0457924994953</v>
      </c>
    </row>
    <row r="467" customFormat="false" ht="13.65" hidden="false" customHeight="true" outlineLevel="0" collapsed="false">
      <c r="A467" s="42" t="n">
        <v>258</v>
      </c>
      <c r="B467" s="43" t="s">
        <v>39</v>
      </c>
      <c r="C467" s="43" t="s">
        <v>40</v>
      </c>
      <c r="D467" s="43" t="s">
        <v>41</v>
      </c>
      <c r="E467" s="43" t="s">
        <v>64</v>
      </c>
      <c r="F467" s="43" t="s">
        <v>65</v>
      </c>
      <c r="G467" s="43" t="s">
        <v>67</v>
      </c>
      <c r="H467" s="42" t="n">
        <v>1</v>
      </c>
      <c r="I467" s="42" t="s">
        <v>49</v>
      </c>
      <c r="J467" s="21" t="n">
        <v>1</v>
      </c>
      <c r="L467" s="21" t="n">
        <f aca="false">H467*I467</f>
        <v>4</v>
      </c>
      <c r="M467" s="30" t="n">
        <f aca="false">(H467)*LOG(H467)</f>
        <v>0</v>
      </c>
    </row>
    <row r="468" customFormat="false" ht="13.65" hidden="false" customHeight="true" outlineLevel="0" collapsed="false">
      <c r="A468" s="42" t="n">
        <v>258</v>
      </c>
      <c r="B468" s="43" t="s">
        <v>39</v>
      </c>
      <c r="C468" s="43" t="s">
        <v>40</v>
      </c>
      <c r="D468" s="43" t="s">
        <v>68</v>
      </c>
      <c r="E468" s="43" t="s">
        <v>69</v>
      </c>
      <c r="F468" s="43"/>
      <c r="G468" s="43" t="s">
        <v>70</v>
      </c>
      <c r="H468" s="42" t="n">
        <v>4</v>
      </c>
      <c r="I468" s="42" t="s">
        <v>49</v>
      </c>
      <c r="L468" s="21" t="n">
        <f aca="false">H468*I468</f>
        <v>16</v>
      </c>
      <c r="M468" s="30" t="n">
        <f aca="false">(H468)*LOG(H468)</f>
        <v>2.40823996531185</v>
      </c>
    </row>
    <row r="469" customFormat="false" ht="13.65" hidden="false" customHeight="true" outlineLevel="0" collapsed="false">
      <c r="A469" s="42" t="n">
        <v>258</v>
      </c>
      <c r="B469" s="43" t="s">
        <v>39</v>
      </c>
      <c r="C469" s="43" t="s">
        <v>109</v>
      </c>
      <c r="D469" s="43" t="s">
        <v>113</v>
      </c>
      <c r="E469" s="43" t="s">
        <v>114</v>
      </c>
      <c r="F469" s="43" t="s">
        <v>115</v>
      </c>
      <c r="G469" s="43" t="s">
        <v>116</v>
      </c>
      <c r="H469" s="42" t="n">
        <v>1</v>
      </c>
      <c r="I469" s="42" t="s">
        <v>82</v>
      </c>
      <c r="L469" s="21" t="n">
        <f aca="false">H469*I469</f>
        <v>0</v>
      </c>
      <c r="M469" s="30" t="n">
        <f aca="false">(H469)*LOG(H469)</f>
        <v>0</v>
      </c>
    </row>
    <row r="470" customFormat="false" ht="13.65" hidden="false" customHeight="true" outlineLevel="0" collapsed="false">
      <c r="A470" s="33"/>
      <c r="B470" s="21" t="s">
        <v>74</v>
      </c>
      <c r="C470" s="34"/>
      <c r="D470" s="34"/>
      <c r="E470" s="34"/>
      <c r="F470" s="34"/>
      <c r="H470" s="34" t="s">
        <v>75</v>
      </c>
      <c r="I470" s="33" t="s">
        <v>76</v>
      </c>
      <c r="L470" s="21" t="s">
        <v>77</v>
      </c>
      <c r="M470" s="30" t="s">
        <v>78</v>
      </c>
    </row>
    <row r="471" s="36" customFormat="true" ht="13.65" hidden="false" customHeight="true" outlineLevel="0" collapsed="false">
      <c r="A471" s="35"/>
      <c r="B471" s="35"/>
      <c r="C471" s="35"/>
      <c r="D471" s="35"/>
      <c r="E471" s="35"/>
      <c r="F471" s="35"/>
      <c r="G471" s="35"/>
      <c r="H471" s="35" t="n">
        <f aca="false">SUM(H458:H469)</f>
        <v>38</v>
      </c>
      <c r="I471" s="35" t="n">
        <f aca="false">SUM(H458:H462,H464:H468)</f>
        <v>36</v>
      </c>
      <c r="J471" s="35" t="n">
        <f aca="false">SUM(J458:J469)</f>
        <v>16</v>
      </c>
      <c r="K471" s="35" t="n">
        <f aca="false">SUM(K458:K469)</f>
        <v>8</v>
      </c>
      <c r="L471" s="35" t="n">
        <f aca="false">SUM(L458:L469)</f>
        <v>216</v>
      </c>
      <c r="M471" s="35" t="n">
        <f aca="false">SUM(M458:M469)</f>
        <v>27.2198499801171</v>
      </c>
      <c r="N471" s="35"/>
      <c r="O471" s="37" t="n">
        <f aca="false">L471/I471</f>
        <v>6</v>
      </c>
      <c r="P471" s="37" t="n">
        <f aca="false">3.321928*((H471)*LOG(H471)-M471)/H471</f>
        <v>2.86839100025918</v>
      </c>
      <c r="Q471" s="37" t="n">
        <v>8</v>
      </c>
      <c r="R471" s="37" t="n">
        <f aca="false">SUM(H458:H469)</f>
        <v>38</v>
      </c>
      <c r="S471" s="37" t="n">
        <f aca="false">H466/R471*100</f>
        <v>36.8421052631579</v>
      </c>
      <c r="T471" s="37" t="n">
        <f aca="false">SUM(J458:J469)</f>
        <v>16</v>
      </c>
      <c r="U471" s="37" t="n">
        <f aca="false">COUNT(J458:J469)</f>
        <v>3</v>
      </c>
      <c r="V471" s="37" t="n">
        <f aca="false">T471/R471</f>
        <v>0.421052631578947</v>
      </c>
      <c r="W471" s="37" t="n">
        <v>1</v>
      </c>
      <c r="X471" s="37" t="n">
        <v>0</v>
      </c>
      <c r="Y471" s="37" t="n">
        <v>15</v>
      </c>
      <c r="Z471" s="37" t="n">
        <f aca="false">SUM(K458:K469)</f>
        <v>8</v>
      </c>
      <c r="AA471" s="37" t="n">
        <f aca="false">T471/Z471</f>
        <v>2</v>
      </c>
      <c r="AB471" s="37" t="n">
        <f aca="false">Z471/R471*100</f>
        <v>21.0526315789474</v>
      </c>
    </row>
    <row r="472" customFormat="false" ht="13.65" hidden="false" customHeight="true" outlineLevel="0" collapsed="false">
      <c r="A472" s="42" t="n">
        <v>258</v>
      </c>
      <c r="B472" s="43" t="s">
        <v>79</v>
      </c>
      <c r="C472" s="43" t="s">
        <v>40</v>
      </c>
      <c r="D472" s="43" t="s">
        <v>41</v>
      </c>
      <c r="E472" s="43" t="s">
        <v>42</v>
      </c>
      <c r="F472" s="43" t="s">
        <v>43</v>
      </c>
      <c r="G472" s="43" t="s">
        <v>44</v>
      </c>
      <c r="H472" s="42" t="n">
        <v>9</v>
      </c>
      <c r="I472" s="42" t="s">
        <v>45</v>
      </c>
      <c r="L472" s="21" t="n">
        <f aca="false">H472*I472</f>
        <v>45</v>
      </c>
      <c r="M472" s="30" t="n">
        <f aca="false">(H472)*LOG(H472)</f>
        <v>8.58818258495392</v>
      </c>
    </row>
    <row r="473" customFormat="false" ht="13.65" hidden="false" customHeight="true" outlineLevel="0" collapsed="false">
      <c r="A473" s="42" t="n">
        <v>258</v>
      </c>
      <c r="B473" s="43" t="s">
        <v>79</v>
      </c>
      <c r="C473" s="43" t="s">
        <v>40</v>
      </c>
      <c r="D473" s="43" t="s">
        <v>41</v>
      </c>
      <c r="E473" s="43" t="s">
        <v>42</v>
      </c>
      <c r="F473" s="43" t="s">
        <v>83</v>
      </c>
      <c r="G473" s="43" t="s">
        <v>221</v>
      </c>
      <c r="H473" s="42" t="n">
        <v>1</v>
      </c>
      <c r="I473" s="42" t="s">
        <v>45</v>
      </c>
      <c r="L473" s="21" t="n">
        <f aca="false">H473*I473</f>
        <v>5</v>
      </c>
      <c r="M473" s="30" t="n">
        <f aca="false">(H473)*LOG(H473)</f>
        <v>0</v>
      </c>
    </row>
    <row r="474" customFormat="false" ht="13.65" hidden="false" customHeight="true" outlineLevel="0" collapsed="false">
      <c r="A474" s="42" t="n">
        <v>258</v>
      </c>
      <c r="B474" s="43" t="s">
        <v>79</v>
      </c>
      <c r="C474" s="43" t="s">
        <v>40</v>
      </c>
      <c r="D474" s="43" t="s">
        <v>41</v>
      </c>
      <c r="E474" s="43" t="s">
        <v>46</v>
      </c>
      <c r="F474" s="43" t="s">
        <v>88</v>
      </c>
      <c r="G474" s="43" t="s">
        <v>121</v>
      </c>
      <c r="H474" s="42" t="n">
        <v>1</v>
      </c>
      <c r="I474" s="42" t="s">
        <v>60</v>
      </c>
      <c r="K474" s="21" t="n">
        <v>1</v>
      </c>
      <c r="L474" s="21" t="n">
        <f aca="false">H474*I474</f>
        <v>6</v>
      </c>
      <c r="M474" s="30" t="n">
        <f aca="false">(H474)*LOG(H474)</f>
        <v>0</v>
      </c>
    </row>
    <row r="475" customFormat="false" ht="13.65" hidden="false" customHeight="true" outlineLevel="0" collapsed="false">
      <c r="A475" s="42" t="n">
        <v>258</v>
      </c>
      <c r="B475" s="43" t="s">
        <v>79</v>
      </c>
      <c r="C475" s="43" t="s">
        <v>40</v>
      </c>
      <c r="D475" s="43" t="s">
        <v>41</v>
      </c>
      <c r="E475" s="43" t="s">
        <v>46</v>
      </c>
      <c r="F475" s="43" t="s">
        <v>88</v>
      </c>
      <c r="G475" s="43" t="s">
        <v>90</v>
      </c>
      <c r="H475" s="42" t="n">
        <v>7</v>
      </c>
      <c r="I475" s="42" t="s">
        <v>91</v>
      </c>
      <c r="K475" s="21" t="n">
        <v>7</v>
      </c>
      <c r="L475" s="21" t="n">
        <f aca="false">H475*I475</f>
        <v>70</v>
      </c>
      <c r="M475" s="30" t="n">
        <f aca="false">(H475)*LOG(H475)</f>
        <v>5.9156862800998</v>
      </c>
    </row>
    <row r="476" customFormat="false" ht="13.65" hidden="false" customHeight="true" outlineLevel="0" collapsed="false">
      <c r="A476" s="42" t="n">
        <v>258</v>
      </c>
      <c r="B476" s="43" t="s">
        <v>79</v>
      </c>
      <c r="C476" s="43" t="s">
        <v>40</v>
      </c>
      <c r="D476" s="43" t="s">
        <v>41</v>
      </c>
      <c r="E476" s="43" t="s">
        <v>46</v>
      </c>
      <c r="F476" s="43" t="s">
        <v>88</v>
      </c>
      <c r="G476" s="43" t="s">
        <v>93</v>
      </c>
      <c r="H476" s="42" t="n">
        <v>5</v>
      </c>
      <c r="I476" s="42" t="s">
        <v>91</v>
      </c>
      <c r="K476" s="21" t="n">
        <v>5</v>
      </c>
      <c r="L476" s="21" t="n">
        <f aca="false">H476*I476</f>
        <v>50</v>
      </c>
      <c r="M476" s="30" t="n">
        <f aca="false">(H476)*LOG(H476)</f>
        <v>3.49485002168009</v>
      </c>
    </row>
    <row r="477" customFormat="false" ht="13.65" hidden="false" customHeight="true" outlineLevel="0" collapsed="false">
      <c r="A477" s="42" t="n">
        <v>258</v>
      </c>
      <c r="B477" s="43" t="s">
        <v>79</v>
      </c>
      <c r="C477" s="43" t="s">
        <v>40</v>
      </c>
      <c r="D477" s="43" t="s">
        <v>41</v>
      </c>
      <c r="E477" s="43" t="s">
        <v>46</v>
      </c>
      <c r="F477" s="43" t="s">
        <v>88</v>
      </c>
      <c r="G477" s="43" t="s">
        <v>170</v>
      </c>
      <c r="H477" s="42" t="n">
        <v>3</v>
      </c>
      <c r="I477" s="42" t="s">
        <v>60</v>
      </c>
      <c r="K477" s="21" t="n">
        <v>3</v>
      </c>
      <c r="L477" s="21" t="n">
        <f aca="false">H477*I477</f>
        <v>18</v>
      </c>
      <c r="M477" s="30" t="n">
        <f aca="false">(H477)*LOG(H477)</f>
        <v>1.43136376415899</v>
      </c>
    </row>
    <row r="478" customFormat="false" ht="13.65" hidden="false" customHeight="true" outlineLevel="0" collapsed="false">
      <c r="A478" s="42" t="n">
        <v>258</v>
      </c>
      <c r="B478" s="43" t="s">
        <v>79</v>
      </c>
      <c r="C478" s="43" t="s">
        <v>40</v>
      </c>
      <c r="D478" s="43" t="s">
        <v>41</v>
      </c>
      <c r="E478" s="43" t="s">
        <v>46</v>
      </c>
      <c r="F478" s="43" t="s">
        <v>88</v>
      </c>
      <c r="G478" s="43" t="s">
        <v>94</v>
      </c>
      <c r="H478" s="42" t="n">
        <v>5</v>
      </c>
      <c r="I478" s="42" t="s">
        <v>60</v>
      </c>
      <c r="K478" s="21" t="n">
        <v>5</v>
      </c>
      <c r="L478" s="21" t="n">
        <f aca="false">H478*I478</f>
        <v>30</v>
      </c>
      <c r="M478" s="30" t="n">
        <f aca="false">(H478)*LOG(H478)</f>
        <v>3.49485002168009</v>
      </c>
    </row>
    <row r="479" customFormat="false" ht="13.65" hidden="false" customHeight="true" outlineLevel="0" collapsed="false">
      <c r="A479" s="42" t="n">
        <v>258</v>
      </c>
      <c r="B479" s="43" t="s">
        <v>79</v>
      </c>
      <c r="C479" s="43" t="s">
        <v>40</v>
      </c>
      <c r="D479" s="43" t="s">
        <v>41</v>
      </c>
      <c r="E479" s="43" t="s">
        <v>46</v>
      </c>
      <c r="F479" s="43" t="s">
        <v>207</v>
      </c>
      <c r="G479" s="43" t="s">
        <v>208</v>
      </c>
      <c r="H479" s="42" t="n">
        <v>1</v>
      </c>
      <c r="I479" s="42" t="s">
        <v>60</v>
      </c>
      <c r="L479" s="21" t="n">
        <f aca="false">H479*I479</f>
        <v>6</v>
      </c>
      <c r="M479" s="30" t="n">
        <f aca="false">(H479)*LOG(H479)</f>
        <v>0</v>
      </c>
    </row>
    <row r="480" customFormat="false" ht="13.65" hidden="false" customHeight="true" outlineLevel="0" collapsed="false">
      <c r="A480" s="42" t="n">
        <v>258</v>
      </c>
      <c r="B480" s="43" t="s">
        <v>79</v>
      </c>
      <c r="C480" s="43" t="s">
        <v>40</v>
      </c>
      <c r="D480" s="43" t="s">
        <v>41</v>
      </c>
      <c r="E480" s="43" t="s">
        <v>46</v>
      </c>
      <c r="F480" s="43" t="s">
        <v>127</v>
      </c>
      <c r="G480" s="43" t="s">
        <v>128</v>
      </c>
      <c r="H480" s="42" t="n">
        <v>6</v>
      </c>
      <c r="I480" s="42" t="s">
        <v>60</v>
      </c>
      <c r="L480" s="21" t="n">
        <f aca="false">H480*I480</f>
        <v>36</v>
      </c>
      <c r="M480" s="30" t="n">
        <f aca="false">(H480)*LOG(H480)</f>
        <v>4.66890750230186</v>
      </c>
    </row>
    <row r="481" customFormat="false" ht="13.65" hidden="false" customHeight="true" outlineLevel="0" collapsed="false">
      <c r="A481" s="42" t="n">
        <v>258</v>
      </c>
      <c r="B481" s="43" t="s">
        <v>79</v>
      </c>
      <c r="C481" s="43" t="s">
        <v>40</v>
      </c>
      <c r="D481" s="43" t="s">
        <v>41</v>
      </c>
      <c r="E481" s="43" t="s">
        <v>50</v>
      </c>
      <c r="F481" s="43" t="s">
        <v>100</v>
      </c>
      <c r="G481" s="43" t="s">
        <v>101</v>
      </c>
      <c r="H481" s="42" t="n">
        <v>4</v>
      </c>
      <c r="I481" s="42" t="s">
        <v>49</v>
      </c>
      <c r="J481" s="21" t="n">
        <v>4</v>
      </c>
      <c r="L481" s="21" t="n">
        <f aca="false">H481*I481</f>
        <v>16</v>
      </c>
      <c r="M481" s="30" t="n">
        <f aca="false">(H481)*LOG(H481)</f>
        <v>2.40823996531185</v>
      </c>
    </row>
    <row r="482" customFormat="false" ht="13.65" hidden="false" customHeight="true" outlineLevel="0" collapsed="false">
      <c r="A482" s="42" t="n">
        <v>258</v>
      </c>
      <c r="B482" s="43" t="s">
        <v>79</v>
      </c>
      <c r="C482" s="43" t="s">
        <v>40</v>
      </c>
      <c r="D482" s="43" t="s">
        <v>41</v>
      </c>
      <c r="E482" s="43" t="s">
        <v>50</v>
      </c>
      <c r="F482" s="43" t="s">
        <v>195</v>
      </c>
      <c r="G482" s="43" t="s">
        <v>196</v>
      </c>
      <c r="H482" s="42" t="n">
        <v>2</v>
      </c>
      <c r="I482" s="42" t="s">
        <v>117</v>
      </c>
      <c r="J482" s="21" t="n">
        <v>2</v>
      </c>
      <c r="L482" s="21" t="n">
        <f aca="false">H482*I482</f>
        <v>6</v>
      </c>
      <c r="M482" s="30" t="n">
        <f aca="false">(H482)*LOG(H482)</f>
        <v>0.602059991327962</v>
      </c>
    </row>
    <row r="483" customFormat="false" ht="13.65" hidden="false" customHeight="true" outlineLevel="0" collapsed="false">
      <c r="A483" s="42" t="n">
        <v>258</v>
      </c>
      <c r="B483" s="43" t="s">
        <v>79</v>
      </c>
      <c r="C483" s="43" t="s">
        <v>40</v>
      </c>
      <c r="D483" s="43" t="s">
        <v>41</v>
      </c>
      <c r="E483" s="43" t="s">
        <v>57</v>
      </c>
      <c r="F483" s="43" t="s">
        <v>107</v>
      </c>
      <c r="G483" s="43" t="s">
        <v>129</v>
      </c>
      <c r="H483" s="42" t="n">
        <v>3</v>
      </c>
      <c r="I483" s="42" t="s">
        <v>60</v>
      </c>
      <c r="L483" s="21" t="n">
        <f aca="false">H483*I483</f>
        <v>18</v>
      </c>
      <c r="M483" s="30" t="n">
        <f aca="false">(H483)*LOG(H483)</f>
        <v>1.43136376415899</v>
      </c>
    </row>
    <row r="484" customFormat="false" ht="13.65" hidden="false" customHeight="true" outlineLevel="0" collapsed="false">
      <c r="A484" s="42" t="n">
        <v>258</v>
      </c>
      <c r="B484" s="43" t="s">
        <v>79</v>
      </c>
      <c r="C484" s="43" t="s">
        <v>40</v>
      </c>
      <c r="D484" s="43" t="s">
        <v>41</v>
      </c>
      <c r="E484" s="43" t="s">
        <v>57</v>
      </c>
      <c r="F484" s="43" t="s">
        <v>58</v>
      </c>
      <c r="G484" s="43" t="s">
        <v>59</v>
      </c>
      <c r="H484" s="42" t="n">
        <v>10</v>
      </c>
      <c r="I484" s="42" t="s">
        <v>60</v>
      </c>
      <c r="L484" s="21" t="n">
        <f aca="false">H484*I484</f>
        <v>60</v>
      </c>
      <c r="M484" s="30" t="n">
        <f aca="false">(H484)*LOG(H484)</f>
        <v>10</v>
      </c>
    </row>
    <row r="485" customFormat="false" ht="13.65" hidden="false" customHeight="true" outlineLevel="0" collapsed="false">
      <c r="A485" s="42" t="n">
        <v>258</v>
      </c>
      <c r="B485" s="43" t="s">
        <v>79</v>
      </c>
      <c r="C485" s="43" t="s">
        <v>40</v>
      </c>
      <c r="D485" s="43" t="s">
        <v>41</v>
      </c>
      <c r="E485" s="43" t="s">
        <v>57</v>
      </c>
      <c r="F485" s="43" t="s">
        <v>58</v>
      </c>
      <c r="G485" s="43" t="s">
        <v>63</v>
      </c>
      <c r="H485" s="42" t="n">
        <v>9</v>
      </c>
      <c r="I485" s="42" t="s">
        <v>62</v>
      </c>
      <c r="L485" s="21" t="n">
        <f aca="false">H485*I485</f>
        <v>72</v>
      </c>
      <c r="M485" s="30" t="n">
        <f aca="false">(H485)*LOG(H485)</f>
        <v>8.58818258495392</v>
      </c>
    </row>
    <row r="486" customFormat="false" ht="13.65" hidden="false" customHeight="true" outlineLevel="0" collapsed="false">
      <c r="A486" s="42" t="n">
        <v>258</v>
      </c>
      <c r="B486" s="43" t="s">
        <v>79</v>
      </c>
      <c r="C486" s="43" t="s">
        <v>40</v>
      </c>
      <c r="D486" s="43" t="s">
        <v>41</v>
      </c>
      <c r="E486" s="43" t="s">
        <v>64</v>
      </c>
      <c r="F486" s="43" t="s">
        <v>65</v>
      </c>
      <c r="G486" s="43" t="s">
        <v>66</v>
      </c>
      <c r="H486" s="42" t="n">
        <v>27</v>
      </c>
      <c r="I486" s="42" t="s">
        <v>45</v>
      </c>
      <c r="J486" s="21" t="n">
        <v>27</v>
      </c>
      <c r="L486" s="21" t="n">
        <f aca="false">H486*I486</f>
        <v>135</v>
      </c>
      <c r="M486" s="30" t="n">
        <f aca="false">(H486)*LOG(H486)</f>
        <v>38.6468216322927</v>
      </c>
    </row>
    <row r="487" customFormat="false" ht="13.65" hidden="false" customHeight="true" outlineLevel="0" collapsed="false">
      <c r="A487" s="42" t="n">
        <v>258</v>
      </c>
      <c r="B487" s="43" t="s">
        <v>79</v>
      </c>
      <c r="C487" s="43" t="s">
        <v>40</v>
      </c>
      <c r="D487" s="43" t="s">
        <v>41</v>
      </c>
      <c r="E487" s="43" t="s">
        <v>64</v>
      </c>
      <c r="F487" s="43" t="s">
        <v>65</v>
      </c>
      <c r="G487" s="43" t="s">
        <v>67</v>
      </c>
      <c r="H487" s="42" t="n">
        <v>9</v>
      </c>
      <c r="I487" s="42" t="s">
        <v>49</v>
      </c>
      <c r="J487" s="21" t="n">
        <v>9</v>
      </c>
      <c r="L487" s="21" t="n">
        <f aca="false">H487*I487</f>
        <v>36</v>
      </c>
      <c r="M487" s="30" t="n">
        <f aca="false">(H487)*LOG(H487)</f>
        <v>8.58818258495392</v>
      </c>
    </row>
    <row r="488" customFormat="false" ht="13.65" hidden="false" customHeight="true" outlineLevel="0" collapsed="false">
      <c r="A488" s="42" t="n">
        <v>258</v>
      </c>
      <c r="B488" s="43" t="s">
        <v>79</v>
      </c>
      <c r="C488" s="43" t="s">
        <v>40</v>
      </c>
      <c r="D488" s="43" t="s">
        <v>41</v>
      </c>
      <c r="E488" s="43" t="s">
        <v>64</v>
      </c>
      <c r="F488" s="43" t="s">
        <v>159</v>
      </c>
      <c r="G488" s="43" t="s">
        <v>160</v>
      </c>
      <c r="H488" s="42" t="n">
        <v>1</v>
      </c>
      <c r="I488" s="42" t="s">
        <v>117</v>
      </c>
      <c r="J488" s="21" t="n">
        <v>1</v>
      </c>
      <c r="L488" s="21" t="n">
        <f aca="false">H488*I488</f>
        <v>3</v>
      </c>
      <c r="M488" s="30" t="n">
        <f aca="false">(H488)*LOG(H488)</f>
        <v>0</v>
      </c>
    </row>
    <row r="489" customFormat="false" ht="13.65" hidden="false" customHeight="true" outlineLevel="0" collapsed="false">
      <c r="A489" s="42" t="n">
        <v>258</v>
      </c>
      <c r="B489" s="43" t="s">
        <v>79</v>
      </c>
      <c r="C489" s="43" t="s">
        <v>40</v>
      </c>
      <c r="D489" s="43" t="s">
        <v>68</v>
      </c>
      <c r="E489" s="43" t="s">
        <v>69</v>
      </c>
      <c r="F489" s="43"/>
      <c r="G489" s="43" t="s">
        <v>70</v>
      </c>
      <c r="H489" s="42" t="n">
        <v>8</v>
      </c>
      <c r="I489" s="42" t="s">
        <v>49</v>
      </c>
      <c r="L489" s="21" t="n">
        <f aca="false">H489*I489</f>
        <v>32</v>
      </c>
      <c r="M489" s="30" t="n">
        <f aca="false">(H489)*LOG(H489)</f>
        <v>7.22471989593555</v>
      </c>
    </row>
    <row r="490" customFormat="false" ht="13.65" hidden="false" customHeight="true" outlineLevel="0" collapsed="false">
      <c r="A490" s="42" t="n">
        <v>258</v>
      </c>
      <c r="B490" s="43" t="s">
        <v>79</v>
      </c>
      <c r="C490" s="43" t="s">
        <v>109</v>
      </c>
      <c r="D490" s="43" t="s">
        <v>161</v>
      </c>
      <c r="E490" s="43" t="s">
        <v>162</v>
      </c>
      <c r="F490" s="43" t="s">
        <v>163</v>
      </c>
      <c r="G490" s="43" t="s">
        <v>164</v>
      </c>
      <c r="H490" s="42" t="n">
        <v>1</v>
      </c>
      <c r="I490" s="42" t="s">
        <v>82</v>
      </c>
      <c r="L490" s="21" t="n">
        <f aca="false">H490*I490</f>
        <v>0</v>
      </c>
      <c r="M490" s="30" t="n">
        <f aca="false">(H490)*LOG(H490)</f>
        <v>0</v>
      </c>
    </row>
    <row r="491" customFormat="false" ht="13.65" hidden="false" customHeight="true" outlineLevel="0" collapsed="false">
      <c r="A491" s="42" t="n">
        <v>258</v>
      </c>
      <c r="B491" s="43" t="s">
        <v>79</v>
      </c>
      <c r="C491" s="43" t="s">
        <v>109</v>
      </c>
      <c r="D491" s="43" t="s">
        <v>113</v>
      </c>
      <c r="E491" s="43" t="s">
        <v>114</v>
      </c>
      <c r="F491" s="43" t="s">
        <v>115</v>
      </c>
      <c r="G491" s="43" t="s">
        <v>116</v>
      </c>
      <c r="H491" s="42" t="n">
        <v>2</v>
      </c>
      <c r="I491" s="42" t="s">
        <v>82</v>
      </c>
      <c r="L491" s="21" t="n">
        <f aca="false">H491*I491</f>
        <v>0</v>
      </c>
      <c r="M491" s="30" t="n">
        <f aca="false">(H491)*LOG(H491)</f>
        <v>0.602059991327962</v>
      </c>
    </row>
    <row r="492" customFormat="false" ht="13.65" hidden="false" customHeight="true" outlineLevel="0" collapsed="false">
      <c r="A492" s="42" t="n">
        <v>258</v>
      </c>
      <c r="B492" s="43" t="s">
        <v>79</v>
      </c>
      <c r="C492" s="43" t="s">
        <v>137</v>
      </c>
      <c r="D492" s="43" t="s">
        <v>138</v>
      </c>
      <c r="E492" s="43" t="s">
        <v>139</v>
      </c>
      <c r="F492" s="43" t="s">
        <v>140</v>
      </c>
      <c r="G492" s="43" t="s">
        <v>141</v>
      </c>
      <c r="H492" s="42" t="n">
        <v>2</v>
      </c>
      <c r="I492" s="42" t="s">
        <v>82</v>
      </c>
      <c r="L492" s="21" t="n">
        <f aca="false">H492*I492</f>
        <v>0</v>
      </c>
      <c r="M492" s="30" t="n">
        <f aca="false">(H492)*LOG(H492)</f>
        <v>0.602059991327962</v>
      </c>
    </row>
    <row r="493" customFormat="false" ht="13.65" hidden="false" customHeight="true" outlineLevel="0" collapsed="false">
      <c r="A493" s="33"/>
      <c r="B493" s="21" t="s">
        <v>74</v>
      </c>
      <c r="C493" s="34"/>
      <c r="D493" s="34"/>
      <c r="E493" s="34"/>
      <c r="F493" s="34"/>
      <c r="H493" s="34" t="s">
        <v>75</v>
      </c>
      <c r="I493" s="33" t="s">
        <v>76</v>
      </c>
      <c r="L493" s="21" t="s">
        <v>77</v>
      </c>
      <c r="M493" s="30" t="s">
        <v>78</v>
      </c>
    </row>
    <row r="494" s="36" customFormat="true" ht="13.65" hidden="false" customHeight="true" outlineLevel="0" collapsed="false">
      <c r="A494" s="35"/>
      <c r="B494" s="35"/>
      <c r="C494" s="35"/>
      <c r="D494" s="35"/>
      <c r="E494" s="35"/>
      <c r="F494" s="35"/>
      <c r="G494" s="35"/>
      <c r="H494" s="35" t="n">
        <f aca="false">SUM(H472:H492)</f>
        <v>116</v>
      </c>
      <c r="I494" s="35" t="n">
        <f aca="false">SUM(H472:H489)</f>
        <v>111</v>
      </c>
      <c r="J494" s="35" t="n">
        <f aca="false">SUM(J472:J492)</f>
        <v>43</v>
      </c>
      <c r="K494" s="35" t="n">
        <f aca="false">SUM(K472:K492)</f>
        <v>21</v>
      </c>
      <c r="L494" s="35" t="n">
        <f aca="false">SUM(L472:L492)</f>
        <v>644</v>
      </c>
      <c r="M494" s="35" t="n">
        <f aca="false">SUM(M472:M492)</f>
        <v>106.287530576466</v>
      </c>
      <c r="N494" s="35"/>
      <c r="O494" s="37" t="n">
        <f aca="false">L494/I494</f>
        <v>5.8018018018018</v>
      </c>
      <c r="P494" s="37" t="n">
        <f aca="false">3.321928*((H494)*LOG(H494)-M494)/H494</f>
        <v>3.814191800333</v>
      </c>
      <c r="Q494" s="37" t="n">
        <v>15</v>
      </c>
      <c r="R494" s="37" t="n">
        <f aca="false">SUM(H472:H492)</f>
        <v>116</v>
      </c>
      <c r="S494" s="37" t="n">
        <f aca="false">H486/R494*100</f>
        <v>23.2758620689655</v>
      </c>
      <c r="T494" s="37" t="n">
        <f aca="false">SUM(J472:J492)</f>
        <v>43</v>
      </c>
      <c r="U494" s="37" t="n">
        <f aca="false">COUNT(J472:J492)</f>
        <v>5</v>
      </c>
      <c r="V494" s="37" t="n">
        <f aca="false">T494/R494</f>
        <v>0.370689655172414</v>
      </c>
      <c r="W494" s="37" t="n">
        <v>6</v>
      </c>
      <c r="X494" s="37" t="n">
        <v>0</v>
      </c>
      <c r="Y494" s="37" t="n">
        <v>37</v>
      </c>
      <c r="Z494" s="37" t="n">
        <f aca="false">SUM(K472:K492)</f>
        <v>21</v>
      </c>
      <c r="AA494" s="37" t="n">
        <f aca="false">T494/Z494</f>
        <v>2.04761904761905</v>
      </c>
      <c r="AB494" s="37" t="n">
        <f aca="false">Z494/R494*100</f>
        <v>18.1034482758621</v>
      </c>
    </row>
    <row r="495" customFormat="false" ht="13.65" hidden="false" customHeight="true" outlineLevel="0" collapsed="false">
      <c r="A495" s="42" t="n">
        <v>258</v>
      </c>
      <c r="B495" s="43" t="s">
        <v>117</v>
      </c>
      <c r="C495" s="43" t="s">
        <v>40</v>
      </c>
      <c r="D495" s="43" t="s">
        <v>41</v>
      </c>
      <c r="E495" s="43" t="s">
        <v>42</v>
      </c>
      <c r="F495" s="43" t="s">
        <v>43</v>
      </c>
      <c r="G495" s="43" t="s">
        <v>44</v>
      </c>
      <c r="H495" s="42" t="n">
        <v>4</v>
      </c>
      <c r="I495" s="42" t="s">
        <v>45</v>
      </c>
      <c r="L495" s="21" t="n">
        <f aca="false">H495*I495</f>
        <v>20</v>
      </c>
      <c r="M495" s="30" t="n">
        <f aca="false">(H495)*LOG(H495)</f>
        <v>2.40823996531185</v>
      </c>
    </row>
    <row r="496" customFormat="false" ht="13.65" hidden="false" customHeight="true" outlineLevel="0" collapsed="false">
      <c r="A496" s="42" t="n">
        <v>258</v>
      </c>
      <c r="B496" s="43" t="s">
        <v>117</v>
      </c>
      <c r="C496" s="43" t="s">
        <v>40</v>
      </c>
      <c r="D496" s="43" t="s">
        <v>41</v>
      </c>
      <c r="E496" s="43" t="s">
        <v>42</v>
      </c>
      <c r="F496" s="43" t="s">
        <v>83</v>
      </c>
      <c r="G496" s="43" t="s">
        <v>221</v>
      </c>
      <c r="H496" s="42" t="n">
        <v>1</v>
      </c>
      <c r="I496" s="42" t="s">
        <v>45</v>
      </c>
      <c r="L496" s="21" t="n">
        <f aca="false">H496*I496</f>
        <v>5</v>
      </c>
      <c r="M496" s="30" t="n">
        <f aca="false">(H496)*LOG(H496)</f>
        <v>0</v>
      </c>
    </row>
    <row r="497" customFormat="false" ht="13.65" hidden="false" customHeight="true" outlineLevel="0" collapsed="false">
      <c r="A497" s="42" t="n">
        <v>258</v>
      </c>
      <c r="B497" s="43" t="s">
        <v>117</v>
      </c>
      <c r="C497" s="43" t="s">
        <v>40</v>
      </c>
      <c r="D497" s="43" t="s">
        <v>41</v>
      </c>
      <c r="E497" s="43" t="s">
        <v>46</v>
      </c>
      <c r="F497" s="43" t="s">
        <v>88</v>
      </c>
      <c r="G497" s="43" t="s">
        <v>90</v>
      </c>
      <c r="H497" s="42" t="n">
        <v>9</v>
      </c>
      <c r="I497" s="42" t="s">
        <v>91</v>
      </c>
      <c r="K497" s="21" t="n">
        <v>9</v>
      </c>
      <c r="L497" s="21" t="n">
        <f aca="false">H497*I497</f>
        <v>90</v>
      </c>
      <c r="M497" s="30" t="n">
        <f aca="false">(H497)*LOG(H497)</f>
        <v>8.58818258495392</v>
      </c>
    </row>
    <row r="498" customFormat="false" ht="13.65" hidden="false" customHeight="true" outlineLevel="0" collapsed="false">
      <c r="A498" s="42" t="n">
        <v>258</v>
      </c>
      <c r="B498" s="43" t="s">
        <v>117</v>
      </c>
      <c r="C498" s="43" t="s">
        <v>40</v>
      </c>
      <c r="D498" s="43" t="s">
        <v>41</v>
      </c>
      <c r="E498" s="43" t="s">
        <v>46</v>
      </c>
      <c r="F498" s="43" t="s">
        <v>88</v>
      </c>
      <c r="G498" s="43" t="s">
        <v>126</v>
      </c>
      <c r="H498" s="42" t="n">
        <v>2</v>
      </c>
      <c r="I498" s="42" t="s">
        <v>91</v>
      </c>
      <c r="K498" s="21" t="n">
        <v>2</v>
      </c>
      <c r="L498" s="21" t="n">
        <f aca="false">H498*I498</f>
        <v>20</v>
      </c>
      <c r="M498" s="30" t="n">
        <f aca="false">(H498)*LOG(H498)</f>
        <v>0.602059991327962</v>
      </c>
    </row>
    <row r="499" customFormat="false" ht="13.65" hidden="false" customHeight="true" outlineLevel="0" collapsed="false">
      <c r="A499" s="42" t="n">
        <v>258</v>
      </c>
      <c r="B499" s="43" t="s">
        <v>117</v>
      </c>
      <c r="C499" s="43" t="s">
        <v>40</v>
      </c>
      <c r="D499" s="43" t="s">
        <v>41</v>
      </c>
      <c r="E499" s="43" t="s">
        <v>46</v>
      </c>
      <c r="F499" s="43" t="s">
        <v>88</v>
      </c>
      <c r="G499" s="43" t="s">
        <v>93</v>
      </c>
      <c r="H499" s="42" t="n">
        <v>1</v>
      </c>
      <c r="I499" s="42" t="s">
        <v>91</v>
      </c>
      <c r="K499" s="21" t="n">
        <v>1</v>
      </c>
      <c r="L499" s="21" t="n">
        <f aca="false">H499*I499</f>
        <v>10</v>
      </c>
      <c r="M499" s="30" t="n">
        <f aca="false">(H499)*LOG(H499)</f>
        <v>0</v>
      </c>
    </row>
    <row r="500" customFormat="false" ht="13.65" hidden="false" customHeight="true" outlineLevel="0" collapsed="false">
      <c r="A500" s="42" t="n">
        <v>258</v>
      </c>
      <c r="B500" s="43" t="s">
        <v>117</v>
      </c>
      <c r="C500" s="43" t="s">
        <v>40</v>
      </c>
      <c r="D500" s="43" t="s">
        <v>41</v>
      </c>
      <c r="E500" s="43" t="s">
        <v>46</v>
      </c>
      <c r="F500" s="43" t="s">
        <v>127</v>
      </c>
      <c r="G500" s="43" t="s">
        <v>128</v>
      </c>
      <c r="H500" s="42" t="n">
        <v>3</v>
      </c>
      <c r="I500" s="42" t="s">
        <v>60</v>
      </c>
      <c r="L500" s="21" t="n">
        <f aca="false">H500*I500</f>
        <v>18</v>
      </c>
      <c r="M500" s="30" t="n">
        <f aca="false">(H500)*LOG(H500)</f>
        <v>1.43136376415899</v>
      </c>
    </row>
    <row r="501" customFormat="false" ht="13.65" hidden="false" customHeight="true" outlineLevel="0" collapsed="false">
      <c r="A501" s="42" t="n">
        <v>258</v>
      </c>
      <c r="B501" s="43" t="s">
        <v>117</v>
      </c>
      <c r="C501" s="43" t="s">
        <v>40</v>
      </c>
      <c r="D501" s="43" t="s">
        <v>41</v>
      </c>
      <c r="E501" s="43" t="s">
        <v>50</v>
      </c>
      <c r="F501" s="43" t="s">
        <v>100</v>
      </c>
      <c r="G501" s="43" t="s">
        <v>101</v>
      </c>
      <c r="H501" s="42" t="n">
        <v>17</v>
      </c>
      <c r="I501" s="42" t="s">
        <v>49</v>
      </c>
      <c r="J501" s="21" t="n">
        <v>17</v>
      </c>
      <c r="L501" s="21" t="n">
        <f aca="false">H501*I501</f>
        <v>68</v>
      </c>
      <c r="M501" s="30" t="n">
        <f aca="false">(H501)*LOG(H501)</f>
        <v>20.9176316634307</v>
      </c>
    </row>
    <row r="502" customFormat="false" ht="13.65" hidden="false" customHeight="true" outlineLevel="0" collapsed="false">
      <c r="A502" s="42" t="n">
        <v>258</v>
      </c>
      <c r="B502" s="43" t="s">
        <v>117</v>
      </c>
      <c r="C502" s="43" t="s">
        <v>40</v>
      </c>
      <c r="D502" s="43" t="s">
        <v>41</v>
      </c>
      <c r="E502" s="43" t="s">
        <v>50</v>
      </c>
      <c r="F502" s="43" t="s">
        <v>195</v>
      </c>
      <c r="G502" s="43" t="s">
        <v>284</v>
      </c>
      <c r="H502" s="42" t="n">
        <v>2</v>
      </c>
      <c r="I502" s="42" t="s">
        <v>56</v>
      </c>
      <c r="J502" s="21" t="n">
        <v>2</v>
      </c>
      <c r="L502" s="21" t="n">
        <f aca="false">H502*I502</f>
        <v>14</v>
      </c>
      <c r="M502" s="30" t="n">
        <f aca="false">(H502)*LOG(H502)</f>
        <v>0.602059991327962</v>
      </c>
    </row>
    <row r="503" customFormat="false" ht="13.65" hidden="false" customHeight="true" outlineLevel="0" collapsed="false">
      <c r="A503" s="42" t="n">
        <v>258</v>
      </c>
      <c r="B503" s="43" t="s">
        <v>117</v>
      </c>
      <c r="C503" s="43" t="s">
        <v>40</v>
      </c>
      <c r="D503" s="43" t="s">
        <v>41</v>
      </c>
      <c r="E503" s="43" t="s">
        <v>50</v>
      </c>
      <c r="F503" s="43" t="s">
        <v>195</v>
      </c>
      <c r="G503" s="43" t="s">
        <v>196</v>
      </c>
      <c r="H503" s="42" t="n">
        <v>3</v>
      </c>
      <c r="I503" s="42" t="s">
        <v>117</v>
      </c>
      <c r="J503" s="21" t="n">
        <v>3</v>
      </c>
      <c r="L503" s="21" t="n">
        <f aca="false">H503*I503</f>
        <v>9</v>
      </c>
      <c r="M503" s="30" t="n">
        <f aca="false">(H503)*LOG(H503)</f>
        <v>1.43136376415899</v>
      </c>
    </row>
    <row r="504" customFormat="false" ht="13.65" hidden="false" customHeight="true" outlineLevel="0" collapsed="false">
      <c r="A504" s="42" t="n">
        <v>258</v>
      </c>
      <c r="B504" s="43" t="s">
        <v>117</v>
      </c>
      <c r="C504" s="43" t="s">
        <v>40</v>
      </c>
      <c r="D504" s="43" t="s">
        <v>41</v>
      </c>
      <c r="E504" s="43" t="s">
        <v>53</v>
      </c>
      <c r="F504" s="43" t="s">
        <v>104</v>
      </c>
      <c r="G504" s="43" t="s">
        <v>105</v>
      </c>
      <c r="H504" s="42" t="n">
        <v>1</v>
      </c>
      <c r="I504" s="42" t="s">
        <v>82</v>
      </c>
      <c r="L504" s="21" t="n">
        <f aca="false">H504*I504</f>
        <v>0</v>
      </c>
      <c r="M504" s="30" t="n">
        <f aca="false">(H504)*LOG(H504)</f>
        <v>0</v>
      </c>
    </row>
    <row r="505" customFormat="false" ht="13.65" hidden="false" customHeight="true" outlineLevel="0" collapsed="false">
      <c r="A505" s="42" t="n">
        <v>258</v>
      </c>
      <c r="B505" s="43" t="s">
        <v>117</v>
      </c>
      <c r="C505" s="43" t="s">
        <v>40</v>
      </c>
      <c r="D505" s="43" t="s">
        <v>41</v>
      </c>
      <c r="E505" s="43" t="s">
        <v>64</v>
      </c>
      <c r="F505" s="43" t="s">
        <v>65</v>
      </c>
      <c r="G505" s="43" t="s">
        <v>66</v>
      </c>
      <c r="H505" s="42" t="n">
        <v>19</v>
      </c>
      <c r="I505" s="42" t="s">
        <v>45</v>
      </c>
      <c r="J505" s="21" t="n">
        <v>19</v>
      </c>
      <c r="L505" s="21" t="n">
        <f aca="false">H505*I505</f>
        <v>95</v>
      </c>
      <c r="M505" s="30" t="n">
        <f aca="false">(H505)*LOG(H505)</f>
        <v>24.2963184181038</v>
      </c>
    </row>
    <row r="506" customFormat="false" ht="13.65" hidden="false" customHeight="true" outlineLevel="0" collapsed="false">
      <c r="A506" s="42" t="n">
        <v>258</v>
      </c>
      <c r="B506" s="43" t="s">
        <v>117</v>
      </c>
      <c r="C506" s="43" t="s">
        <v>40</v>
      </c>
      <c r="D506" s="43" t="s">
        <v>41</v>
      </c>
      <c r="E506" s="43" t="s">
        <v>64</v>
      </c>
      <c r="F506" s="43" t="s">
        <v>65</v>
      </c>
      <c r="G506" s="43" t="s">
        <v>67</v>
      </c>
      <c r="H506" s="42" t="n">
        <v>18</v>
      </c>
      <c r="I506" s="42" t="s">
        <v>49</v>
      </c>
      <c r="J506" s="21" t="n">
        <v>18</v>
      </c>
      <c r="L506" s="21" t="n">
        <f aca="false">H506*I506</f>
        <v>72</v>
      </c>
      <c r="M506" s="30" t="n">
        <f aca="false">(H506)*LOG(H506)</f>
        <v>22.5949050918595</v>
      </c>
    </row>
    <row r="507" customFormat="false" ht="13.65" hidden="false" customHeight="true" outlineLevel="0" collapsed="false">
      <c r="A507" s="42" t="n">
        <v>258</v>
      </c>
      <c r="B507" s="43" t="s">
        <v>117</v>
      </c>
      <c r="C507" s="43" t="s">
        <v>40</v>
      </c>
      <c r="D507" s="43" t="s">
        <v>41</v>
      </c>
      <c r="E507" s="43" t="s">
        <v>64</v>
      </c>
      <c r="F507" s="43" t="s">
        <v>159</v>
      </c>
      <c r="G507" s="43" t="s">
        <v>160</v>
      </c>
      <c r="H507" s="42" t="n">
        <v>1</v>
      </c>
      <c r="I507" s="42" t="s">
        <v>117</v>
      </c>
      <c r="J507" s="21" t="n">
        <v>1</v>
      </c>
      <c r="L507" s="21" t="n">
        <f aca="false">H507*I507</f>
        <v>3</v>
      </c>
      <c r="M507" s="30" t="n">
        <f aca="false">(H507)*LOG(H507)</f>
        <v>0</v>
      </c>
    </row>
    <row r="508" customFormat="false" ht="13.65" hidden="false" customHeight="true" outlineLevel="0" collapsed="false">
      <c r="A508" s="42" t="n">
        <v>258</v>
      </c>
      <c r="B508" s="43" t="s">
        <v>117</v>
      </c>
      <c r="C508" s="43" t="s">
        <v>109</v>
      </c>
      <c r="D508" s="43" t="s">
        <v>113</v>
      </c>
      <c r="E508" s="43" t="s">
        <v>114</v>
      </c>
      <c r="F508" s="43" t="s">
        <v>115</v>
      </c>
      <c r="G508" s="43" t="s">
        <v>116</v>
      </c>
      <c r="H508" s="42" t="n">
        <v>4</v>
      </c>
      <c r="I508" s="42" t="s">
        <v>82</v>
      </c>
      <c r="L508" s="21" t="n">
        <f aca="false">H508*I508</f>
        <v>0</v>
      </c>
      <c r="M508" s="30" t="n">
        <f aca="false">(H508)*LOG(H508)</f>
        <v>2.40823996531185</v>
      </c>
    </row>
    <row r="509" customFormat="false" ht="13.65" hidden="false" customHeight="true" outlineLevel="0" collapsed="false">
      <c r="A509" s="33"/>
      <c r="B509" s="21" t="s">
        <v>74</v>
      </c>
      <c r="C509" s="34"/>
      <c r="D509" s="34"/>
      <c r="E509" s="34"/>
      <c r="F509" s="34"/>
      <c r="H509" s="34" t="s">
        <v>75</v>
      </c>
      <c r="I509" s="33" t="s">
        <v>76</v>
      </c>
      <c r="L509" s="21" t="s">
        <v>77</v>
      </c>
      <c r="M509" s="30" t="s">
        <v>78</v>
      </c>
    </row>
    <row r="510" s="36" customFormat="true" ht="13.65" hidden="false" customHeight="true" outlineLevel="0" collapsed="false">
      <c r="A510" s="35"/>
      <c r="B510" s="35"/>
      <c r="C510" s="35"/>
      <c r="D510" s="35"/>
      <c r="E510" s="35"/>
      <c r="F510" s="35"/>
      <c r="G510" s="35"/>
      <c r="H510" s="35" t="n">
        <f aca="false">SUM(H495:H508)</f>
        <v>85</v>
      </c>
      <c r="I510" s="35" t="n">
        <f aca="false">SUM(H495:H503,H505:H507)</f>
        <v>80</v>
      </c>
      <c r="J510" s="35" t="n">
        <f aca="false">SUM(J495:J508)</f>
        <v>60</v>
      </c>
      <c r="K510" s="35" t="n">
        <f aca="false">SUM(K495:K508)</f>
        <v>12</v>
      </c>
      <c r="L510" s="35" t="n">
        <f aca="false">SUM(L495:L508)</f>
        <v>424</v>
      </c>
      <c r="M510" s="35" t="n">
        <f aca="false">SUM(M495:M508)</f>
        <v>85.2803651999454</v>
      </c>
      <c r="N510" s="35"/>
      <c r="O510" s="37" t="n">
        <f aca="false">L510/I510</f>
        <v>5.3</v>
      </c>
      <c r="P510" s="37" t="n">
        <f aca="false">3.321928*((H510)*LOG(H510)-M510)/H510</f>
        <v>3.07650565884935</v>
      </c>
      <c r="Q510" s="37" t="n">
        <v>10</v>
      </c>
      <c r="R510" s="37" t="n">
        <f aca="false">SUM(H495:H508)</f>
        <v>85</v>
      </c>
      <c r="S510" s="37" t="n">
        <f aca="false">H505/R510*100</f>
        <v>22.3529411764706</v>
      </c>
      <c r="T510" s="37" t="n">
        <f aca="false">SUM(J495:J508)</f>
        <v>60</v>
      </c>
      <c r="U510" s="37" t="n">
        <f aca="false">COUNT(J495:J508)</f>
        <v>6</v>
      </c>
      <c r="V510" s="37" t="n">
        <f aca="false">T510/R510</f>
        <v>0.705882352941177</v>
      </c>
      <c r="W510" s="37" t="n">
        <v>22</v>
      </c>
      <c r="X510" s="37" t="n">
        <v>0</v>
      </c>
      <c r="Y510" s="37" t="n">
        <v>38</v>
      </c>
      <c r="Z510" s="37" t="n">
        <f aca="false">SUM(K495:K508)</f>
        <v>12</v>
      </c>
      <c r="AA510" s="37" t="n">
        <f aca="false">T510/Z510</f>
        <v>5</v>
      </c>
      <c r="AB510" s="37" t="n">
        <f aca="false">Z510/R510*100</f>
        <v>14.1176470588235</v>
      </c>
    </row>
    <row r="511" s="38" customFormat="true" ht="21.75" hidden="false" customHeight="true" outlineLevel="0" collapsed="false">
      <c r="I511" s="39"/>
      <c r="O511" s="40"/>
      <c r="P511" s="40"/>
      <c r="Q511" s="40"/>
      <c r="R511" s="40"/>
      <c r="S511" s="40"/>
      <c r="T511" s="40"/>
      <c r="U511" s="40"/>
      <c r="V511" s="40"/>
      <c r="W511" s="40"/>
      <c r="X511" s="40"/>
      <c r="Y511" s="40"/>
      <c r="Z511" s="40"/>
      <c r="AA511" s="40"/>
      <c r="AB511" s="40"/>
    </row>
    <row r="512" s="38" customFormat="true" ht="21.75" hidden="false" customHeight="true" outlineLevel="0" collapsed="false">
      <c r="I512" s="39"/>
      <c r="O512" s="40"/>
      <c r="P512" s="40"/>
      <c r="Q512" s="40"/>
      <c r="R512" s="40"/>
      <c r="S512" s="40"/>
      <c r="T512" s="40"/>
      <c r="U512" s="40"/>
      <c r="V512" s="40"/>
      <c r="W512" s="40"/>
      <c r="X512" s="40"/>
      <c r="Y512" s="40"/>
      <c r="Z512" s="40"/>
      <c r="AA512" s="40"/>
      <c r="AB512" s="40"/>
    </row>
    <row r="513" customFormat="false" ht="22.5" hidden="false" customHeight="true" outlineLevel="0" collapsed="false">
      <c r="I513" s="21"/>
      <c r="N513" s="112" t="n">
        <v>2009</v>
      </c>
      <c r="O513" s="17" t="n">
        <f aca="false">SUM(O530,O549,O562)/3</f>
        <v>5.09794177567069</v>
      </c>
      <c r="P513" s="17" t="n">
        <f aca="false">SUM(P530,P549,P562)/3</f>
        <v>2.76460376185803</v>
      </c>
      <c r="Q513" s="17" t="n">
        <f aca="false">SUM(Q530,Q549,Q562)/3</f>
        <v>9</v>
      </c>
      <c r="R513" s="17" t="n">
        <f aca="false">SUM(R530,R549,R562)/3</f>
        <v>65.6666666666667</v>
      </c>
      <c r="S513" s="17" t="n">
        <f aca="false">SUM(S530,S549,S562)/3</f>
        <v>46.1844197138315</v>
      </c>
      <c r="T513" s="17" t="n">
        <f aca="false">SUM(T530,T549,T562)/3</f>
        <v>34.3333333333333</v>
      </c>
      <c r="U513" s="17" t="n">
        <f aca="false">SUM(U530,U549,U562)/3</f>
        <v>2.66666666666667</v>
      </c>
      <c r="V513" s="17" t="n">
        <f aca="false">SUM(V530,V549,V562)/3</f>
        <v>0.537537537537538</v>
      </c>
      <c r="W513" s="17" t="n">
        <f aca="false">SUM(W530,W549,W562)/3</f>
        <v>3.66666666666667</v>
      </c>
      <c r="X513" s="17" t="n">
        <f aca="false">SUM(X530,X549,X562)/3</f>
        <v>0</v>
      </c>
      <c r="Y513" s="17" t="n">
        <f aca="false">SUM(Y530,Y549,Y562)/3</f>
        <v>30.6666666666667</v>
      </c>
      <c r="Z513" s="17" t="n">
        <f aca="false">SUM(Z530,Z549,Z562)/3</f>
        <v>13.6666666666667</v>
      </c>
      <c r="AA513" s="17" t="n">
        <f aca="false">SUM(AA530,AA549,AA562)/3</f>
        <v>3.23888888888889</v>
      </c>
      <c r="AB513" s="17" t="n">
        <f aca="false">SUM(AB530,AB549,AB562)/3</f>
        <v>19.8750220809044</v>
      </c>
    </row>
    <row r="514" customFormat="false" ht="13.65" hidden="false" customHeight="true" outlineLevel="0" collapsed="false">
      <c r="A514" s="44" t="n">
        <v>266</v>
      </c>
      <c r="B514" s="45" t="s">
        <v>39</v>
      </c>
      <c r="C514" s="45" t="s">
        <v>118</v>
      </c>
      <c r="D514" s="45" t="s">
        <v>119</v>
      </c>
      <c r="E514" s="45"/>
      <c r="F514" s="45"/>
      <c r="G514" s="45" t="s">
        <v>120</v>
      </c>
      <c r="H514" s="44" t="n">
        <v>2</v>
      </c>
      <c r="I514" s="44" t="s">
        <v>82</v>
      </c>
      <c r="L514" s="21" t="n">
        <f aca="false">H514*I514</f>
        <v>0</v>
      </c>
      <c r="M514" s="30" t="n">
        <f aca="false">(H514)*LOG(H514)</f>
        <v>0.602059991327962</v>
      </c>
    </row>
    <row r="515" customFormat="false" ht="13.65" hidden="false" customHeight="true" outlineLevel="0" collapsed="false">
      <c r="A515" s="44" t="n">
        <v>266</v>
      </c>
      <c r="B515" s="45" t="s">
        <v>39</v>
      </c>
      <c r="C515" s="45" t="s">
        <v>40</v>
      </c>
      <c r="D515" s="45" t="s">
        <v>41</v>
      </c>
      <c r="E515" s="45" t="s">
        <v>42</v>
      </c>
      <c r="F515" s="45" t="s">
        <v>43</v>
      </c>
      <c r="G515" s="45" t="s">
        <v>44</v>
      </c>
      <c r="H515" s="44" t="n">
        <v>6</v>
      </c>
      <c r="I515" s="44" t="s">
        <v>45</v>
      </c>
      <c r="L515" s="21" t="n">
        <f aca="false">H515*I515</f>
        <v>30</v>
      </c>
      <c r="M515" s="30" t="n">
        <f aca="false">(H515)*LOG(H515)</f>
        <v>4.66890750230186</v>
      </c>
    </row>
    <row r="516" customFormat="false" ht="13.65" hidden="false" customHeight="true" outlineLevel="0" collapsed="false">
      <c r="A516" s="44" t="n">
        <v>266</v>
      </c>
      <c r="B516" s="45" t="s">
        <v>39</v>
      </c>
      <c r="C516" s="45" t="s">
        <v>40</v>
      </c>
      <c r="D516" s="45" t="s">
        <v>41</v>
      </c>
      <c r="E516" s="45" t="s">
        <v>42</v>
      </c>
      <c r="F516" s="45" t="s">
        <v>83</v>
      </c>
      <c r="G516" s="45" t="s">
        <v>84</v>
      </c>
      <c r="H516" s="44" t="n">
        <v>1</v>
      </c>
      <c r="I516" s="44" t="s">
        <v>45</v>
      </c>
      <c r="L516" s="21" t="n">
        <f aca="false">H516*I516</f>
        <v>5</v>
      </c>
      <c r="M516" s="30" t="n">
        <f aca="false">(H516)*LOG(H516)</f>
        <v>0</v>
      </c>
    </row>
    <row r="517" customFormat="false" ht="13.65" hidden="false" customHeight="true" outlineLevel="0" collapsed="false">
      <c r="A517" s="44" t="n">
        <v>266</v>
      </c>
      <c r="B517" s="45" t="s">
        <v>39</v>
      </c>
      <c r="C517" s="45" t="s">
        <v>40</v>
      </c>
      <c r="D517" s="45" t="s">
        <v>41</v>
      </c>
      <c r="E517" s="45" t="s">
        <v>46</v>
      </c>
      <c r="F517" s="45" t="s">
        <v>88</v>
      </c>
      <c r="G517" s="45" t="s">
        <v>121</v>
      </c>
      <c r="H517" s="44" t="n">
        <v>1</v>
      </c>
      <c r="I517" s="44" t="s">
        <v>60</v>
      </c>
      <c r="K517" s="21" t="n">
        <f aca="false">H517</f>
        <v>1</v>
      </c>
      <c r="L517" s="21" t="n">
        <f aca="false">H517*I517</f>
        <v>6</v>
      </c>
      <c r="M517" s="30" t="n">
        <f aca="false">(H517)*LOG(H517)</f>
        <v>0</v>
      </c>
    </row>
    <row r="518" customFormat="false" ht="13.65" hidden="false" customHeight="true" outlineLevel="0" collapsed="false">
      <c r="A518" s="44" t="n">
        <v>266</v>
      </c>
      <c r="B518" s="45" t="s">
        <v>39</v>
      </c>
      <c r="C518" s="45" t="s">
        <v>40</v>
      </c>
      <c r="D518" s="45" t="s">
        <v>41</v>
      </c>
      <c r="E518" s="45" t="s">
        <v>46</v>
      </c>
      <c r="F518" s="45" t="s">
        <v>88</v>
      </c>
      <c r="G518" s="45" t="s">
        <v>90</v>
      </c>
      <c r="H518" s="44" t="n">
        <v>8</v>
      </c>
      <c r="I518" s="44" t="s">
        <v>91</v>
      </c>
      <c r="K518" s="21" t="n">
        <f aca="false">H518</f>
        <v>8</v>
      </c>
      <c r="L518" s="21" t="n">
        <f aca="false">H518*I518</f>
        <v>80</v>
      </c>
      <c r="M518" s="30" t="n">
        <f aca="false">(H518)*LOG(H518)</f>
        <v>7.22471989593555</v>
      </c>
    </row>
    <row r="519" customFormat="false" ht="13.65" hidden="false" customHeight="true" outlineLevel="0" collapsed="false">
      <c r="A519" s="44" t="n">
        <v>266</v>
      </c>
      <c r="B519" s="45" t="s">
        <v>39</v>
      </c>
      <c r="C519" s="45" t="s">
        <v>40</v>
      </c>
      <c r="D519" s="45" t="s">
        <v>41</v>
      </c>
      <c r="E519" s="45" t="s">
        <v>46</v>
      </c>
      <c r="F519" s="45" t="s">
        <v>88</v>
      </c>
      <c r="G519" s="45" t="s">
        <v>93</v>
      </c>
      <c r="H519" s="44" t="n">
        <v>2</v>
      </c>
      <c r="I519" s="44" t="s">
        <v>91</v>
      </c>
      <c r="K519" s="21" t="n">
        <f aca="false">H519</f>
        <v>2</v>
      </c>
      <c r="L519" s="21" t="n">
        <f aca="false">H519*I519</f>
        <v>20</v>
      </c>
      <c r="M519" s="30" t="n">
        <f aca="false">(H519)*LOG(H519)</f>
        <v>0.602059991327962</v>
      </c>
    </row>
    <row r="520" customFormat="false" ht="13.65" hidden="false" customHeight="true" outlineLevel="0" collapsed="false">
      <c r="A520" s="44" t="n">
        <v>266</v>
      </c>
      <c r="B520" s="45" t="s">
        <v>39</v>
      </c>
      <c r="C520" s="45" t="s">
        <v>40</v>
      </c>
      <c r="D520" s="45" t="s">
        <v>41</v>
      </c>
      <c r="E520" s="45" t="s">
        <v>46</v>
      </c>
      <c r="F520" s="45" t="s">
        <v>88</v>
      </c>
      <c r="G520" s="45" t="s">
        <v>170</v>
      </c>
      <c r="H520" s="44" t="n">
        <v>1</v>
      </c>
      <c r="I520" s="44" t="s">
        <v>60</v>
      </c>
      <c r="K520" s="21" t="n">
        <f aca="false">H520</f>
        <v>1</v>
      </c>
      <c r="L520" s="21" t="n">
        <f aca="false">H520*I520</f>
        <v>6</v>
      </c>
      <c r="M520" s="30" t="n">
        <f aca="false">(H520)*LOG(H520)</f>
        <v>0</v>
      </c>
    </row>
    <row r="521" customFormat="false" ht="13.65" hidden="false" customHeight="true" outlineLevel="0" collapsed="false">
      <c r="A521" s="44" t="n">
        <v>266</v>
      </c>
      <c r="B521" s="45" t="s">
        <v>39</v>
      </c>
      <c r="C521" s="45" t="s">
        <v>40</v>
      </c>
      <c r="D521" s="45" t="s">
        <v>41</v>
      </c>
      <c r="E521" s="45" t="s">
        <v>46</v>
      </c>
      <c r="F521" s="45" t="s">
        <v>88</v>
      </c>
      <c r="G521" s="45" t="s">
        <v>173</v>
      </c>
      <c r="H521" s="44" t="n">
        <v>1</v>
      </c>
      <c r="I521" s="44" t="s">
        <v>60</v>
      </c>
      <c r="K521" s="21" t="n">
        <f aca="false">H521</f>
        <v>1</v>
      </c>
      <c r="L521" s="21" t="n">
        <f aca="false">H521*I521</f>
        <v>6</v>
      </c>
      <c r="M521" s="30" t="n">
        <f aca="false">(H521)*LOG(H521)</f>
        <v>0</v>
      </c>
    </row>
    <row r="522" customFormat="false" ht="13.65" hidden="false" customHeight="true" outlineLevel="0" collapsed="false">
      <c r="A522" s="44" t="n">
        <v>266</v>
      </c>
      <c r="B522" s="45" t="s">
        <v>39</v>
      </c>
      <c r="C522" s="45" t="s">
        <v>40</v>
      </c>
      <c r="D522" s="45" t="s">
        <v>41</v>
      </c>
      <c r="E522" s="45" t="s">
        <v>46</v>
      </c>
      <c r="F522" s="45" t="s">
        <v>88</v>
      </c>
      <c r="G522" s="45" t="s">
        <v>94</v>
      </c>
      <c r="H522" s="44" t="n">
        <v>2</v>
      </c>
      <c r="I522" s="44" t="s">
        <v>60</v>
      </c>
      <c r="K522" s="21" t="n">
        <f aca="false">H522</f>
        <v>2</v>
      </c>
      <c r="L522" s="21" t="n">
        <f aca="false">H522*I522</f>
        <v>12</v>
      </c>
      <c r="M522" s="30" t="n">
        <f aca="false">(H522)*LOG(H522)</f>
        <v>0.602059991327962</v>
      </c>
    </row>
    <row r="523" customFormat="false" ht="13.65" hidden="false" customHeight="true" outlineLevel="0" collapsed="false">
      <c r="A523" s="44" t="n">
        <v>266</v>
      </c>
      <c r="B523" s="45" t="s">
        <v>39</v>
      </c>
      <c r="C523" s="45" t="s">
        <v>40</v>
      </c>
      <c r="D523" s="45" t="s">
        <v>41</v>
      </c>
      <c r="E523" s="45" t="s">
        <v>46</v>
      </c>
      <c r="F523" s="45" t="s">
        <v>127</v>
      </c>
      <c r="G523" s="45" t="s">
        <v>128</v>
      </c>
      <c r="H523" s="44" t="n">
        <v>1</v>
      </c>
      <c r="I523" s="44" t="s">
        <v>60</v>
      </c>
      <c r="L523" s="21" t="n">
        <f aca="false">H523*I523</f>
        <v>6</v>
      </c>
      <c r="M523" s="30" t="n">
        <f aca="false">(H523)*LOG(H523)</f>
        <v>0</v>
      </c>
    </row>
    <row r="524" customFormat="false" ht="13.65" hidden="false" customHeight="true" outlineLevel="0" collapsed="false">
      <c r="A524" s="44" t="n">
        <v>266</v>
      </c>
      <c r="B524" s="45" t="s">
        <v>39</v>
      </c>
      <c r="C524" s="45" t="s">
        <v>40</v>
      </c>
      <c r="D524" s="45" t="s">
        <v>41</v>
      </c>
      <c r="E524" s="45" t="s">
        <v>53</v>
      </c>
      <c r="F524" s="45" t="s">
        <v>222</v>
      </c>
      <c r="G524" s="45" t="s">
        <v>223</v>
      </c>
      <c r="H524" s="44" t="n">
        <v>8</v>
      </c>
      <c r="I524" s="44" t="s">
        <v>82</v>
      </c>
      <c r="L524" s="21" t="n">
        <f aca="false">H524*I524</f>
        <v>0</v>
      </c>
      <c r="M524" s="30" t="n">
        <f aca="false">(H524)*LOG(H524)</f>
        <v>7.22471989593555</v>
      </c>
    </row>
    <row r="525" customFormat="false" ht="13.65" hidden="false" customHeight="true" outlineLevel="0" collapsed="false">
      <c r="A525" s="44" t="n">
        <v>266</v>
      </c>
      <c r="B525" s="45" t="s">
        <v>39</v>
      </c>
      <c r="C525" s="45" t="s">
        <v>40</v>
      </c>
      <c r="D525" s="45" t="s">
        <v>41</v>
      </c>
      <c r="E525" s="45" t="s">
        <v>57</v>
      </c>
      <c r="F525" s="45" t="s">
        <v>58</v>
      </c>
      <c r="G525" s="45" t="s">
        <v>61</v>
      </c>
      <c r="H525" s="44" t="n">
        <v>1</v>
      </c>
      <c r="I525" s="44" t="s">
        <v>62</v>
      </c>
      <c r="L525" s="21" t="n">
        <f aca="false">H525*I525</f>
        <v>8</v>
      </c>
      <c r="M525" s="30" t="n">
        <f aca="false">(H525)*LOG(H525)</f>
        <v>0</v>
      </c>
    </row>
    <row r="526" customFormat="false" ht="13.65" hidden="false" customHeight="true" outlineLevel="0" collapsed="false">
      <c r="A526" s="44" t="n">
        <v>266</v>
      </c>
      <c r="B526" s="45" t="s">
        <v>39</v>
      </c>
      <c r="C526" s="45" t="s">
        <v>40</v>
      </c>
      <c r="D526" s="45" t="s">
        <v>41</v>
      </c>
      <c r="E526" s="45" t="s">
        <v>57</v>
      </c>
      <c r="F526" s="45" t="s">
        <v>58</v>
      </c>
      <c r="G526" s="45" t="s">
        <v>63</v>
      </c>
      <c r="H526" s="44" t="n">
        <v>1</v>
      </c>
      <c r="I526" s="44" t="s">
        <v>62</v>
      </c>
      <c r="L526" s="21" t="n">
        <f aca="false">H526*I526</f>
        <v>8</v>
      </c>
      <c r="M526" s="30" t="n">
        <f aca="false">(H526)*LOG(H526)</f>
        <v>0</v>
      </c>
    </row>
    <row r="527" customFormat="false" ht="13.65" hidden="false" customHeight="true" outlineLevel="0" collapsed="false">
      <c r="A527" s="44" t="n">
        <v>266</v>
      </c>
      <c r="B527" s="45" t="s">
        <v>39</v>
      </c>
      <c r="C527" s="45" t="s">
        <v>40</v>
      </c>
      <c r="D527" s="45" t="s">
        <v>41</v>
      </c>
      <c r="E527" s="45" t="s">
        <v>64</v>
      </c>
      <c r="F527" s="45" t="s">
        <v>65</v>
      </c>
      <c r="G527" s="45" t="s">
        <v>67</v>
      </c>
      <c r="H527" s="44" t="n">
        <v>36</v>
      </c>
      <c r="I527" s="44" t="s">
        <v>49</v>
      </c>
      <c r="J527" s="21" t="n">
        <f aca="false">H527</f>
        <v>36</v>
      </c>
      <c r="L527" s="21" t="n">
        <f aca="false">H527*I527</f>
        <v>144</v>
      </c>
      <c r="M527" s="30" t="n">
        <f aca="false">(H527)*LOG(H527)</f>
        <v>56.0268900276223</v>
      </c>
    </row>
    <row r="528" customFormat="false" ht="13.65" hidden="false" customHeight="true" outlineLevel="0" collapsed="false">
      <c r="A528" s="44" t="n">
        <v>266</v>
      </c>
      <c r="B528" s="45" t="s">
        <v>39</v>
      </c>
      <c r="C528" s="45" t="s">
        <v>40</v>
      </c>
      <c r="D528" s="45" t="s">
        <v>68</v>
      </c>
      <c r="E528" s="45" t="s">
        <v>286</v>
      </c>
      <c r="F528" s="45"/>
      <c r="G528" s="45" t="s">
        <v>287</v>
      </c>
      <c r="H528" s="44" t="n">
        <v>1</v>
      </c>
      <c r="I528" s="44" t="s">
        <v>82</v>
      </c>
      <c r="L528" s="21" t="n">
        <f aca="false">H528*I528</f>
        <v>0</v>
      </c>
      <c r="M528" s="30" t="n">
        <f aca="false">(H528)*LOG(H528)</f>
        <v>0</v>
      </c>
    </row>
    <row r="529" customFormat="false" ht="13.65" hidden="false" customHeight="true" outlineLevel="0" collapsed="false">
      <c r="A529" s="33"/>
      <c r="B529" s="21" t="s">
        <v>74</v>
      </c>
      <c r="C529" s="34"/>
      <c r="D529" s="34"/>
      <c r="E529" s="34"/>
      <c r="F529" s="34"/>
      <c r="H529" s="34" t="s">
        <v>75</v>
      </c>
      <c r="I529" s="33" t="s">
        <v>76</v>
      </c>
      <c r="L529" s="21" t="s">
        <v>77</v>
      </c>
      <c r="M529" s="30" t="s">
        <v>78</v>
      </c>
    </row>
    <row r="530" s="36" customFormat="true" ht="13.65" hidden="false" customHeight="true" outlineLevel="0" collapsed="false">
      <c r="A530" s="35"/>
      <c r="B530" s="35"/>
      <c r="C530" s="35"/>
      <c r="D530" s="35"/>
      <c r="E530" s="35"/>
      <c r="F530" s="35"/>
      <c r="G530" s="35"/>
      <c r="H530" s="35" t="n">
        <f aca="false">SUM(H514:H528)</f>
        <v>72</v>
      </c>
      <c r="I530" s="35" t="n">
        <f aca="false">SUM(H515:H523,H525:H527)</f>
        <v>61</v>
      </c>
      <c r="J530" s="35" t="n">
        <f aca="false">SUM(J514:J528)</f>
        <v>36</v>
      </c>
      <c r="K530" s="35" t="n">
        <f aca="false">SUM(K514:K528)</f>
        <v>15</v>
      </c>
      <c r="L530" s="35" t="n">
        <f aca="false">SUM(L514:L528)</f>
        <v>331</v>
      </c>
      <c r="M530" s="35" t="n">
        <f aca="false">SUM(M514:M528)</f>
        <v>76.9514172957792</v>
      </c>
      <c r="N530" s="35"/>
      <c r="O530" s="37" t="n">
        <f aca="false">L530/I530</f>
        <v>5.42622950819672</v>
      </c>
      <c r="P530" s="37" t="n">
        <f aca="false">3.321928*((H530)*LOG(H530)-M530)/H530</f>
        <v>2.61954888416975</v>
      </c>
      <c r="Q530" s="37" t="n">
        <v>8</v>
      </c>
      <c r="R530" s="37" t="n">
        <f aca="false">SUM(H514:H528)</f>
        <v>72</v>
      </c>
      <c r="S530" s="37" t="n">
        <f aca="false">H527/R530*100</f>
        <v>50</v>
      </c>
      <c r="T530" s="37" t="n">
        <f aca="false">SUM(J514:J528)</f>
        <v>36</v>
      </c>
      <c r="U530" s="37" t="n">
        <f aca="false">COUNT(J514:J528)</f>
        <v>1</v>
      </c>
      <c r="V530" s="37" t="n">
        <f aca="false">T530/R530</f>
        <v>0.5</v>
      </c>
      <c r="W530" s="37" t="n">
        <v>0</v>
      </c>
      <c r="X530" s="37" t="n">
        <v>0</v>
      </c>
      <c r="Y530" s="37" t="n">
        <v>36</v>
      </c>
      <c r="Z530" s="37" t="n">
        <f aca="false">SUM(K514:K528)</f>
        <v>15</v>
      </c>
      <c r="AA530" s="37" t="n">
        <f aca="false">T530/Z530</f>
        <v>2.4</v>
      </c>
      <c r="AB530" s="37" t="n">
        <f aca="false">Z530/R530*100</f>
        <v>20.8333333333333</v>
      </c>
    </row>
    <row r="531" customFormat="false" ht="13.65" hidden="false" customHeight="true" outlineLevel="0" collapsed="false">
      <c r="A531" s="44" t="n">
        <v>266</v>
      </c>
      <c r="B531" s="45" t="s">
        <v>79</v>
      </c>
      <c r="C531" s="45" t="s">
        <v>118</v>
      </c>
      <c r="D531" s="45" t="s">
        <v>119</v>
      </c>
      <c r="E531" s="45"/>
      <c r="F531" s="45"/>
      <c r="G531" s="45" t="s">
        <v>120</v>
      </c>
      <c r="H531" s="44" t="n">
        <v>3</v>
      </c>
      <c r="I531" s="44" t="s">
        <v>82</v>
      </c>
      <c r="L531" s="21" t="n">
        <f aca="false">H531*I531</f>
        <v>0</v>
      </c>
      <c r="M531" s="30" t="n">
        <f aca="false">(H531)*LOG(H531)</f>
        <v>1.43136376415899</v>
      </c>
    </row>
    <row r="532" customFormat="false" ht="13.65" hidden="false" customHeight="true" outlineLevel="0" collapsed="false">
      <c r="A532" s="44" t="n">
        <v>266</v>
      </c>
      <c r="B532" s="45" t="s">
        <v>79</v>
      </c>
      <c r="C532" s="45" t="s">
        <v>40</v>
      </c>
      <c r="D532" s="45" t="s">
        <v>41</v>
      </c>
      <c r="E532" s="45" t="s">
        <v>42</v>
      </c>
      <c r="F532" s="45" t="s">
        <v>83</v>
      </c>
      <c r="G532" s="45" t="s">
        <v>84</v>
      </c>
      <c r="H532" s="44" t="n">
        <v>1</v>
      </c>
      <c r="I532" s="44" t="s">
        <v>45</v>
      </c>
      <c r="L532" s="21" t="n">
        <f aca="false">H532*I532</f>
        <v>5</v>
      </c>
      <c r="M532" s="30" t="n">
        <f aca="false">(H532)*LOG(H532)</f>
        <v>0</v>
      </c>
    </row>
    <row r="533" customFormat="false" ht="13.65" hidden="false" customHeight="true" outlineLevel="0" collapsed="false">
      <c r="A533" s="44" t="n">
        <v>266</v>
      </c>
      <c r="B533" s="45" t="s">
        <v>79</v>
      </c>
      <c r="C533" s="45" t="s">
        <v>40</v>
      </c>
      <c r="D533" s="45" t="s">
        <v>41</v>
      </c>
      <c r="E533" s="45" t="s">
        <v>46</v>
      </c>
      <c r="F533" s="45" t="s">
        <v>88</v>
      </c>
      <c r="G533" s="45" t="s">
        <v>89</v>
      </c>
      <c r="H533" s="44" t="n">
        <v>5</v>
      </c>
      <c r="I533" s="44" t="s">
        <v>60</v>
      </c>
      <c r="K533" s="21" t="n">
        <f aca="false">H533</f>
        <v>5</v>
      </c>
      <c r="L533" s="21" t="n">
        <f aca="false">H533*I533</f>
        <v>30</v>
      </c>
      <c r="M533" s="30" t="n">
        <f aca="false">(H533)*LOG(H533)</f>
        <v>3.49485002168009</v>
      </c>
    </row>
    <row r="534" customFormat="false" ht="13.65" hidden="false" customHeight="true" outlineLevel="0" collapsed="false">
      <c r="A534" s="44" t="n">
        <v>266</v>
      </c>
      <c r="B534" s="45" t="s">
        <v>79</v>
      </c>
      <c r="C534" s="45" t="s">
        <v>40</v>
      </c>
      <c r="D534" s="45" t="s">
        <v>41</v>
      </c>
      <c r="E534" s="45" t="s">
        <v>46</v>
      </c>
      <c r="F534" s="45" t="s">
        <v>88</v>
      </c>
      <c r="G534" s="45" t="s">
        <v>121</v>
      </c>
      <c r="H534" s="44" t="n">
        <v>1</v>
      </c>
      <c r="I534" s="44" t="s">
        <v>60</v>
      </c>
      <c r="K534" s="21" t="n">
        <f aca="false">H534</f>
        <v>1</v>
      </c>
      <c r="L534" s="21" t="n">
        <f aca="false">H534*I534</f>
        <v>6</v>
      </c>
      <c r="M534" s="30" t="n">
        <f aca="false">(H534)*LOG(H534)</f>
        <v>0</v>
      </c>
    </row>
    <row r="535" customFormat="false" ht="13.65" hidden="false" customHeight="true" outlineLevel="0" collapsed="false">
      <c r="A535" s="44" t="n">
        <v>266</v>
      </c>
      <c r="B535" s="45" t="s">
        <v>79</v>
      </c>
      <c r="C535" s="45" t="s">
        <v>40</v>
      </c>
      <c r="D535" s="45" t="s">
        <v>41</v>
      </c>
      <c r="E535" s="45" t="s">
        <v>46</v>
      </c>
      <c r="F535" s="45" t="s">
        <v>88</v>
      </c>
      <c r="G535" s="45" t="s">
        <v>90</v>
      </c>
      <c r="H535" s="44" t="n">
        <v>4</v>
      </c>
      <c r="I535" s="44" t="s">
        <v>91</v>
      </c>
      <c r="K535" s="21" t="n">
        <f aca="false">H535</f>
        <v>4</v>
      </c>
      <c r="L535" s="21" t="n">
        <f aca="false">H535*I535</f>
        <v>40</v>
      </c>
      <c r="M535" s="30" t="n">
        <f aca="false">(H535)*LOG(H535)</f>
        <v>2.40823996531185</v>
      </c>
    </row>
    <row r="536" customFormat="false" ht="13.65" hidden="false" customHeight="true" outlineLevel="0" collapsed="false">
      <c r="A536" s="44" t="n">
        <v>266</v>
      </c>
      <c r="B536" s="45" t="s">
        <v>79</v>
      </c>
      <c r="C536" s="45" t="s">
        <v>40</v>
      </c>
      <c r="D536" s="45" t="s">
        <v>41</v>
      </c>
      <c r="E536" s="45" t="s">
        <v>46</v>
      </c>
      <c r="F536" s="45" t="s">
        <v>88</v>
      </c>
      <c r="G536" s="45" t="s">
        <v>126</v>
      </c>
      <c r="H536" s="44" t="n">
        <v>5</v>
      </c>
      <c r="I536" s="44" t="s">
        <v>91</v>
      </c>
      <c r="K536" s="21" t="n">
        <f aca="false">H536</f>
        <v>5</v>
      </c>
      <c r="L536" s="21" t="n">
        <f aca="false">H536*I536</f>
        <v>50</v>
      </c>
      <c r="M536" s="30" t="n">
        <f aca="false">(H536)*LOG(H536)</f>
        <v>3.49485002168009</v>
      </c>
    </row>
    <row r="537" customFormat="false" ht="13.65" hidden="false" customHeight="true" outlineLevel="0" collapsed="false">
      <c r="A537" s="44" t="n">
        <v>266</v>
      </c>
      <c r="B537" s="45" t="s">
        <v>79</v>
      </c>
      <c r="C537" s="45" t="s">
        <v>40</v>
      </c>
      <c r="D537" s="45" t="s">
        <v>41</v>
      </c>
      <c r="E537" s="45" t="s">
        <v>46</v>
      </c>
      <c r="F537" s="45" t="s">
        <v>88</v>
      </c>
      <c r="G537" s="45" t="s">
        <v>94</v>
      </c>
      <c r="H537" s="44" t="n">
        <v>2</v>
      </c>
      <c r="I537" s="44" t="s">
        <v>60</v>
      </c>
      <c r="K537" s="21" t="n">
        <f aca="false">H537</f>
        <v>2</v>
      </c>
      <c r="L537" s="21" t="n">
        <f aca="false">H537*I537</f>
        <v>12</v>
      </c>
      <c r="M537" s="30" t="n">
        <f aca="false">(H537)*LOG(H537)</f>
        <v>0.602059991327962</v>
      </c>
    </row>
    <row r="538" customFormat="false" ht="13.65" hidden="false" customHeight="true" outlineLevel="0" collapsed="false">
      <c r="A538" s="44" t="n">
        <v>266</v>
      </c>
      <c r="B538" s="45" t="s">
        <v>79</v>
      </c>
      <c r="C538" s="45" t="s">
        <v>40</v>
      </c>
      <c r="D538" s="45" t="s">
        <v>41</v>
      </c>
      <c r="E538" s="45" t="s">
        <v>46</v>
      </c>
      <c r="F538" s="45" t="s">
        <v>88</v>
      </c>
      <c r="G538" s="45" t="s">
        <v>97</v>
      </c>
      <c r="H538" s="44" t="n">
        <v>1</v>
      </c>
      <c r="I538" s="44" t="s">
        <v>60</v>
      </c>
      <c r="K538" s="21" t="n">
        <f aca="false">H538</f>
        <v>1</v>
      </c>
      <c r="L538" s="21" t="n">
        <f aca="false">H538*I538</f>
        <v>6</v>
      </c>
      <c r="M538" s="30" t="n">
        <f aca="false">(H538)*LOG(H538)</f>
        <v>0</v>
      </c>
    </row>
    <row r="539" customFormat="false" ht="13.65" hidden="false" customHeight="true" outlineLevel="0" collapsed="false">
      <c r="A539" s="44" t="n">
        <v>266</v>
      </c>
      <c r="B539" s="45" t="s">
        <v>79</v>
      </c>
      <c r="C539" s="45" t="s">
        <v>40</v>
      </c>
      <c r="D539" s="45" t="s">
        <v>41</v>
      </c>
      <c r="E539" s="45" t="s">
        <v>46</v>
      </c>
      <c r="F539" s="45" t="s">
        <v>88</v>
      </c>
      <c r="G539" s="45" t="s">
        <v>98</v>
      </c>
      <c r="H539" s="44" t="n">
        <v>2</v>
      </c>
      <c r="I539" s="44" t="s">
        <v>60</v>
      </c>
      <c r="K539" s="21" t="n">
        <f aca="false">H539</f>
        <v>2</v>
      </c>
      <c r="L539" s="21" t="n">
        <f aca="false">H539*I539</f>
        <v>12</v>
      </c>
      <c r="M539" s="30" t="n">
        <f aca="false">(H539)*LOG(H539)</f>
        <v>0.602059991327962</v>
      </c>
    </row>
    <row r="540" customFormat="false" ht="13.65" hidden="false" customHeight="true" outlineLevel="0" collapsed="false">
      <c r="A540" s="44" t="n">
        <v>266</v>
      </c>
      <c r="B540" s="45" t="s">
        <v>79</v>
      </c>
      <c r="C540" s="45" t="s">
        <v>40</v>
      </c>
      <c r="D540" s="45" t="s">
        <v>41</v>
      </c>
      <c r="E540" s="45" t="s">
        <v>46</v>
      </c>
      <c r="F540" s="45" t="s">
        <v>127</v>
      </c>
      <c r="G540" s="45" t="s">
        <v>128</v>
      </c>
      <c r="H540" s="44" t="n">
        <v>2</v>
      </c>
      <c r="I540" s="44" t="s">
        <v>60</v>
      </c>
      <c r="L540" s="21" t="n">
        <f aca="false">H540*I540</f>
        <v>12</v>
      </c>
      <c r="M540" s="30" t="n">
        <f aca="false">(H540)*LOG(H540)</f>
        <v>0.602059991327962</v>
      </c>
    </row>
    <row r="541" customFormat="false" ht="13.65" hidden="false" customHeight="true" outlineLevel="0" collapsed="false">
      <c r="A541" s="44" t="n">
        <v>266</v>
      </c>
      <c r="B541" s="45" t="s">
        <v>79</v>
      </c>
      <c r="C541" s="45" t="s">
        <v>40</v>
      </c>
      <c r="D541" s="45" t="s">
        <v>41</v>
      </c>
      <c r="E541" s="45" t="s">
        <v>50</v>
      </c>
      <c r="F541" s="45" t="s">
        <v>100</v>
      </c>
      <c r="G541" s="45" t="s">
        <v>101</v>
      </c>
      <c r="H541" s="44" t="n">
        <v>8</v>
      </c>
      <c r="I541" s="44" t="s">
        <v>49</v>
      </c>
      <c r="J541" s="21" t="n">
        <f aca="false">H541</f>
        <v>8</v>
      </c>
      <c r="L541" s="21" t="n">
        <f aca="false">H541*I541</f>
        <v>32</v>
      </c>
      <c r="M541" s="30" t="n">
        <f aca="false">(H541)*LOG(H541)</f>
        <v>7.22471989593555</v>
      </c>
    </row>
    <row r="542" customFormat="false" ht="13.65" hidden="false" customHeight="true" outlineLevel="0" collapsed="false">
      <c r="A542" s="44" t="n">
        <v>266</v>
      </c>
      <c r="B542" s="45" t="s">
        <v>79</v>
      </c>
      <c r="C542" s="45" t="s">
        <v>40</v>
      </c>
      <c r="D542" s="45" t="s">
        <v>41</v>
      </c>
      <c r="E542" s="45" t="s">
        <v>53</v>
      </c>
      <c r="F542" s="45" t="s">
        <v>222</v>
      </c>
      <c r="G542" s="45" t="s">
        <v>223</v>
      </c>
      <c r="H542" s="44" t="n">
        <v>6</v>
      </c>
      <c r="I542" s="44" t="s">
        <v>82</v>
      </c>
      <c r="L542" s="21" t="n">
        <f aca="false">H542*I542</f>
        <v>0</v>
      </c>
      <c r="M542" s="30" t="n">
        <f aca="false">(H542)*LOG(H542)</f>
        <v>4.66890750230186</v>
      </c>
    </row>
    <row r="543" customFormat="false" ht="13.65" hidden="false" customHeight="true" outlineLevel="0" collapsed="false">
      <c r="A543" s="44" t="n">
        <v>266</v>
      </c>
      <c r="B543" s="45" t="s">
        <v>79</v>
      </c>
      <c r="C543" s="45" t="s">
        <v>40</v>
      </c>
      <c r="D543" s="45" t="s">
        <v>41</v>
      </c>
      <c r="E543" s="45" t="s">
        <v>132</v>
      </c>
      <c r="F543" s="45" t="s">
        <v>133</v>
      </c>
      <c r="G543" s="45" t="s">
        <v>134</v>
      </c>
      <c r="H543" s="44" t="n">
        <v>1</v>
      </c>
      <c r="I543" s="44" t="s">
        <v>49</v>
      </c>
      <c r="L543" s="21" t="n">
        <f aca="false">H543*I543</f>
        <v>4</v>
      </c>
      <c r="M543" s="30" t="n">
        <f aca="false">(H543)*LOG(H543)</f>
        <v>0</v>
      </c>
    </row>
    <row r="544" customFormat="false" ht="13.65" hidden="false" customHeight="true" outlineLevel="0" collapsed="false">
      <c r="A544" s="44" t="n">
        <v>266</v>
      </c>
      <c r="B544" s="45" t="s">
        <v>79</v>
      </c>
      <c r="C544" s="45" t="s">
        <v>40</v>
      </c>
      <c r="D544" s="45" t="s">
        <v>41</v>
      </c>
      <c r="E544" s="45" t="s">
        <v>64</v>
      </c>
      <c r="F544" s="45" t="s">
        <v>65</v>
      </c>
      <c r="G544" s="45" t="s">
        <v>67</v>
      </c>
      <c r="H544" s="44" t="n">
        <v>22</v>
      </c>
      <c r="I544" s="44" t="s">
        <v>49</v>
      </c>
      <c r="J544" s="21" t="n">
        <f aca="false">H544</f>
        <v>22</v>
      </c>
      <c r="L544" s="21" t="n">
        <f aca="false">H544*I544</f>
        <v>88</v>
      </c>
      <c r="M544" s="30" t="n">
        <f aca="false">(H544)*LOG(H544)</f>
        <v>29.5332989780885</v>
      </c>
    </row>
    <row r="545" customFormat="false" ht="13.65" hidden="false" customHeight="true" outlineLevel="0" collapsed="false">
      <c r="A545" s="44" t="n">
        <v>266</v>
      </c>
      <c r="B545" s="45" t="s">
        <v>79</v>
      </c>
      <c r="C545" s="45" t="s">
        <v>40</v>
      </c>
      <c r="D545" s="45" t="s">
        <v>41</v>
      </c>
      <c r="E545" s="45" t="s">
        <v>148</v>
      </c>
      <c r="F545" s="45" t="s">
        <v>124</v>
      </c>
      <c r="G545" s="45" t="s">
        <v>149</v>
      </c>
      <c r="H545" s="44" t="n">
        <v>3</v>
      </c>
      <c r="I545" s="44" t="s">
        <v>56</v>
      </c>
      <c r="J545" s="21" t="n">
        <f aca="false">H545</f>
        <v>3</v>
      </c>
      <c r="L545" s="21" t="n">
        <f aca="false">H545*I545</f>
        <v>21</v>
      </c>
      <c r="M545" s="30" t="n">
        <f aca="false">(H545)*LOG(H545)</f>
        <v>1.43136376415899</v>
      </c>
    </row>
    <row r="546" customFormat="false" ht="13.65" hidden="false" customHeight="true" outlineLevel="0" collapsed="false">
      <c r="A546" s="44" t="n">
        <v>266</v>
      </c>
      <c r="B546" s="45" t="s">
        <v>79</v>
      </c>
      <c r="C546" s="45" t="s">
        <v>40</v>
      </c>
      <c r="D546" s="45" t="s">
        <v>68</v>
      </c>
      <c r="E546" s="45" t="s">
        <v>69</v>
      </c>
      <c r="F546" s="45"/>
      <c r="G546" s="45" t="s">
        <v>70</v>
      </c>
      <c r="H546" s="44" t="n">
        <v>6</v>
      </c>
      <c r="I546" s="44" t="s">
        <v>49</v>
      </c>
      <c r="L546" s="21" t="n">
        <f aca="false">H546*I546</f>
        <v>24</v>
      </c>
      <c r="M546" s="30" t="n">
        <f aca="false">(H546)*LOG(H546)</f>
        <v>4.66890750230186</v>
      </c>
    </row>
    <row r="547" customFormat="false" ht="13.65" hidden="false" customHeight="true" outlineLevel="0" collapsed="false">
      <c r="A547" s="44" t="n">
        <v>266</v>
      </c>
      <c r="B547" s="45" t="s">
        <v>79</v>
      </c>
      <c r="C547" s="45" t="s">
        <v>137</v>
      </c>
      <c r="D547" s="45" t="s">
        <v>138</v>
      </c>
      <c r="E547" s="45" t="s">
        <v>139</v>
      </c>
      <c r="F547" s="45" t="s">
        <v>140</v>
      </c>
      <c r="G547" s="45" t="s">
        <v>141</v>
      </c>
      <c r="H547" s="44" t="n">
        <v>2</v>
      </c>
      <c r="I547" s="44" t="s">
        <v>82</v>
      </c>
      <c r="L547" s="21" t="n">
        <f aca="false">H547*I547</f>
        <v>0</v>
      </c>
      <c r="M547" s="30" t="n">
        <f aca="false">(H547)*LOG(H547)</f>
        <v>0.602059991327962</v>
      </c>
    </row>
    <row r="548" customFormat="false" ht="13.65" hidden="false" customHeight="true" outlineLevel="0" collapsed="false">
      <c r="A548" s="33"/>
      <c r="B548" s="21" t="s">
        <v>74</v>
      </c>
      <c r="C548" s="34"/>
      <c r="D548" s="34"/>
      <c r="E548" s="34"/>
      <c r="F548" s="34"/>
      <c r="H548" s="34" t="s">
        <v>75</v>
      </c>
      <c r="I548" s="33" t="s">
        <v>76</v>
      </c>
      <c r="L548" s="21" t="s">
        <v>77</v>
      </c>
      <c r="M548" s="30" t="s">
        <v>78</v>
      </c>
    </row>
    <row r="549" s="36" customFormat="true" ht="13.65" hidden="false" customHeight="true" outlineLevel="0" collapsed="false">
      <c r="A549" s="35"/>
      <c r="B549" s="35"/>
      <c r="C549" s="35"/>
      <c r="D549" s="35"/>
      <c r="E549" s="35"/>
      <c r="F549" s="35"/>
      <c r="G549" s="35"/>
      <c r="H549" s="35" t="n">
        <f aca="false">SUM(H531:H547)</f>
        <v>74</v>
      </c>
      <c r="I549" s="35" t="n">
        <f aca="false">SUM(H532:H541,H543:H546)</f>
        <v>63</v>
      </c>
      <c r="J549" s="35" t="n">
        <f aca="false">SUM(J531:J547)</f>
        <v>33</v>
      </c>
      <c r="K549" s="35" t="n">
        <f aca="false">SUM(K531:K547)</f>
        <v>20</v>
      </c>
      <c r="L549" s="35" t="n">
        <f aca="false">SUM(L531:L547)</f>
        <v>342</v>
      </c>
      <c r="M549" s="35" t="n">
        <f aca="false">SUM(M531:M547)</f>
        <v>60.7647413809297</v>
      </c>
      <c r="N549" s="35"/>
      <c r="O549" s="37" t="n">
        <f aca="false">L549/I549</f>
        <v>5.42857142857143</v>
      </c>
      <c r="P549" s="37" t="n">
        <f aca="false">3.321928*((H549)*LOG(H549)-M549)/H549</f>
        <v>3.48166810980209</v>
      </c>
      <c r="Q549" s="37" t="n">
        <v>11</v>
      </c>
      <c r="R549" s="37" t="n">
        <f aca="false">SUM(H531:H547)</f>
        <v>74</v>
      </c>
      <c r="S549" s="37" t="n">
        <f aca="false">H544/R549*100</f>
        <v>29.7297297297297</v>
      </c>
      <c r="T549" s="37" t="n">
        <f aca="false">SUM(J531:J547)</f>
        <v>33</v>
      </c>
      <c r="U549" s="37" t="n">
        <f aca="false">COUNT(J531:J547)</f>
        <v>3</v>
      </c>
      <c r="V549" s="37" t="n">
        <f aca="false">T549/R549</f>
        <v>0.445945945945946</v>
      </c>
      <c r="W549" s="37" t="n">
        <v>8</v>
      </c>
      <c r="X549" s="37" t="n">
        <v>0</v>
      </c>
      <c r="Y549" s="37" t="n">
        <v>25</v>
      </c>
      <c r="Z549" s="37" t="n">
        <f aca="false">SUM(K531:K547)</f>
        <v>20</v>
      </c>
      <c r="AA549" s="37" t="n">
        <f aca="false">T549/Z549</f>
        <v>1.65</v>
      </c>
      <c r="AB549" s="37" t="n">
        <f aca="false">Z549/R549*100</f>
        <v>27.027027027027</v>
      </c>
    </row>
    <row r="550" customFormat="false" ht="13.65" hidden="false" customHeight="true" outlineLevel="0" collapsed="false">
      <c r="A550" s="44" t="n">
        <v>266</v>
      </c>
      <c r="B550" s="45" t="s">
        <v>117</v>
      </c>
      <c r="C550" s="45" t="s">
        <v>118</v>
      </c>
      <c r="D550" s="45" t="s">
        <v>119</v>
      </c>
      <c r="E550" s="45"/>
      <c r="F550" s="45"/>
      <c r="G550" s="45" t="s">
        <v>120</v>
      </c>
      <c r="H550" s="44" t="n">
        <v>6</v>
      </c>
      <c r="I550" s="44" t="s">
        <v>82</v>
      </c>
      <c r="L550" s="21" t="n">
        <f aca="false">H550*I550</f>
        <v>0</v>
      </c>
      <c r="M550" s="30" t="n">
        <f aca="false">(H550)*LOG(H550)</f>
        <v>4.66890750230186</v>
      </c>
    </row>
    <row r="551" customFormat="false" ht="13.65" hidden="false" customHeight="true" outlineLevel="0" collapsed="false">
      <c r="A551" s="44" t="n">
        <v>266</v>
      </c>
      <c r="B551" s="45" t="s">
        <v>117</v>
      </c>
      <c r="C551" s="45" t="s">
        <v>40</v>
      </c>
      <c r="D551" s="45" t="s">
        <v>41</v>
      </c>
      <c r="E551" s="45" t="s">
        <v>46</v>
      </c>
      <c r="F551" s="45" t="s">
        <v>88</v>
      </c>
      <c r="G551" s="45" t="s">
        <v>169</v>
      </c>
      <c r="H551" s="44" t="n">
        <v>1</v>
      </c>
      <c r="I551" s="44" t="s">
        <v>60</v>
      </c>
      <c r="K551" s="21" t="n">
        <f aca="false">H551</f>
        <v>1</v>
      </c>
      <c r="L551" s="21" t="n">
        <f aca="false">H551*I551</f>
        <v>6</v>
      </c>
      <c r="M551" s="30" t="n">
        <f aca="false">(H551)*LOG(H551)</f>
        <v>0</v>
      </c>
    </row>
    <row r="552" customFormat="false" ht="13.65" hidden="false" customHeight="true" outlineLevel="0" collapsed="false">
      <c r="A552" s="44" t="n">
        <v>266</v>
      </c>
      <c r="B552" s="45" t="s">
        <v>117</v>
      </c>
      <c r="C552" s="45" t="s">
        <v>40</v>
      </c>
      <c r="D552" s="45" t="s">
        <v>41</v>
      </c>
      <c r="E552" s="45" t="s">
        <v>46</v>
      </c>
      <c r="F552" s="45" t="s">
        <v>88</v>
      </c>
      <c r="G552" s="45" t="s">
        <v>89</v>
      </c>
      <c r="H552" s="44" t="n">
        <v>3</v>
      </c>
      <c r="I552" s="44" t="s">
        <v>60</v>
      </c>
      <c r="K552" s="21" t="n">
        <f aca="false">H552</f>
        <v>3</v>
      </c>
      <c r="L552" s="21" t="n">
        <f aca="false">H552*I552</f>
        <v>18</v>
      </c>
      <c r="M552" s="30" t="n">
        <f aca="false">(H552)*LOG(H552)</f>
        <v>1.43136376415899</v>
      </c>
    </row>
    <row r="553" customFormat="false" ht="13.65" hidden="false" customHeight="true" outlineLevel="0" collapsed="false">
      <c r="A553" s="44" t="n">
        <v>266</v>
      </c>
      <c r="B553" s="45" t="s">
        <v>117</v>
      </c>
      <c r="C553" s="45" t="s">
        <v>40</v>
      </c>
      <c r="D553" s="45" t="s">
        <v>41</v>
      </c>
      <c r="E553" s="45" t="s">
        <v>46</v>
      </c>
      <c r="F553" s="45" t="s">
        <v>88</v>
      </c>
      <c r="G553" s="45" t="s">
        <v>121</v>
      </c>
      <c r="H553" s="44" t="n">
        <v>1</v>
      </c>
      <c r="I553" s="44" t="s">
        <v>60</v>
      </c>
      <c r="K553" s="21" t="n">
        <f aca="false">H553</f>
        <v>1</v>
      </c>
      <c r="L553" s="21" t="n">
        <f aca="false">H553*I553</f>
        <v>6</v>
      </c>
      <c r="M553" s="30" t="n">
        <f aca="false">(H553)*LOG(H553)</f>
        <v>0</v>
      </c>
    </row>
    <row r="554" customFormat="false" ht="13.65" hidden="false" customHeight="true" outlineLevel="0" collapsed="false">
      <c r="A554" s="44" t="n">
        <v>266</v>
      </c>
      <c r="B554" s="45" t="s">
        <v>117</v>
      </c>
      <c r="C554" s="45" t="s">
        <v>40</v>
      </c>
      <c r="D554" s="45" t="s">
        <v>41</v>
      </c>
      <c r="E554" s="45" t="s">
        <v>46</v>
      </c>
      <c r="F554" s="45" t="s">
        <v>88</v>
      </c>
      <c r="G554" s="45" t="s">
        <v>126</v>
      </c>
      <c r="H554" s="44" t="n">
        <v>1</v>
      </c>
      <c r="I554" s="44" t="s">
        <v>91</v>
      </c>
      <c r="K554" s="21" t="n">
        <f aca="false">H554</f>
        <v>1</v>
      </c>
      <c r="L554" s="21" t="n">
        <f aca="false">H554*I554</f>
        <v>10</v>
      </c>
      <c r="M554" s="30" t="n">
        <f aca="false">(H554)*LOG(H554)</f>
        <v>0</v>
      </c>
    </row>
    <row r="555" customFormat="false" ht="13.65" hidden="false" customHeight="true" outlineLevel="0" collapsed="false">
      <c r="A555" s="44" t="n">
        <v>266</v>
      </c>
      <c r="B555" s="45" t="s">
        <v>117</v>
      </c>
      <c r="C555" s="45" t="s">
        <v>40</v>
      </c>
      <c r="D555" s="45" t="s">
        <v>41</v>
      </c>
      <c r="E555" s="45" t="s">
        <v>50</v>
      </c>
      <c r="F555" s="45" t="s">
        <v>100</v>
      </c>
      <c r="G555" s="45" t="s">
        <v>101</v>
      </c>
      <c r="H555" s="44" t="n">
        <v>2</v>
      </c>
      <c r="I555" s="44" t="s">
        <v>49</v>
      </c>
      <c r="J555" s="21" t="n">
        <f aca="false">H555</f>
        <v>2</v>
      </c>
      <c r="L555" s="21" t="n">
        <f aca="false">H555*I555</f>
        <v>8</v>
      </c>
      <c r="M555" s="30" t="n">
        <f aca="false">(H555)*LOG(H555)</f>
        <v>0.602059991327962</v>
      </c>
    </row>
    <row r="556" customFormat="false" ht="13.65" hidden="false" customHeight="true" outlineLevel="0" collapsed="false">
      <c r="A556" s="44" t="n">
        <v>266</v>
      </c>
      <c r="B556" s="45" t="s">
        <v>117</v>
      </c>
      <c r="C556" s="45" t="s">
        <v>40</v>
      </c>
      <c r="D556" s="45" t="s">
        <v>41</v>
      </c>
      <c r="E556" s="45" t="s">
        <v>50</v>
      </c>
      <c r="F556" s="45" t="s">
        <v>195</v>
      </c>
      <c r="G556" s="45" t="s">
        <v>284</v>
      </c>
      <c r="H556" s="44" t="n">
        <v>1</v>
      </c>
      <c r="I556" s="44" t="s">
        <v>56</v>
      </c>
      <c r="J556" s="21" t="n">
        <f aca="false">H556</f>
        <v>1</v>
      </c>
      <c r="L556" s="21" t="n">
        <f aca="false">H556*I556</f>
        <v>7</v>
      </c>
      <c r="M556" s="30" t="n">
        <f aca="false">(H556)*LOG(H556)</f>
        <v>0</v>
      </c>
    </row>
    <row r="557" customFormat="false" ht="13.65" hidden="false" customHeight="true" outlineLevel="0" collapsed="false">
      <c r="A557" s="44" t="n">
        <v>266</v>
      </c>
      <c r="B557" s="45" t="s">
        <v>117</v>
      </c>
      <c r="C557" s="45" t="s">
        <v>40</v>
      </c>
      <c r="D557" s="45" t="s">
        <v>41</v>
      </c>
      <c r="E557" s="45" t="s">
        <v>53</v>
      </c>
      <c r="F557" s="45" t="s">
        <v>222</v>
      </c>
      <c r="G557" s="45" t="s">
        <v>223</v>
      </c>
      <c r="H557" s="44" t="n">
        <v>4</v>
      </c>
      <c r="I557" s="44" t="s">
        <v>82</v>
      </c>
      <c r="L557" s="21" t="n">
        <f aca="false">H557*I557</f>
        <v>0</v>
      </c>
      <c r="M557" s="30" t="n">
        <f aca="false">(H557)*LOG(H557)</f>
        <v>2.40823996531185</v>
      </c>
    </row>
    <row r="558" customFormat="false" ht="13.65" hidden="false" customHeight="true" outlineLevel="0" collapsed="false">
      <c r="A558" s="44" t="n">
        <v>266</v>
      </c>
      <c r="B558" s="45" t="s">
        <v>117</v>
      </c>
      <c r="C558" s="45" t="s">
        <v>40</v>
      </c>
      <c r="D558" s="45" t="s">
        <v>41</v>
      </c>
      <c r="E558" s="45" t="s">
        <v>64</v>
      </c>
      <c r="F558" s="45" t="s">
        <v>65</v>
      </c>
      <c r="G558" s="45" t="s">
        <v>67</v>
      </c>
      <c r="H558" s="44" t="n">
        <v>30</v>
      </c>
      <c r="I558" s="44" t="s">
        <v>49</v>
      </c>
      <c r="J558" s="21" t="n">
        <f aca="false">H558</f>
        <v>30</v>
      </c>
      <c r="L558" s="21" t="n">
        <f aca="false">H558*I558</f>
        <v>120</v>
      </c>
      <c r="M558" s="30" t="n">
        <f aca="false">(H558)*LOG(H558)</f>
        <v>44.3136376415899</v>
      </c>
    </row>
    <row r="559" customFormat="false" ht="13.65" hidden="false" customHeight="true" outlineLevel="0" collapsed="false">
      <c r="A559" s="44" t="n">
        <v>266</v>
      </c>
      <c r="B559" s="45" t="s">
        <v>117</v>
      </c>
      <c r="C559" s="45" t="s">
        <v>40</v>
      </c>
      <c r="D559" s="45" t="s">
        <v>41</v>
      </c>
      <c r="E559" s="45" t="s">
        <v>64</v>
      </c>
      <c r="F559" s="45" t="s">
        <v>159</v>
      </c>
      <c r="G559" s="45" t="s">
        <v>160</v>
      </c>
      <c r="H559" s="44" t="n">
        <v>1</v>
      </c>
      <c r="I559" s="44" t="s">
        <v>117</v>
      </c>
      <c r="J559" s="21" t="n">
        <f aca="false">H559</f>
        <v>1</v>
      </c>
      <c r="L559" s="21" t="n">
        <f aca="false">H559*I559</f>
        <v>3</v>
      </c>
      <c r="M559" s="30" t="n">
        <f aca="false">(H559)*LOG(H559)</f>
        <v>0</v>
      </c>
    </row>
    <row r="560" customFormat="false" ht="13.65" hidden="false" customHeight="true" outlineLevel="0" collapsed="false">
      <c r="A560" s="44" t="n">
        <v>266</v>
      </c>
      <c r="B560" s="45" t="s">
        <v>117</v>
      </c>
      <c r="C560" s="45" t="s">
        <v>40</v>
      </c>
      <c r="D560" s="45" t="s">
        <v>68</v>
      </c>
      <c r="E560" s="45" t="s">
        <v>69</v>
      </c>
      <c r="F560" s="45"/>
      <c r="G560" s="45" t="s">
        <v>70</v>
      </c>
      <c r="H560" s="44" t="n">
        <v>1</v>
      </c>
      <c r="I560" s="44" t="s">
        <v>49</v>
      </c>
      <c r="L560" s="21" t="n">
        <f aca="false">H560*I560</f>
        <v>4</v>
      </c>
      <c r="M560" s="30" t="n">
        <f aca="false">(H560)*LOG(H560)</f>
        <v>0</v>
      </c>
    </row>
    <row r="561" customFormat="false" ht="13.65" hidden="false" customHeight="true" outlineLevel="0" collapsed="false">
      <c r="A561" s="33"/>
      <c r="B561" s="21" t="s">
        <v>74</v>
      </c>
      <c r="C561" s="34"/>
      <c r="D561" s="34"/>
      <c r="E561" s="34"/>
      <c r="F561" s="34"/>
      <c r="H561" s="34" t="s">
        <v>75</v>
      </c>
      <c r="I561" s="33" t="s">
        <v>76</v>
      </c>
      <c r="L561" s="21" t="s">
        <v>77</v>
      </c>
      <c r="M561" s="30" t="s">
        <v>78</v>
      </c>
    </row>
    <row r="562" s="36" customFormat="true" ht="13.65" hidden="false" customHeight="true" outlineLevel="0" collapsed="false">
      <c r="A562" s="35"/>
      <c r="B562" s="35"/>
      <c r="C562" s="35"/>
      <c r="D562" s="35"/>
      <c r="E562" s="35"/>
      <c r="F562" s="35"/>
      <c r="G562" s="35"/>
      <c r="H562" s="35" t="n">
        <f aca="false">SUM(H550:H560)</f>
        <v>51</v>
      </c>
      <c r="I562" s="35" t="n">
        <f aca="false">SUM(H551:H556,H558:H560)</f>
        <v>41</v>
      </c>
      <c r="J562" s="35" t="n">
        <f aca="false">SUM(J550:J560)</f>
        <v>34</v>
      </c>
      <c r="K562" s="35" t="n">
        <f aca="false">SUM(K550:K560)</f>
        <v>6</v>
      </c>
      <c r="L562" s="35" t="n">
        <f aca="false">SUM(L550:L560)</f>
        <v>182</v>
      </c>
      <c r="M562" s="35" t="n">
        <f aca="false">SUM(M550:M560)</f>
        <v>53.4242088646905</v>
      </c>
      <c r="N562" s="35"/>
      <c r="O562" s="37" t="n">
        <f aca="false">L562/I562</f>
        <v>4.4390243902439</v>
      </c>
      <c r="P562" s="37" t="n">
        <f aca="false">3.321928*((H562)*LOG(H562)-M562)/H562</f>
        <v>2.19259429160224</v>
      </c>
      <c r="Q562" s="37" t="n">
        <v>8</v>
      </c>
      <c r="R562" s="37" t="n">
        <f aca="false">SUM(H550:H560)</f>
        <v>51</v>
      </c>
      <c r="S562" s="37" t="n">
        <f aca="false">H558/R562*100</f>
        <v>58.8235294117647</v>
      </c>
      <c r="T562" s="37" t="n">
        <f aca="false">SUM(J550:J560)</f>
        <v>34</v>
      </c>
      <c r="U562" s="37" t="n">
        <f aca="false">COUNT(J550:J560)</f>
        <v>4</v>
      </c>
      <c r="V562" s="37" t="n">
        <f aca="false">T562/R562</f>
        <v>0.666666666666667</v>
      </c>
      <c r="W562" s="37" t="n">
        <v>3</v>
      </c>
      <c r="X562" s="37" t="n">
        <v>0</v>
      </c>
      <c r="Y562" s="37" t="n">
        <v>31</v>
      </c>
      <c r="Z562" s="37" t="n">
        <f aca="false">SUM(K550:K560)</f>
        <v>6</v>
      </c>
      <c r="AA562" s="37" t="n">
        <f aca="false">T562/Z562</f>
        <v>5.66666666666667</v>
      </c>
      <c r="AB562" s="37" t="n">
        <f aca="false">Z562/R562*100</f>
        <v>11.7647058823529</v>
      </c>
    </row>
    <row r="563" s="38" customFormat="true" ht="21.75" hidden="false" customHeight="true" outlineLevel="0" collapsed="false">
      <c r="I563" s="39"/>
      <c r="O563" s="40"/>
      <c r="P563" s="40"/>
      <c r="Q563" s="40"/>
      <c r="R563" s="40"/>
      <c r="S563" s="40"/>
      <c r="T563" s="40"/>
      <c r="U563" s="40"/>
      <c r="V563" s="40"/>
      <c r="W563" s="40"/>
      <c r="X563" s="40"/>
      <c r="Y563" s="40"/>
      <c r="Z563" s="40"/>
      <c r="AA563" s="40"/>
      <c r="AB563" s="40"/>
    </row>
    <row r="564" s="38" customFormat="true" ht="21.75" hidden="false" customHeight="true" outlineLevel="0" collapsed="false">
      <c r="I564" s="39"/>
      <c r="O564" s="40"/>
      <c r="P564" s="40"/>
      <c r="Q564" s="40"/>
      <c r="R564" s="40"/>
      <c r="S564" s="40"/>
      <c r="T564" s="40"/>
      <c r="U564" s="40"/>
      <c r="V564" s="40"/>
      <c r="W564" s="40"/>
      <c r="X564" s="40"/>
      <c r="Y564" s="40"/>
      <c r="Z564" s="40"/>
      <c r="AA564" s="40"/>
      <c r="AB564" s="40"/>
    </row>
    <row r="565" customFormat="false" ht="22.5" hidden="false" customHeight="true" outlineLevel="0" collapsed="false">
      <c r="I565" s="21"/>
      <c r="N565" s="112" t="n">
        <v>2010</v>
      </c>
      <c r="O565" s="17" t="n">
        <f aca="false">SUM(O586,O603,O614)/3</f>
        <v>5.40578752642706</v>
      </c>
      <c r="P565" s="17" t="n">
        <f aca="false">SUM(P586,P603,P614)/3</f>
        <v>3.16141824865368</v>
      </c>
      <c r="Q565" s="17" t="n">
        <f aca="false">SUM(Q586,Q603,Q614)/3</f>
        <v>9.33333333333333</v>
      </c>
      <c r="R565" s="17" t="n">
        <f aca="false">SUM(R586,R603,R614)/3</f>
        <v>66.6666666666667</v>
      </c>
      <c r="S565" s="17" t="n">
        <f aca="false">SUM(S586,S603,S614)/3</f>
        <v>26.4481726842814</v>
      </c>
      <c r="T565" s="17" t="n">
        <f aca="false">SUM(T586,T603,T614)/3</f>
        <v>44</v>
      </c>
      <c r="U565" s="17" t="n">
        <f aca="false">SUM(U586,U603,U614)/3</f>
        <v>5.66666666666667</v>
      </c>
      <c r="V565" s="17" t="n">
        <f aca="false">SUM(V586,V603,V614)/3</f>
        <v>0.636186640843952</v>
      </c>
      <c r="W565" s="17" t="n">
        <f aca="false">SUM(W586,W603,W614)/3</f>
        <v>11.3333333333333</v>
      </c>
      <c r="X565" s="17" t="n">
        <f aca="false">SUM(X586,X603,X614)/3</f>
        <v>0</v>
      </c>
      <c r="Y565" s="17" t="n">
        <f aca="false">SUM(Y586,Y603,Y614)/3</f>
        <v>32.6666666666667</v>
      </c>
      <c r="Z565" s="17" t="n">
        <f aca="false">SUM(Z586,Z603,Z614)/3</f>
        <v>11.3333333333333</v>
      </c>
      <c r="AA565" s="17" t="n">
        <f aca="false">SUM(AA586,AA603,AA614)/3</f>
        <v>9.19000933706816</v>
      </c>
      <c r="AB565" s="17" t="n">
        <f aca="false">SUM(AB586,AB603,AB614)/3</f>
        <v>20.3096420172459</v>
      </c>
    </row>
    <row r="566" customFormat="false" ht="13.65" hidden="false" customHeight="true" outlineLevel="0" collapsed="false">
      <c r="A566" s="46" t="n">
        <v>272</v>
      </c>
      <c r="B566" s="47" t="s">
        <v>39</v>
      </c>
      <c r="C566" s="47" t="s">
        <v>40</v>
      </c>
      <c r="D566" s="47" t="s">
        <v>41</v>
      </c>
      <c r="E566" s="47" t="s">
        <v>42</v>
      </c>
      <c r="F566" s="47" t="s">
        <v>43</v>
      </c>
      <c r="G566" s="47" t="s">
        <v>44</v>
      </c>
      <c r="H566" s="46" t="n">
        <v>8</v>
      </c>
      <c r="I566" s="46" t="s">
        <v>45</v>
      </c>
      <c r="L566" s="21" t="n">
        <f aca="false">H566*I566</f>
        <v>40</v>
      </c>
      <c r="M566" s="30" t="n">
        <f aca="false">(H566)*LOG(H566)</f>
        <v>7.22471989593555</v>
      </c>
    </row>
    <row r="567" customFormat="false" ht="13.65" hidden="false" customHeight="true" outlineLevel="0" collapsed="false">
      <c r="A567" s="46" t="n">
        <v>272</v>
      </c>
      <c r="B567" s="47" t="s">
        <v>39</v>
      </c>
      <c r="C567" s="47" t="s">
        <v>40</v>
      </c>
      <c r="D567" s="47" t="s">
        <v>41</v>
      </c>
      <c r="E567" s="47" t="s">
        <v>46</v>
      </c>
      <c r="F567" s="47" t="s">
        <v>88</v>
      </c>
      <c r="G567" s="47" t="s">
        <v>90</v>
      </c>
      <c r="H567" s="46" t="n">
        <v>5</v>
      </c>
      <c r="I567" s="46" t="s">
        <v>91</v>
      </c>
      <c r="K567" s="21" t="n">
        <v>5</v>
      </c>
      <c r="L567" s="21" t="n">
        <f aca="false">H567*I567</f>
        <v>50</v>
      </c>
      <c r="M567" s="30" t="n">
        <f aca="false">(H567)*LOG(H567)</f>
        <v>3.49485002168009</v>
      </c>
    </row>
    <row r="568" customFormat="false" ht="13.65" hidden="false" customHeight="true" outlineLevel="0" collapsed="false">
      <c r="A568" s="46" t="n">
        <v>272</v>
      </c>
      <c r="B568" s="47" t="s">
        <v>39</v>
      </c>
      <c r="C568" s="47" t="s">
        <v>40</v>
      </c>
      <c r="D568" s="47" t="s">
        <v>41</v>
      </c>
      <c r="E568" s="47" t="s">
        <v>46</v>
      </c>
      <c r="F568" s="47" t="s">
        <v>88</v>
      </c>
      <c r="G568" s="47" t="s">
        <v>92</v>
      </c>
      <c r="H568" s="46" t="n">
        <v>1</v>
      </c>
      <c r="I568" s="46" t="s">
        <v>62</v>
      </c>
      <c r="K568" s="21" t="n">
        <v>1</v>
      </c>
      <c r="L568" s="21" t="n">
        <f aca="false">H568*I568</f>
        <v>8</v>
      </c>
      <c r="M568" s="30" t="n">
        <f aca="false">(H568)*LOG(H568)</f>
        <v>0</v>
      </c>
    </row>
    <row r="569" customFormat="false" ht="13.65" hidden="false" customHeight="true" outlineLevel="0" collapsed="false">
      <c r="A569" s="46" t="n">
        <v>272</v>
      </c>
      <c r="B569" s="47" t="s">
        <v>39</v>
      </c>
      <c r="C569" s="47" t="s">
        <v>40</v>
      </c>
      <c r="D569" s="47" t="s">
        <v>41</v>
      </c>
      <c r="E569" s="47" t="s">
        <v>46</v>
      </c>
      <c r="F569" s="47" t="s">
        <v>88</v>
      </c>
      <c r="G569" s="47" t="s">
        <v>93</v>
      </c>
      <c r="H569" s="46" t="n">
        <v>1</v>
      </c>
      <c r="I569" s="46" t="s">
        <v>91</v>
      </c>
      <c r="K569" s="21" t="n">
        <v>1</v>
      </c>
      <c r="L569" s="21" t="n">
        <f aca="false">H569*I569</f>
        <v>10</v>
      </c>
      <c r="M569" s="30" t="n">
        <f aca="false">(H569)*LOG(H569)</f>
        <v>0</v>
      </c>
    </row>
    <row r="570" customFormat="false" ht="13.65" hidden="false" customHeight="true" outlineLevel="0" collapsed="false">
      <c r="A570" s="46" t="n">
        <v>272</v>
      </c>
      <c r="B570" s="47" t="s">
        <v>39</v>
      </c>
      <c r="C570" s="47" t="s">
        <v>40</v>
      </c>
      <c r="D570" s="47" t="s">
        <v>41</v>
      </c>
      <c r="E570" s="47" t="s">
        <v>46</v>
      </c>
      <c r="F570" s="47" t="s">
        <v>88</v>
      </c>
      <c r="G570" s="47" t="s">
        <v>142</v>
      </c>
      <c r="H570" s="46" t="n">
        <v>2</v>
      </c>
      <c r="I570" s="46" t="s">
        <v>60</v>
      </c>
      <c r="K570" s="21" t="n">
        <v>2</v>
      </c>
      <c r="L570" s="21" t="n">
        <f aca="false">H570*I570</f>
        <v>12</v>
      </c>
      <c r="M570" s="30" t="n">
        <f aca="false">(H570)*LOG(H570)</f>
        <v>0.602059991327962</v>
      </c>
    </row>
    <row r="571" customFormat="false" ht="13.65" hidden="false" customHeight="true" outlineLevel="0" collapsed="false">
      <c r="A571" s="46" t="n">
        <v>272</v>
      </c>
      <c r="B571" s="47" t="s">
        <v>39</v>
      </c>
      <c r="C571" s="47" t="s">
        <v>40</v>
      </c>
      <c r="D571" s="47" t="s">
        <v>41</v>
      </c>
      <c r="E571" s="47" t="s">
        <v>46</v>
      </c>
      <c r="F571" s="47" t="s">
        <v>88</v>
      </c>
      <c r="G571" s="47" t="s">
        <v>94</v>
      </c>
      <c r="H571" s="46" t="n">
        <v>6</v>
      </c>
      <c r="I571" s="46" t="s">
        <v>60</v>
      </c>
      <c r="K571" s="21" t="n">
        <v>6</v>
      </c>
      <c r="L571" s="21" t="n">
        <f aca="false">H571*I571</f>
        <v>36</v>
      </c>
      <c r="M571" s="30" t="n">
        <f aca="false">(H571)*LOG(H571)</f>
        <v>4.66890750230186</v>
      </c>
    </row>
    <row r="572" customFormat="false" ht="13.65" hidden="false" customHeight="true" outlineLevel="0" collapsed="false">
      <c r="A572" s="46" t="n">
        <v>272</v>
      </c>
      <c r="B572" s="47" t="s">
        <v>39</v>
      </c>
      <c r="C572" s="47" t="s">
        <v>40</v>
      </c>
      <c r="D572" s="47" t="s">
        <v>41</v>
      </c>
      <c r="E572" s="47" t="s">
        <v>46</v>
      </c>
      <c r="F572" s="47" t="s">
        <v>88</v>
      </c>
      <c r="G572" s="47" t="s">
        <v>97</v>
      </c>
      <c r="H572" s="46" t="n">
        <v>2</v>
      </c>
      <c r="I572" s="46" t="s">
        <v>60</v>
      </c>
      <c r="K572" s="21" t="n">
        <v>2</v>
      </c>
      <c r="L572" s="21" t="n">
        <f aca="false">H572*I572</f>
        <v>12</v>
      </c>
      <c r="M572" s="30" t="n">
        <f aca="false">(H572)*LOG(H572)</f>
        <v>0.602059991327962</v>
      </c>
    </row>
    <row r="573" customFormat="false" ht="13.65" hidden="false" customHeight="true" outlineLevel="0" collapsed="false">
      <c r="A573" s="46" t="n">
        <v>272</v>
      </c>
      <c r="B573" s="47" t="s">
        <v>39</v>
      </c>
      <c r="C573" s="47" t="s">
        <v>40</v>
      </c>
      <c r="D573" s="47" t="s">
        <v>41</v>
      </c>
      <c r="E573" s="47" t="s">
        <v>46</v>
      </c>
      <c r="F573" s="47" t="s">
        <v>156</v>
      </c>
      <c r="G573" s="47" t="s">
        <v>157</v>
      </c>
      <c r="H573" s="46" t="n">
        <v>1</v>
      </c>
      <c r="I573" s="46" t="s">
        <v>60</v>
      </c>
      <c r="L573" s="21" t="n">
        <f aca="false">H573*I573</f>
        <v>6</v>
      </c>
      <c r="M573" s="30" t="n">
        <f aca="false">(H573)*LOG(H573)</f>
        <v>0</v>
      </c>
    </row>
    <row r="574" customFormat="false" ht="13.65" hidden="false" customHeight="true" outlineLevel="0" collapsed="false">
      <c r="A574" s="46" t="n">
        <v>272</v>
      </c>
      <c r="B574" s="47" t="s">
        <v>39</v>
      </c>
      <c r="C574" s="47" t="s">
        <v>40</v>
      </c>
      <c r="D574" s="47" t="s">
        <v>41</v>
      </c>
      <c r="E574" s="47" t="s">
        <v>50</v>
      </c>
      <c r="F574" s="47" t="s">
        <v>100</v>
      </c>
      <c r="G574" s="47" t="s">
        <v>101</v>
      </c>
      <c r="H574" s="46" t="n">
        <v>7</v>
      </c>
      <c r="I574" s="46" t="s">
        <v>49</v>
      </c>
      <c r="J574" s="21" t="n">
        <v>7</v>
      </c>
      <c r="L574" s="21" t="n">
        <f aca="false">H574*I574</f>
        <v>28</v>
      </c>
      <c r="M574" s="30" t="n">
        <f aca="false">(H574)*LOG(H574)</f>
        <v>5.9156862800998</v>
      </c>
    </row>
    <row r="575" customFormat="false" ht="13.65" hidden="false" customHeight="true" outlineLevel="0" collapsed="false">
      <c r="A575" s="46" t="n">
        <v>272</v>
      </c>
      <c r="B575" s="47" t="s">
        <v>39</v>
      </c>
      <c r="C575" s="47" t="s">
        <v>40</v>
      </c>
      <c r="D575" s="47" t="s">
        <v>41</v>
      </c>
      <c r="E575" s="47" t="s">
        <v>50</v>
      </c>
      <c r="F575" s="47" t="s">
        <v>195</v>
      </c>
      <c r="G575" s="47" t="s">
        <v>196</v>
      </c>
      <c r="H575" s="46" t="n">
        <v>5</v>
      </c>
      <c r="I575" s="46" t="s">
        <v>117</v>
      </c>
      <c r="J575" s="21" t="n">
        <v>5</v>
      </c>
      <c r="L575" s="21" t="n">
        <f aca="false">H575*I575</f>
        <v>15</v>
      </c>
      <c r="M575" s="30" t="n">
        <f aca="false">(H575)*LOG(H575)</f>
        <v>3.49485002168009</v>
      </c>
    </row>
    <row r="576" customFormat="false" ht="13.65" hidden="false" customHeight="true" outlineLevel="0" collapsed="false">
      <c r="A576" s="46" t="n">
        <v>272</v>
      </c>
      <c r="B576" s="47" t="s">
        <v>39</v>
      </c>
      <c r="C576" s="47" t="s">
        <v>40</v>
      </c>
      <c r="D576" s="47" t="s">
        <v>41</v>
      </c>
      <c r="E576" s="47" t="s">
        <v>50</v>
      </c>
      <c r="F576" s="47" t="s">
        <v>102</v>
      </c>
      <c r="G576" s="47" t="s">
        <v>103</v>
      </c>
      <c r="H576" s="46" t="n">
        <v>3</v>
      </c>
      <c r="I576" s="46" t="s">
        <v>49</v>
      </c>
      <c r="J576" s="21" t="n">
        <v>3</v>
      </c>
      <c r="L576" s="21" t="n">
        <f aca="false">H576*I576</f>
        <v>12</v>
      </c>
      <c r="M576" s="30" t="n">
        <f aca="false">(H576)*LOG(H576)</f>
        <v>1.43136376415899</v>
      </c>
    </row>
    <row r="577" customFormat="false" ht="13.65" hidden="false" customHeight="true" outlineLevel="0" collapsed="false">
      <c r="A577" s="46" t="n">
        <v>272</v>
      </c>
      <c r="B577" s="47" t="s">
        <v>39</v>
      </c>
      <c r="C577" s="47" t="s">
        <v>40</v>
      </c>
      <c r="D577" s="47" t="s">
        <v>41</v>
      </c>
      <c r="E577" s="47" t="s">
        <v>50</v>
      </c>
      <c r="F577" s="47" t="s">
        <v>51</v>
      </c>
      <c r="G577" s="47" t="s">
        <v>52</v>
      </c>
      <c r="H577" s="46" t="n">
        <v>9</v>
      </c>
      <c r="I577" s="46" t="s">
        <v>45</v>
      </c>
      <c r="J577" s="21" t="n">
        <v>9</v>
      </c>
      <c r="L577" s="21" t="n">
        <f aca="false">H577*I577</f>
        <v>45</v>
      </c>
      <c r="M577" s="30" t="n">
        <f aca="false">(H577)*LOG(H577)</f>
        <v>8.58818258495392</v>
      </c>
    </row>
    <row r="578" customFormat="false" ht="13.65" hidden="false" customHeight="true" outlineLevel="0" collapsed="false">
      <c r="A578" s="46" t="n">
        <v>272</v>
      </c>
      <c r="B578" s="47" t="s">
        <v>39</v>
      </c>
      <c r="C578" s="47" t="s">
        <v>40</v>
      </c>
      <c r="D578" s="47" t="s">
        <v>41</v>
      </c>
      <c r="E578" s="47" t="s">
        <v>53</v>
      </c>
      <c r="F578" s="47" t="s">
        <v>222</v>
      </c>
      <c r="G578" s="47" t="s">
        <v>223</v>
      </c>
      <c r="H578" s="46" t="n">
        <v>2</v>
      </c>
      <c r="I578" s="46" t="s">
        <v>82</v>
      </c>
      <c r="L578" s="21" t="n">
        <f aca="false">H578*I578</f>
        <v>0</v>
      </c>
      <c r="M578" s="30" t="n">
        <f aca="false">(H578)*LOG(H578)</f>
        <v>0.602059991327962</v>
      </c>
    </row>
    <row r="579" customFormat="false" ht="13.65" hidden="false" customHeight="true" outlineLevel="0" collapsed="false">
      <c r="A579" s="46" t="n">
        <v>272</v>
      </c>
      <c r="B579" s="47" t="s">
        <v>39</v>
      </c>
      <c r="C579" s="47" t="s">
        <v>40</v>
      </c>
      <c r="D579" s="47" t="s">
        <v>41</v>
      </c>
      <c r="E579" s="47" t="s">
        <v>53</v>
      </c>
      <c r="F579" s="47" t="s">
        <v>104</v>
      </c>
      <c r="G579" s="47" t="s">
        <v>229</v>
      </c>
      <c r="H579" s="46" t="n">
        <v>1</v>
      </c>
      <c r="I579" s="46" t="s">
        <v>82</v>
      </c>
      <c r="L579" s="21" t="n">
        <f aca="false">H579*I579</f>
        <v>0</v>
      </c>
      <c r="M579" s="30" t="n">
        <f aca="false">(H579)*LOG(H579)</f>
        <v>0</v>
      </c>
    </row>
    <row r="580" customFormat="false" ht="13.65" hidden="false" customHeight="true" outlineLevel="0" collapsed="false">
      <c r="A580" s="46" t="n">
        <v>272</v>
      </c>
      <c r="B580" s="47" t="s">
        <v>39</v>
      </c>
      <c r="C580" s="47" t="s">
        <v>40</v>
      </c>
      <c r="D580" s="47" t="s">
        <v>41</v>
      </c>
      <c r="E580" s="47" t="s">
        <v>57</v>
      </c>
      <c r="F580" s="47" t="s">
        <v>107</v>
      </c>
      <c r="G580" s="47" t="s">
        <v>129</v>
      </c>
      <c r="H580" s="46" t="n">
        <v>1</v>
      </c>
      <c r="I580" s="46" t="s">
        <v>60</v>
      </c>
      <c r="L580" s="21" t="n">
        <f aca="false">H580*I580</f>
        <v>6</v>
      </c>
      <c r="M580" s="30" t="n">
        <f aca="false">(H580)*LOG(H580)</f>
        <v>0</v>
      </c>
    </row>
    <row r="581" customFormat="false" ht="13.65" hidden="false" customHeight="true" outlineLevel="0" collapsed="false">
      <c r="A581" s="46" t="n">
        <v>272</v>
      </c>
      <c r="B581" s="47" t="s">
        <v>39</v>
      </c>
      <c r="C581" s="47" t="s">
        <v>40</v>
      </c>
      <c r="D581" s="47" t="s">
        <v>41</v>
      </c>
      <c r="E581" s="47" t="s">
        <v>64</v>
      </c>
      <c r="F581" s="47" t="s">
        <v>65</v>
      </c>
      <c r="G581" s="47" t="s">
        <v>66</v>
      </c>
      <c r="H581" s="46" t="n">
        <v>8</v>
      </c>
      <c r="I581" s="46" t="s">
        <v>45</v>
      </c>
      <c r="J581" s="21" t="n">
        <v>8</v>
      </c>
      <c r="L581" s="21" t="n">
        <f aca="false">H581*I581</f>
        <v>40</v>
      </c>
      <c r="M581" s="30" t="n">
        <f aca="false">(H581)*LOG(H581)</f>
        <v>7.22471989593555</v>
      </c>
    </row>
    <row r="582" customFormat="false" ht="13.65" hidden="false" customHeight="true" outlineLevel="0" collapsed="false">
      <c r="A582" s="46" t="n">
        <v>272</v>
      </c>
      <c r="B582" s="47" t="s">
        <v>39</v>
      </c>
      <c r="C582" s="47" t="s">
        <v>40</v>
      </c>
      <c r="D582" s="47" t="s">
        <v>41</v>
      </c>
      <c r="E582" s="47" t="s">
        <v>64</v>
      </c>
      <c r="F582" s="47" t="s">
        <v>65</v>
      </c>
      <c r="G582" s="47" t="s">
        <v>147</v>
      </c>
      <c r="H582" s="46" t="n">
        <v>4</v>
      </c>
      <c r="I582" s="46" t="s">
        <v>45</v>
      </c>
      <c r="J582" s="21" t="n">
        <v>4</v>
      </c>
      <c r="L582" s="21" t="n">
        <f aca="false">H582*I582</f>
        <v>20</v>
      </c>
      <c r="M582" s="30" t="n">
        <f aca="false">(H582)*LOG(H582)</f>
        <v>2.40823996531185</v>
      </c>
    </row>
    <row r="583" customFormat="false" ht="13.65" hidden="false" customHeight="true" outlineLevel="0" collapsed="false">
      <c r="A583" s="46" t="n">
        <v>272</v>
      </c>
      <c r="B583" s="47" t="s">
        <v>39</v>
      </c>
      <c r="C583" s="47" t="s">
        <v>40</v>
      </c>
      <c r="D583" s="47" t="s">
        <v>68</v>
      </c>
      <c r="E583" s="47" t="s">
        <v>71</v>
      </c>
      <c r="F583" s="47" t="s">
        <v>72</v>
      </c>
      <c r="G583" s="47" t="s">
        <v>73</v>
      </c>
      <c r="H583" s="46" t="n">
        <v>1</v>
      </c>
      <c r="I583" s="46" t="s">
        <v>62</v>
      </c>
      <c r="L583" s="21" t="n">
        <f aca="false">H583*I583</f>
        <v>8</v>
      </c>
      <c r="M583" s="30" t="n">
        <f aca="false">(H583)*LOG(H583)</f>
        <v>0</v>
      </c>
    </row>
    <row r="584" customFormat="false" ht="13.65" hidden="false" customHeight="true" outlineLevel="0" collapsed="false">
      <c r="A584" s="46" t="n">
        <v>272</v>
      </c>
      <c r="B584" s="47" t="s">
        <v>39</v>
      </c>
      <c r="C584" s="47" t="s">
        <v>109</v>
      </c>
      <c r="D584" s="47" t="s">
        <v>161</v>
      </c>
      <c r="E584" s="47" t="s">
        <v>162</v>
      </c>
      <c r="F584" s="47" t="s">
        <v>163</v>
      </c>
      <c r="G584" s="47" t="s">
        <v>164</v>
      </c>
      <c r="H584" s="46" t="n">
        <v>1</v>
      </c>
      <c r="I584" s="46" t="s">
        <v>82</v>
      </c>
      <c r="L584" s="21" t="n">
        <f aca="false">H584*I584</f>
        <v>0</v>
      </c>
      <c r="M584" s="30" t="n">
        <f aca="false">(H584)*LOG(H584)</f>
        <v>0</v>
      </c>
    </row>
    <row r="585" customFormat="false" ht="13.65" hidden="false" customHeight="true" outlineLevel="0" collapsed="false">
      <c r="A585" s="33"/>
      <c r="B585" s="21" t="s">
        <v>74</v>
      </c>
      <c r="C585" s="34"/>
      <c r="D585" s="34"/>
      <c r="E585" s="34"/>
      <c r="F585" s="34"/>
      <c r="H585" s="34" t="s">
        <v>75</v>
      </c>
      <c r="I585" s="33" t="s">
        <v>76</v>
      </c>
      <c r="L585" s="21" t="s">
        <v>77</v>
      </c>
      <c r="M585" s="30" t="s">
        <v>78</v>
      </c>
    </row>
    <row r="586" s="36" customFormat="true" ht="13.65" hidden="false" customHeight="true" outlineLevel="0" collapsed="false">
      <c r="A586" s="35"/>
      <c r="B586" s="35"/>
      <c r="C586" s="35"/>
      <c r="D586" s="35"/>
      <c r="E586" s="35"/>
      <c r="F586" s="35"/>
      <c r="G586" s="35"/>
      <c r="H586" s="35" t="n">
        <f aca="false">SUM(H566:H584)</f>
        <v>68</v>
      </c>
      <c r="I586" s="35" t="n">
        <f aca="false">SUM(H566:H577,H580:H583)</f>
        <v>64</v>
      </c>
      <c r="J586" s="35" t="n">
        <f aca="false">SUM(J566:J584)</f>
        <v>36</v>
      </c>
      <c r="K586" s="35" t="n">
        <f aca="false">SUM(K566:K584)</f>
        <v>17</v>
      </c>
      <c r="L586" s="35" t="n">
        <f aca="false">SUM(L566:L584)</f>
        <v>348</v>
      </c>
      <c r="M586" s="35" t="n">
        <f aca="false">SUM(M566:M584)</f>
        <v>46.2576999060416</v>
      </c>
      <c r="N586" s="35"/>
      <c r="O586" s="37" t="n">
        <f aca="false">L586/I586</f>
        <v>5.4375</v>
      </c>
      <c r="P586" s="37" t="n">
        <f aca="false">3.321928*((H586)*LOG(H586)-M586)/H586</f>
        <v>3.8276869536408</v>
      </c>
      <c r="Q586" s="37" t="n">
        <v>13</v>
      </c>
      <c r="R586" s="37" t="n">
        <f aca="false">SUM(H566:H584)</f>
        <v>68</v>
      </c>
      <c r="S586" s="37" t="n">
        <f aca="false">H577/R586*100</f>
        <v>13.2352941176471</v>
      </c>
      <c r="T586" s="37" t="n">
        <f aca="false">SUM(J566:J584)</f>
        <v>36</v>
      </c>
      <c r="U586" s="37" t="n">
        <f aca="false">COUNT(J566:J584)</f>
        <v>6</v>
      </c>
      <c r="V586" s="37" t="n">
        <f aca="false">T586/R586</f>
        <v>0.529411764705882</v>
      </c>
      <c r="W586" s="37" t="n">
        <v>24</v>
      </c>
      <c r="X586" s="37" t="n">
        <v>0</v>
      </c>
      <c r="Y586" s="37" t="n">
        <v>12</v>
      </c>
      <c r="Z586" s="37" t="n">
        <f aca="false">SUM(K566:K584)</f>
        <v>17</v>
      </c>
      <c r="AA586" s="37" t="n">
        <f aca="false">T586/Z586</f>
        <v>2.11764705882353</v>
      </c>
      <c r="AB586" s="37" t="n">
        <f aca="false">Z586/R586*100</f>
        <v>25</v>
      </c>
    </row>
    <row r="587" customFormat="false" ht="13.65" hidden="false" customHeight="true" outlineLevel="0" collapsed="false">
      <c r="A587" s="46" t="n">
        <v>272</v>
      </c>
      <c r="B587" s="47" t="s">
        <v>79</v>
      </c>
      <c r="C587" s="47" t="s">
        <v>40</v>
      </c>
      <c r="D587" s="47" t="s">
        <v>41</v>
      </c>
      <c r="E587" s="47" t="s">
        <v>46</v>
      </c>
      <c r="F587" s="47" t="s">
        <v>88</v>
      </c>
      <c r="G587" s="47" t="s">
        <v>169</v>
      </c>
      <c r="H587" s="46" t="n">
        <v>1</v>
      </c>
      <c r="I587" s="46" t="s">
        <v>60</v>
      </c>
      <c r="K587" s="21" t="n">
        <v>1</v>
      </c>
      <c r="L587" s="21" t="n">
        <f aca="false">H587*I587</f>
        <v>6</v>
      </c>
      <c r="M587" s="30" t="n">
        <f aca="false">(H587)*LOG(H587)</f>
        <v>0</v>
      </c>
    </row>
    <row r="588" customFormat="false" ht="13.65" hidden="false" customHeight="true" outlineLevel="0" collapsed="false">
      <c r="A588" s="46" t="n">
        <v>272</v>
      </c>
      <c r="B588" s="47" t="s">
        <v>79</v>
      </c>
      <c r="C588" s="47" t="s">
        <v>40</v>
      </c>
      <c r="D588" s="47" t="s">
        <v>41</v>
      </c>
      <c r="E588" s="47" t="s">
        <v>46</v>
      </c>
      <c r="F588" s="47" t="s">
        <v>88</v>
      </c>
      <c r="G588" s="47" t="s">
        <v>121</v>
      </c>
      <c r="H588" s="46" t="n">
        <v>3</v>
      </c>
      <c r="I588" s="46" t="s">
        <v>60</v>
      </c>
      <c r="K588" s="21" t="n">
        <v>3</v>
      </c>
      <c r="L588" s="21" t="n">
        <f aca="false">H588*I588</f>
        <v>18</v>
      </c>
      <c r="M588" s="30" t="n">
        <f aca="false">(H588)*LOG(H588)</f>
        <v>1.43136376415899</v>
      </c>
    </row>
    <row r="589" customFormat="false" ht="13.65" hidden="false" customHeight="true" outlineLevel="0" collapsed="false">
      <c r="A589" s="46" t="n">
        <v>272</v>
      </c>
      <c r="B589" s="47" t="s">
        <v>79</v>
      </c>
      <c r="C589" s="47" t="s">
        <v>40</v>
      </c>
      <c r="D589" s="47" t="s">
        <v>41</v>
      </c>
      <c r="E589" s="47" t="s">
        <v>46</v>
      </c>
      <c r="F589" s="47" t="s">
        <v>88</v>
      </c>
      <c r="G589" s="47" t="s">
        <v>90</v>
      </c>
      <c r="H589" s="46" t="n">
        <v>1</v>
      </c>
      <c r="I589" s="46" t="s">
        <v>91</v>
      </c>
      <c r="K589" s="21" t="n">
        <v>1</v>
      </c>
      <c r="L589" s="21" t="n">
        <f aca="false">H589*I589</f>
        <v>10</v>
      </c>
      <c r="M589" s="30" t="n">
        <f aca="false">(H589)*LOG(H589)</f>
        <v>0</v>
      </c>
    </row>
    <row r="590" customFormat="false" ht="13.65" hidden="false" customHeight="true" outlineLevel="0" collapsed="false">
      <c r="A590" s="46" t="n">
        <v>272</v>
      </c>
      <c r="B590" s="47" t="s">
        <v>79</v>
      </c>
      <c r="C590" s="47" t="s">
        <v>40</v>
      </c>
      <c r="D590" s="47" t="s">
        <v>41</v>
      </c>
      <c r="E590" s="47" t="s">
        <v>46</v>
      </c>
      <c r="F590" s="47" t="s">
        <v>88</v>
      </c>
      <c r="G590" s="47" t="s">
        <v>93</v>
      </c>
      <c r="H590" s="46" t="n">
        <v>4</v>
      </c>
      <c r="I590" s="46" t="s">
        <v>91</v>
      </c>
      <c r="K590" s="21" t="n">
        <v>4</v>
      </c>
      <c r="L590" s="21" t="n">
        <f aca="false">H590*I590</f>
        <v>40</v>
      </c>
      <c r="M590" s="30" t="n">
        <f aca="false">(H590)*LOG(H590)</f>
        <v>2.40823996531185</v>
      </c>
    </row>
    <row r="591" customFormat="false" ht="13.65" hidden="false" customHeight="true" outlineLevel="0" collapsed="false">
      <c r="A591" s="46" t="n">
        <v>272</v>
      </c>
      <c r="B591" s="47" t="s">
        <v>79</v>
      </c>
      <c r="C591" s="47" t="s">
        <v>40</v>
      </c>
      <c r="D591" s="47" t="s">
        <v>41</v>
      </c>
      <c r="E591" s="47" t="s">
        <v>46</v>
      </c>
      <c r="F591" s="47" t="s">
        <v>88</v>
      </c>
      <c r="G591" s="47" t="s">
        <v>94</v>
      </c>
      <c r="H591" s="46" t="n">
        <v>4</v>
      </c>
      <c r="I591" s="46" t="s">
        <v>60</v>
      </c>
      <c r="K591" s="21" t="n">
        <v>4</v>
      </c>
      <c r="L591" s="21" t="n">
        <f aca="false">H591*I591</f>
        <v>24</v>
      </c>
      <c r="M591" s="30" t="n">
        <f aca="false">(H591)*LOG(H591)</f>
        <v>2.40823996531185</v>
      </c>
    </row>
    <row r="592" customFormat="false" ht="13.65" hidden="false" customHeight="true" outlineLevel="0" collapsed="false">
      <c r="A592" s="46" t="n">
        <v>272</v>
      </c>
      <c r="B592" s="47" t="s">
        <v>79</v>
      </c>
      <c r="C592" s="47" t="s">
        <v>40</v>
      </c>
      <c r="D592" s="47" t="s">
        <v>41</v>
      </c>
      <c r="E592" s="47" t="s">
        <v>46</v>
      </c>
      <c r="F592" s="47" t="s">
        <v>88</v>
      </c>
      <c r="G592" s="47" t="s">
        <v>95</v>
      </c>
      <c r="H592" s="46" t="n">
        <v>1</v>
      </c>
      <c r="I592" s="46" t="s">
        <v>96</v>
      </c>
      <c r="K592" s="21" t="n">
        <v>1</v>
      </c>
      <c r="L592" s="21" t="n">
        <f aca="false">H592*I592</f>
        <v>9</v>
      </c>
      <c r="M592" s="30" t="n">
        <f aca="false">(H592)*LOG(H592)</f>
        <v>0</v>
      </c>
    </row>
    <row r="593" customFormat="false" ht="13.65" hidden="false" customHeight="true" outlineLevel="0" collapsed="false">
      <c r="A593" s="46" t="n">
        <v>272</v>
      </c>
      <c r="B593" s="47" t="s">
        <v>79</v>
      </c>
      <c r="C593" s="47" t="s">
        <v>40</v>
      </c>
      <c r="D593" s="47" t="s">
        <v>41</v>
      </c>
      <c r="E593" s="47" t="s">
        <v>46</v>
      </c>
      <c r="F593" s="47" t="s">
        <v>127</v>
      </c>
      <c r="G593" s="47" t="s">
        <v>128</v>
      </c>
      <c r="H593" s="46" t="n">
        <v>2</v>
      </c>
      <c r="I593" s="46" t="s">
        <v>60</v>
      </c>
      <c r="L593" s="21" t="n">
        <f aca="false">H593*I593</f>
        <v>12</v>
      </c>
      <c r="M593" s="30" t="n">
        <f aca="false">(H593)*LOG(H593)</f>
        <v>0.602059991327962</v>
      </c>
    </row>
    <row r="594" customFormat="false" ht="13.65" hidden="false" customHeight="true" outlineLevel="0" collapsed="false">
      <c r="A594" s="46" t="n">
        <v>272</v>
      </c>
      <c r="B594" s="47" t="s">
        <v>79</v>
      </c>
      <c r="C594" s="47" t="s">
        <v>40</v>
      </c>
      <c r="D594" s="47" t="s">
        <v>41</v>
      </c>
      <c r="E594" s="47" t="s">
        <v>50</v>
      </c>
      <c r="F594" s="47" t="s">
        <v>100</v>
      </c>
      <c r="G594" s="47" t="s">
        <v>101</v>
      </c>
      <c r="H594" s="46" t="n">
        <v>2</v>
      </c>
      <c r="I594" s="46" t="s">
        <v>49</v>
      </c>
      <c r="J594" s="21" t="n">
        <v>2</v>
      </c>
      <c r="L594" s="21" t="n">
        <f aca="false">H594*I594</f>
        <v>8</v>
      </c>
      <c r="M594" s="30" t="n">
        <f aca="false">(H594)*LOG(H594)</f>
        <v>0.602059991327962</v>
      </c>
    </row>
    <row r="595" customFormat="false" ht="13.65" hidden="false" customHeight="true" outlineLevel="0" collapsed="false">
      <c r="A595" s="46" t="n">
        <v>272</v>
      </c>
      <c r="B595" s="47" t="s">
        <v>79</v>
      </c>
      <c r="C595" s="47" t="s">
        <v>40</v>
      </c>
      <c r="D595" s="47" t="s">
        <v>41</v>
      </c>
      <c r="E595" s="47" t="s">
        <v>50</v>
      </c>
      <c r="F595" s="47" t="s">
        <v>195</v>
      </c>
      <c r="G595" s="47" t="s">
        <v>196</v>
      </c>
      <c r="H595" s="46" t="n">
        <v>1</v>
      </c>
      <c r="I595" s="46" t="s">
        <v>117</v>
      </c>
      <c r="J595" s="21" t="n">
        <v>1</v>
      </c>
      <c r="L595" s="21" t="n">
        <f aca="false">H595*I595</f>
        <v>3</v>
      </c>
      <c r="M595" s="30" t="n">
        <f aca="false">(H595)*LOG(H595)</f>
        <v>0</v>
      </c>
    </row>
    <row r="596" customFormat="false" ht="13.65" hidden="false" customHeight="true" outlineLevel="0" collapsed="false">
      <c r="A596" s="46" t="n">
        <v>272</v>
      </c>
      <c r="B596" s="47" t="s">
        <v>79</v>
      </c>
      <c r="C596" s="47" t="s">
        <v>40</v>
      </c>
      <c r="D596" s="47" t="s">
        <v>41</v>
      </c>
      <c r="E596" s="47" t="s">
        <v>50</v>
      </c>
      <c r="F596" s="47" t="s">
        <v>51</v>
      </c>
      <c r="G596" s="47" t="s">
        <v>52</v>
      </c>
      <c r="H596" s="46" t="n">
        <v>4</v>
      </c>
      <c r="I596" s="46" t="s">
        <v>45</v>
      </c>
      <c r="J596" s="21" t="n">
        <v>4</v>
      </c>
      <c r="L596" s="21" t="n">
        <f aca="false">H596*I596</f>
        <v>20</v>
      </c>
      <c r="M596" s="30" t="n">
        <f aca="false">(H596)*LOG(H596)</f>
        <v>2.40823996531185</v>
      </c>
    </row>
    <row r="597" customFormat="false" ht="13.65" hidden="false" customHeight="true" outlineLevel="0" collapsed="false">
      <c r="A597" s="46" t="n">
        <v>272</v>
      </c>
      <c r="B597" s="47" t="s">
        <v>79</v>
      </c>
      <c r="C597" s="47" t="s">
        <v>40</v>
      </c>
      <c r="D597" s="47" t="s">
        <v>41</v>
      </c>
      <c r="E597" s="47" t="s">
        <v>57</v>
      </c>
      <c r="F597" s="47" t="s">
        <v>107</v>
      </c>
      <c r="G597" s="47" t="s">
        <v>129</v>
      </c>
      <c r="H597" s="46" t="n">
        <v>1</v>
      </c>
      <c r="I597" s="46" t="s">
        <v>60</v>
      </c>
      <c r="L597" s="21" t="n">
        <f aca="false">H597*I597</f>
        <v>6</v>
      </c>
      <c r="M597" s="30" t="n">
        <f aca="false">(H597)*LOG(H597)</f>
        <v>0</v>
      </c>
    </row>
    <row r="598" customFormat="false" ht="13.65" hidden="false" customHeight="true" outlineLevel="0" collapsed="false">
      <c r="A598" s="46" t="n">
        <v>272</v>
      </c>
      <c r="B598" s="47" t="s">
        <v>79</v>
      </c>
      <c r="C598" s="47" t="s">
        <v>40</v>
      </c>
      <c r="D598" s="47" t="s">
        <v>41</v>
      </c>
      <c r="E598" s="47" t="s">
        <v>64</v>
      </c>
      <c r="F598" s="47" t="s">
        <v>65</v>
      </c>
      <c r="G598" s="47" t="s">
        <v>66</v>
      </c>
      <c r="H598" s="46" t="n">
        <v>12</v>
      </c>
      <c r="I598" s="46" t="s">
        <v>45</v>
      </c>
      <c r="J598" s="21" t="n">
        <v>12</v>
      </c>
      <c r="L598" s="21" t="n">
        <f aca="false">H598*I598</f>
        <v>60</v>
      </c>
      <c r="M598" s="30" t="n">
        <f aca="false">(H598)*LOG(H598)</f>
        <v>12.9501749525715</v>
      </c>
    </row>
    <row r="599" customFormat="false" ht="13.65" hidden="false" customHeight="true" outlineLevel="0" collapsed="false">
      <c r="A599" s="46" t="n">
        <v>272</v>
      </c>
      <c r="B599" s="47" t="s">
        <v>79</v>
      </c>
      <c r="C599" s="47" t="s">
        <v>40</v>
      </c>
      <c r="D599" s="47" t="s">
        <v>41</v>
      </c>
      <c r="E599" s="47" t="s">
        <v>64</v>
      </c>
      <c r="F599" s="47" t="s">
        <v>65</v>
      </c>
      <c r="G599" s="47" t="s">
        <v>67</v>
      </c>
      <c r="H599" s="46" t="n">
        <v>4</v>
      </c>
      <c r="I599" s="46" t="s">
        <v>49</v>
      </c>
      <c r="J599" s="21" t="n">
        <v>4</v>
      </c>
      <c r="L599" s="21" t="n">
        <f aca="false">H599*I599</f>
        <v>16</v>
      </c>
      <c r="M599" s="30" t="n">
        <f aca="false">(H599)*LOG(H599)</f>
        <v>2.40823996531185</v>
      </c>
    </row>
    <row r="600" customFormat="false" ht="13.65" hidden="false" customHeight="true" outlineLevel="0" collapsed="false">
      <c r="A600" s="46" t="n">
        <v>272</v>
      </c>
      <c r="B600" s="47" t="s">
        <v>79</v>
      </c>
      <c r="C600" s="47" t="s">
        <v>40</v>
      </c>
      <c r="D600" s="47" t="s">
        <v>41</v>
      </c>
      <c r="E600" s="47" t="s">
        <v>64</v>
      </c>
      <c r="F600" s="47" t="s">
        <v>65</v>
      </c>
      <c r="G600" s="47" t="s">
        <v>147</v>
      </c>
      <c r="H600" s="46" t="n">
        <v>2</v>
      </c>
      <c r="I600" s="46" t="s">
        <v>45</v>
      </c>
      <c r="J600" s="21" t="n">
        <v>2</v>
      </c>
      <c r="L600" s="21" t="n">
        <f aca="false">H600*I600</f>
        <v>10</v>
      </c>
      <c r="M600" s="30" t="n">
        <f aca="false">(H600)*LOG(H600)</f>
        <v>0.602059991327962</v>
      </c>
    </row>
    <row r="601" customFormat="false" ht="13.65" hidden="false" customHeight="true" outlineLevel="0" collapsed="false">
      <c r="A601" s="46" t="n">
        <v>272</v>
      </c>
      <c r="B601" s="47" t="s">
        <v>79</v>
      </c>
      <c r="C601" s="47" t="s">
        <v>40</v>
      </c>
      <c r="D601" s="47" t="s">
        <v>68</v>
      </c>
      <c r="E601" s="47" t="s">
        <v>71</v>
      </c>
      <c r="F601" s="47" t="s">
        <v>72</v>
      </c>
      <c r="G601" s="47" t="s">
        <v>73</v>
      </c>
      <c r="H601" s="46" t="n">
        <v>1</v>
      </c>
      <c r="I601" s="46" t="s">
        <v>62</v>
      </c>
      <c r="L601" s="21" t="n">
        <f aca="false">H601*I601</f>
        <v>8</v>
      </c>
      <c r="M601" s="30" t="n">
        <f aca="false">(H601)*LOG(H601)</f>
        <v>0</v>
      </c>
    </row>
    <row r="602" customFormat="false" ht="13.65" hidden="false" customHeight="true" outlineLevel="0" collapsed="false">
      <c r="A602" s="33"/>
      <c r="B602" s="21" t="s">
        <v>74</v>
      </c>
      <c r="C602" s="34"/>
      <c r="D602" s="34"/>
      <c r="E602" s="34"/>
      <c r="F602" s="34"/>
      <c r="H602" s="34" t="s">
        <v>75</v>
      </c>
      <c r="I602" s="33" t="s">
        <v>76</v>
      </c>
      <c r="L602" s="21" t="s">
        <v>77</v>
      </c>
      <c r="M602" s="30" t="s">
        <v>78</v>
      </c>
    </row>
    <row r="603" s="36" customFormat="true" ht="13.65" hidden="false" customHeight="true" outlineLevel="0" collapsed="false">
      <c r="A603" s="35"/>
      <c r="B603" s="35"/>
      <c r="C603" s="35"/>
      <c r="D603" s="35"/>
      <c r="E603" s="35"/>
      <c r="F603" s="35"/>
      <c r="G603" s="35"/>
      <c r="H603" s="35" t="n">
        <f aca="false">SUM(H587:H601)</f>
        <v>43</v>
      </c>
      <c r="I603" s="35" t="n">
        <f aca="false">SUM(H587:H601)</f>
        <v>43</v>
      </c>
      <c r="J603" s="35" t="n">
        <f aca="false">SUM(J587:J601)</f>
        <v>25</v>
      </c>
      <c r="K603" s="35" t="n">
        <f aca="false">SUM(K587:K601)</f>
        <v>14</v>
      </c>
      <c r="L603" s="35" t="n">
        <f aca="false">SUM(L587:L601)</f>
        <v>250</v>
      </c>
      <c r="M603" s="35" t="n">
        <f aca="false">SUM(M587:M601)</f>
        <v>25.8206785519618</v>
      </c>
      <c r="N603" s="35"/>
      <c r="O603" s="37" t="n">
        <f aca="false">L603/I603</f>
        <v>5.81395348837209</v>
      </c>
      <c r="P603" s="37" t="n">
        <f aca="false">3.321928*((H603)*LOG(H603)-M603)/H603</f>
        <v>3.43151029596795</v>
      </c>
      <c r="Q603" s="37" t="n">
        <v>8</v>
      </c>
      <c r="R603" s="37" t="n">
        <f aca="false">SUM(H587:H601)</f>
        <v>43</v>
      </c>
      <c r="S603" s="37" t="n">
        <f aca="false">H598/R603*100</f>
        <v>27.906976744186</v>
      </c>
      <c r="T603" s="37" t="n">
        <f aca="false">SUM(J587:J601)</f>
        <v>25</v>
      </c>
      <c r="U603" s="37" t="n">
        <f aca="false">COUNT(J587:J601)</f>
        <v>6</v>
      </c>
      <c r="V603" s="37" t="n">
        <f aca="false">T603/R603</f>
        <v>0.581395348837209</v>
      </c>
      <c r="W603" s="37" t="n">
        <v>7</v>
      </c>
      <c r="X603" s="37" t="n">
        <v>0</v>
      </c>
      <c r="Y603" s="37" t="n">
        <v>18</v>
      </c>
      <c r="Z603" s="37" t="n">
        <f aca="false">SUM(K587:K601)</f>
        <v>14</v>
      </c>
      <c r="AA603" s="37" t="n">
        <f aca="false">T603/Z603</f>
        <v>1.78571428571429</v>
      </c>
      <c r="AB603" s="37" t="n">
        <f aca="false">Z603/R603*100</f>
        <v>32.5581395348837</v>
      </c>
    </row>
    <row r="604" customFormat="false" ht="13.65" hidden="false" customHeight="true" outlineLevel="0" collapsed="false">
      <c r="A604" s="46" t="n">
        <v>272</v>
      </c>
      <c r="B604" s="47" t="s">
        <v>117</v>
      </c>
      <c r="C604" s="47" t="s">
        <v>40</v>
      </c>
      <c r="D604" s="47" t="s">
        <v>41</v>
      </c>
      <c r="E604" s="47" t="s">
        <v>42</v>
      </c>
      <c r="F604" s="47" t="s">
        <v>43</v>
      </c>
      <c r="G604" s="47" t="s">
        <v>44</v>
      </c>
      <c r="H604" s="46" t="n">
        <v>14</v>
      </c>
      <c r="I604" s="46" t="s">
        <v>45</v>
      </c>
      <c r="L604" s="21" t="n">
        <f aca="false">H604*I604</f>
        <v>70</v>
      </c>
      <c r="M604" s="30" t="n">
        <f aca="false">(H604)*LOG(H604)</f>
        <v>16.0457924994953</v>
      </c>
    </row>
    <row r="605" customFormat="false" ht="13.65" hidden="false" customHeight="true" outlineLevel="0" collapsed="false">
      <c r="A605" s="46" t="n">
        <v>272</v>
      </c>
      <c r="B605" s="47" t="s">
        <v>117</v>
      </c>
      <c r="C605" s="47" t="s">
        <v>40</v>
      </c>
      <c r="D605" s="47" t="s">
        <v>41</v>
      </c>
      <c r="E605" s="47" t="s">
        <v>46</v>
      </c>
      <c r="F605" s="47" t="s">
        <v>88</v>
      </c>
      <c r="G605" s="47" t="s">
        <v>121</v>
      </c>
      <c r="H605" s="46" t="n">
        <v>1</v>
      </c>
      <c r="I605" s="46" t="s">
        <v>60</v>
      </c>
      <c r="K605" s="21" t="n">
        <v>1</v>
      </c>
      <c r="L605" s="21" t="n">
        <f aca="false">H605*I605</f>
        <v>6</v>
      </c>
      <c r="M605" s="30" t="n">
        <f aca="false">(H605)*LOG(H605)</f>
        <v>0</v>
      </c>
    </row>
    <row r="606" customFormat="false" ht="13.65" hidden="false" customHeight="true" outlineLevel="0" collapsed="false">
      <c r="A606" s="46" t="n">
        <v>272</v>
      </c>
      <c r="B606" s="47" t="s">
        <v>117</v>
      </c>
      <c r="C606" s="47" t="s">
        <v>40</v>
      </c>
      <c r="D606" s="47" t="s">
        <v>41</v>
      </c>
      <c r="E606" s="47" t="s">
        <v>46</v>
      </c>
      <c r="F606" s="47" t="s">
        <v>88</v>
      </c>
      <c r="G606" s="47" t="s">
        <v>90</v>
      </c>
      <c r="H606" s="46" t="n">
        <v>2</v>
      </c>
      <c r="I606" s="46" t="s">
        <v>91</v>
      </c>
      <c r="K606" s="21" t="n">
        <v>2</v>
      </c>
      <c r="L606" s="21" t="n">
        <f aca="false">H606*I606</f>
        <v>20</v>
      </c>
      <c r="M606" s="30" t="n">
        <f aca="false">(H606)*LOG(H606)</f>
        <v>0.602059991327962</v>
      </c>
    </row>
    <row r="607" customFormat="false" ht="13.65" hidden="false" customHeight="true" outlineLevel="0" collapsed="false">
      <c r="A607" s="46" t="n">
        <v>272</v>
      </c>
      <c r="B607" s="47" t="s">
        <v>117</v>
      </c>
      <c r="C607" s="47" t="s">
        <v>40</v>
      </c>
      <c r="D607" s="47" t="s">
        <v>41</v>
      </c>
      <c r="E607" s="47" t="s">
        <v>50</v>
      </c>
      <c r="F607" s="47" t="s">
        <v>100</v>
      </c>
      <c r="G607" s="47" t="s">
        <v>101</v>
      </c>
      <c r="H607" s="46" t="n">
        <v>2</v>
      </c>
      <c r="I607" s="46" t="s">
        <v>49</v>
      </c>
      <c r="J607" s="21" t="n">
        <v>2</v>
      </c>
      <c r="L607" s="21" t="n">
        <f aca="false">H607*I607</f>
        <v>8</v>
      </c>
      <c r="M607" s="30" t="n">
        <f aca="false">(H607)*LOG(H607)</f>
        <v>0.602059991327962</v>
      </c>
    </row>
    <row r="608" customFormat="false" ht="13.65" hidden="false" customHeight="true" outlineLevel="0" collapsed="false">
      <c r="A608" s="46" t="n">
        <v>272</v>
      </c>
      <c r="B608" s="47" t="s">
        <v>117</v>
      </c>
      <c r="C608" s="47" t="s">
        <v>40</v>
      </c>
      <c r="D608" s="47" t="s">
        <v>41</v>
      </c>
      <c r="E608" s="47" t="s">
        <v>50</v>
      </c>
      <c r="F608" s="47" t="s">
        <v>195</v>
      </c>
      <c r="G608" s="47" t="s">
        <v>284</v>
      </c>
      <c r="H608" s="46" t="n">
        <v>1</v>
      </c>
      <c r="I608" s="46" t="s">
        <v>56</v>
      </c>
      <c r="J608" s="21" t="n">
        <v>1</v>
      </c>
      <c r="L608" s="21" t="n">
        <f aca="false">H608*I608</f>
        <v>7</v>
      </c>
      <c r="M608" s="30" t="n">
        <f aca="false">(H608)*LOG(H608)</f>
        <v>0</v>
      </c>
    </row>
    <row r="609" customFormat="false" ht="13.65" hidden="false" customHeight="true" outlineLevel="0" collapsed="false">
      <c r="A609" s="46" t="n">
        <v>272</v>
      </c>
      <c r="B609" s="47" t="s">
        <v>117</v>
      </c>
      <c r="C609" s="47" t="s">
        <v>40</v>
      </c>
      <c r="D609" s="47" t="s">
        <v>41</v>
      </c>
      <c r="E609" s="47" t="s">
        <v>53</v>
      </c>
      <c r="F609" s="47" t="s">
        <v>222</v>
      </c>
      <c r="G609" s="47" t="s">
        <v>223</v>
      </c>
      <c r="H609" s="46" t="n">
        <v>1</v>
      </c>
      <c r="I609" s="46" t="s">
        <v>82</v>
      </c>
      <c r="L609" s="21" t="n">
        <f aca="false">H609*I609</f>
        <v>0</v>
      </c>
      <c r="M609" s="30" t="n">
        <f aca="false">(H609)*LOG(H609)</f>
        <v>0</v>
      </c>
    </row>
    <row r="610" customFormat="false" ht="13.65" hidden="false" customHeight="true" outlineLevel="0" collapsed="false">
      <c r="A610" s="46" t="n">
        <v>272</v>
      </c>
      <c r="B610" s="47" t="s">
        <v>117</v>
      </c>
      <c r="C610" s="47" t="s">
        <v>40</v>
      </c>
      <c r="D610" s="47" t="s">
        <v>41</v>
      </c>
      <c r="E610" s="47" t="s">
        <v>64</v>
      </c>
      <c r="F610" s="47" t="s">
        <v>65</v>
      </c>
      <c r="G610" s="47" t="s">
        <v>66</v>
      </c>
      <c r="H610" s="46" t="n">
        <v>34</v>
      </c>
      <c r="I610" s="46" t="s">
        <v>45</v>
      </c>
      <c r="J610" s="21" t="n">
        <v>34</v>
      </c>
      <c r="L610" s="21" t="n">
        <f aca="false">H610*I610</f>
        <v>170</v>
      </c>
      <c r="M610" s="30" t="n">
        <f aca="false">(H610)*LOG(H610)</f>
        <v>52.0702831794367</v>
      </c>
    </row>
    <row r="611" customFormat="false" ht="13.65" hidden="false" customHeight="true" outlineLevel="0" collapsed="false">
      <c r="A611" s="46" t="n">
        <v>272</v>
      </c>
      <c r="B611" s="47" t="s">
        <v>117</v>
      </c>
      <c r="C611" s="47" t="s">
        <v>40</v>
      </c>
      <c r="D611" s="47" t="s">
        <v>41</v>
      </c>
      <c r="E611" s="47" t="s">
        <v>64</v>
      </c>
      <c r="F611" s="47" t="s">
        <v>65</v>
      </c>
      <c r="G611" s="47" t="s">
        <v>147</v>
      </c>
      <c r="H611" s="46" t="n">
        <v>27</v>
      </c>
      <c r="I611" s="46" t="s">
        <v>45</v>
      </c>
      <c r="J611" s="21" t="n">
        <v>27</v>
      </c>
      <c r="L611" s="21" t="n">
        <f aca="false">H611*I611</f>
        <v>135</v>
      </c>
      <c r="M611" s="30" t="n">
        <f aca="false">(H611)*LOG(H611)</f>
        <v>38.6468216322927</v>
      </c>
    </row>
    <row r="612" customFormat="false" ht="13.65" hidden="false" customHeight="true" outlineLevel="0" collapsed="false">
      <c r="A612" s="46" t="n">
        <v>272</v>
      </c>
      <c r="B612" s="47" t="s">
        <v>117</v>
      </c>
      <c r="C612" s="47" t="s">
        <v>40</v>
      </c>
      <c r="D612" s="47" t="s">
        <v>41</v>
      </c>
      <c r="E612" s="47" t="s">
        <v>64</v>
      </c>
      <c r="F612" s="47" t="s">
        <v>159</v>
      </c>
      <c r="G612" s="47" t="s">
        <v>160</v>
      </c>
      <c r="H612" s="46" t="n">
        <v>7</v>
      </c>
      <c r="I612" s="46" t="s">
        <v>117</v>
      </c>
      <c r="J612" s="21" t="n">
        <v>7</v>
      </c>
      <c r="L612" s="21" t="n">
        <f aca="false">H612*I612</f>
        <v>21</v>
      </c>
      <c r="M612" s="30" t="n">
        <f aca="false">(H612)*LOG(H612)</f>
        <v>5.9156862800998</v>
      </c>
    </row>
    <row r="613" customFormat="false" ht="13.65" hidden="false" customHeight="true" outlineLevel="0" collapsed="false">
      <c r="A613" s="33"/>
      <c r="B613" s="21" t="s">
        <v>74</v>
      </c>
      <c r="C613" s="34"/>
      <c r="D613" s="34"/>
      <c r="E613" s="34"/>
      <c r="F613" s="34"/>
      <c r="H613" s="34" t="s">
        <v>75</v>
      </c>
      <c r="I613" s="33" t="s">
        <v>76</v>
      </c>
      <c r="L613" s="21" t="s">
        <v>77</v>
      </c>
      <c r="M613" s="30" t="s">
        <v>78</v>
      </c>
    </row>
    <row r="614" s="36" customFormat="true" ht="13.65" hidden="false" customHeight="true" outlineLevel="0" collapsed="false">
      <c r="A614" s="35"/>
      <c r="B614" s="35"/>
      <c r="C614" s="35"/>
      <c r="D614" s="35"/>
      <c r="E614" s="35"/>
      <c r="F614" s="35"/>
      <c r="G614" s="35"/>
      <c r="H614" s="35" t="n">
        <f aca="false">SUM(H604:H612)</f>
        <v>89</v>
      </c>
      <c r="I614" s="35" t="n">
        <f aca="false">SUM(H604:H608,H610:H612)</f>
        <v>88</v>
      </c>
      <c r="J614" s="35" t="n">
        <f aca="false">SUM(J604:J612)</f>
        <v>71</v>
      </c>
      <c r="K614" s="35" t="n">
        <f aca="false">SUM(K604:K612)</f>
        <v>3</v>
      </c>
      <c r="L614" s="35" t="n">
        <f aca="false">SUM(L604:L612)</f>
        <v>437</v>
      </c>
      <c r="M614" s="35" t="n">
        <f aca="false">SUM(M604:M612)</f>
        <v>113.88270357398</v>
      </c>
      <c r="N614" s="35"/>
      <c r="O614" s="37" t="n">
        <f aca="false">L614/I614</f>
        <v>4.96590909090909</v>
      </c>
      <c r="P614" s="37" t="n">
        <f aca="false">3.321928*((H614)*LOG(H614)-M614)/H614</f>
        <v>2.22505749635229</v>
      </c>
      <c r="Q614" s="37" t="n">
        <v>7</v>
      </c>
      <c r="R614" s="37" t="n">
        <f aca="false">SUM(H604:H612)</f>
        <v>89</v>
      </c>
      <c r="S614" s="37" t="n">
        <f aca="false">H610/R614*100</f>
        <v>38.2022471910112</v>
      </c>
      <c r="T614" s="37" t="n">
        <f aca="false">SUM(J604:J612)</f>
        <v>71</v>
      </c>
      <c r="U614" s="37" t="n">
        <f aca="false">COUNT(J604:J612)</f>
        <v>5</v>
      </c>
      <c r="V614" s="37" t="n">
        <f aca="false">T614/R614</f>
        <v>0.797752808988764</v>
      </c>
      <c r="W614" s="37" t="n">
        <v>3</v>
      </c>
      <c r="X614" s="37" t="n">
        <v>0</v>
      </c>
      <c r="Y614" s="37" t="n">
        <v>68</v>
      </c>
      <c r="Z614" s="37" t="n">
        <f aca="false">SUM(K604:K612)</f>
        <v>3</v>
      </c>
      <c r="AA614" s="37" t="n">
        <f aca="false">T614/Z614</f>
        <v>23.6666666666667</v>
      </c>
      <c r="AB614" s="37" t="n">
        <f aca="false">Z614/R614*100</f>
        <v>3.37078651685393</v>
      </c>
    </row>
    <row r="615" s="38" customFormat="true" ht="21.75" hidden="false" customHeight="true" outlineLevel="0" collapsed="false">
      <c r="I615" s="39"/>
      <c r="O615" s="40"/>
      <c r="P615" s="40"/>
      <c r="Q615" s="40"/>
      <c r="R615" s="40"/>
      <c r="S615" s="40"/>
      <c r="T615" s="40"/>
      <c r="U615" s="40"/>
      <c r="V615" s="40"/>
      <c r="W615" s="40"/>
      <c r="X615" s="40"/>
      <c r="Y615" s="40"/>
      <c r="Z615" s="40"/>
      <c r="AA615" s="40"/>
      <c r="AB615" s="40"/>
    </row>
    <row r="616" s="38" customFormat="true" ht="21.75" hidden="false" customHeight="true" outlineLevel="0" collapsed="false">
      <c r="I616" s="39"/>
      <c r="O616" s="40"/>
      <c r="P616" s="40"/>
      <c r="Q616" s="40"/>
      <c r="R616" s="40"/>
      <c r="S616" s="40"/>
      <c r="T616" s="40"/>
      <c r="U616" s="40"/>
      <c r="V616" s="40"/>
      <c r="W616" s="40"/>
      <c r="X616" s="40"/>
      <c r="Y616" s="40"/>
      <c r="Z616" s="40"/>
      <c r="AA616" s="40"/>
      <c r="AB616" s="40"/>
    </row>
    <row r="617" customFormat="false" ht="22.5" hidden="false" customHeight="true" outlineLevel="0" collapsed="false">
      <c r="I617" s="21"/>
      <c r="N617" s="112" t="n">
        <v>2012</v>
      </c>
      <c r="O617" s="17" t="n">
        <f aca="false">SUM(O624,O639,O654)/3</f>
        <v>6.92984934086629</v>
      </c>
      <c r="P617" s="17" t="n">
        <f aca="false">SUM(P624,P639,P654)/3</f>
        <v>2.44432323195802</v>
      </c>
      <c r="Q617" s="17" t="n">
        <f aca="false">SUM(Q624,Q639,Q654)/3</f>
        <v>8</v>
      </c>
      <c r="R617" s="17" t="n">
        <f aca="false">SUM(R624,R639,R654)/3</f>
        <v>48</v>
      </c>
      <c r="S617" s="17" t="n">
        <f aca="false">SUM(S624,S639,S654)/3</f>
        <v>46.411513323278</v>
      </c>
      <c r="T617" s="17" t="n">
        <f aca="false">SUM(T624,T639,T654)/3</f>
        <v>17.6666666666667</v>
      </c>
      <c r="U617" s="17" t="n">
        <f aca="false">SUM(U624,U639,U654)/3</f>
        <v>2.66666666666667</v>
      </c>
      <c r="V617" s="17" t="n">
        <f aca="false">SUM(V624,V639,V654)/3</f>
        <v>0.315485168426345</v>
      </c>
      <c r="W617" s="17" t="n">
        <f aca="false">SUM(W624,W639,W654)/3</f>
        <v>15.3333333333333</v>
      </c>
      <c r="X617" s="17" t="n">
        <f aca="false">SUM(X624,X639,X654)/3</f>
        <v>0</v>
      </c>
      <c r="Y617" s="17" t="n">
        <f aca="false">SUM(Y624,Y639,Y654)/3</f>
        <v>2.33333333333333</v>
      </c>
      <c r="Z617" s="17" t="n">
        <f aca="false">SUM(Z624,Z639,Z654)/3</f>
        <v>7.33333333333333</v>
      </c>
      <c r="AA617" s="17" t="n">
        <f aca="false">SUM(AA639,AA654)/2</f>
        <v>2.33333333333333</v>
      </c>
      <c r="AB617" s="17" t="n">
        <f aca="false">SUM(AB624,AB639,AB654)/3</f>
        <v>12.2926093514329</v>
      </c>
    </row>
    <row r="618" customFormat="false" ht="13.65" hidden="false" customHeight="true" outlineLevel="0" collapsed="false">
      <c r="A618" s="55" t="n">
        <v>294</v>
      </c>
      <c r="B618" s="56" t="s">
        <v>39</v>
      </c>
      <c r="C618" s="56" t="s">
        <v>40</v>
      </c>
      <c r="D618" s="56" t="s">
        <v>41</v>
      </c>
      <c r="E618" s="56" t="s">
        <v>42</v>
      </c>
      <c r="F618" s="56" t="s">
        <v>205</v>
      </c>
      <c r="G618" s="56" t="s">
        <v>391</v>
      </c>
      <c r="H618" s="55" t="n">
        <v>1</v>
      </c>
      <c r="I618" s="55" t="s">
        <v>45</v>
      </c>
      <c r="L618" s="21" t="n">
        <f aca="false">H618*I618</f>
        <v>5</v>
      </c>
      <c r="M618" s="30" t="n">
        <f aca="false">(H618)*LOG(H618)</f>
        <v>0</v>
      </c>
    </row>
    <row r="619" customFormat="false" ht="13.65" hidden="false" customHeight="true" outlineLevel="0" collapsed="false">
      <c r="A619" s="55" t="n">
        <v>294</v>
      </c>
      <c r="B619" s="56" t="s">
        <v>39</v>
      </c>
      <c r="C619" s="56" t="s">
        <v>40</v>
      </c>
      <c r="D619" s="56" t="s">
        <v>41</v>
      </c>
      <c r="E619" s="56" t="s">
        <v>42</v>
      </c>
      <c r="F619" s="56" t="s">
        <v>43</v>
      </c>
      <c r="G619" s="56" t="s">
        <v>44</v>
      </c>
      <c r="H619" s="55" t="n">
        <v>1</v>
      </c>
      <c r="I619" s="55" t="s">
        <v>45</v>
      </c>
      <c r="L619" s="21" t="n">
        <f aca="false">H619*I619</f>
        <v>5</v>
      </c>
      <c r="M619" s="30" t="n">
        <f aca="false">(H619)*LOG(H619)</f>
        <v>0</v>
      </c>
    </row>
    <row r="620" customFormat="false" ht="13.65" hidden="false" customHeight="true" outlineLevel="0" collapsed="false">
      <c r="A620" s="55" t="n">
        <v>294</v>
      </c>
      <c r="B620" s="56" t="s">
        <v>39</v>
      </c>
      <c r="C620" s="56" t="s">
        <v>40</v>
      </c>
      <c r="D620" s="56" t="s">
        <v>41</v>
      </c>
      <c r="E620" s="56" t="s">
        <v>50</v>
      </c>
      <c r="F620" s="56" t="s">
        <v>195</v>
      </c>
      <c r="G620" s="56" t="s">
        <v>284</v>
      </c>
      <c r="H620" s="55" t="n">
        <v>2</v>
      </c>
      <c r="I620" s="55" t="s">
        <v>56</v>
      </c>
      <c r="J620" s="21" t="n">
        <v>2</v>
      </c>
      <c r="L620" s="21" t="n">
        <f aca="false">H620*I620</f>
        <v>14</v>
      </c>
      <c r="M620" s="30" t="n">
        <f aca="false">(H620)*LOG(H620)</f>
        <v>0.602059991327962</v>
      </c>
    </row>
    <row r="621" customFormat="false" ht="13.65" hidden="false" customHeight="true" outlineLevel="0" collapsed="false">
      <c r="A621" s="55" t="n">
        <v>294</v>
      </c>
      <c r="B621" s="56" t="s">
        <v>39</v>
      </c>
      <c r="C621" s="56" t="s">
        <v>40</v>
      </c>
      <c r="D621" s="56" t="s">
        <v>41</v>
      </c>
      <c r="E621" s="56" t="s">
        <v>57</v>
      </c>
      <c r="F621" s="56" t="s">
        <v>58</v>
      </c>
      <c r="G621" s="56" t="s">
        <v>59</v>
      </c>
      <c r="H621" s="55" t="n">
        <v>1</v>
      </c>
      <c r="I621" s="55" t="s">
        <v>60</v>
      </c>
      <c r="L621" s="21" t="n">
        <f aca="false">H621*I621</f>
        <v>6</v>
      </c>
      <c r="M621" s="30" t="n">
        <f aca="false">(H621)*LOG(H621)</f>
        <v>0</v>
      </c>
    </row>
    <row r="622" customFormat="false" ht="13.65" hidden="false" customHeight="true" outlineLevel="0" collapsed="false">
      <c r="A622" s="55" t="n">
        <v>294</v>
      </c>
      <c r="B622" s="56" t="s">
        <v>39</v>
      </c>
      <c r="C622" s="56" t="s">
        <v>40</v>
      </c>
      <c r="D622" s="56" t="s">
        <v>41</v>
      </c>
      <c r="E622" s="56" t="s">
        <v>57</v>
      </c>
      <c r="F622" s="56" t="s">
        <v>58</v>
      </c>
      <c r="G622" s="56" t="s">
        <v>158</v>
      </c>
      <c r="H622" s="55" t="n">
        <v>19</v>
      </c>
      <c r="I622" s="55" t="s">
        <v>96</v>
      </c>
      <c r="L622" s="21" t="n">
        <f aca="false">H622*I622</f>
        <v>171</v>
      </c>
      <c r="M622" s="30" t="n">
        <f aca="false">(H622)*LOG(H622)</f>
        <v>24.2963184181038</v>
      </c>
    </row>
    <row r="623" customFormat="false" ht="13.65" hidden="false" customHeight="true" outlineLevel="0" collapsed="false">
      <c r="A623" s="33"/>
      <c r="B623" s="21" t="s">
        <v>74</v>
      </c>
      <c r="C623" s="34"/>
      <c r="D623" s="34"/>
      <c r="E623" s="34"/>
      <c r="F623" s="34"/>
      <c r="H623" s="34" t="s">
        <v>75</v>
      </c>
      <c r="I623" s="33" t="s">
        <v>76</v>
      </c>
      <c r="L623" s="21" t="s">
        <v>77</v>
      </c>
      <c r="M623" s="30" t="s">
        <v>78</v>
      </c>
    </row>
    <row r="624" s="36" customFormat="true" ht="13.65" hidden="false" customHeight="true" outlineLevel="0" collapsed="false">
      <c r="A624" s="35"/>
      <c r="B624" s="35"/>
      <c r="C624" s="35"/>
      <c r="D624" s="35"/>
      <c r="E624" s="35"/>
      <c r="F624" s="35"/>
      <c r="G624" s="35"/>
      <c r="H624" s="35" t="n">
        <f aca="false">SUM(H618:H622)</f>
        <v>24</v>
      </c>
      <c r="I624" s="35" t="n">
        <f aca="false">SUM(H618:H622)</f>
        <v>24</v>
      </c>
      <c r="J624" s="35" t="n">
        <f aca="false">SUM(J618:J622)</f>
        <v>2</v>
      </c>
      <c r="K624" s="35" t="n">
        <f aca="false">SUM(K618:K622)</f>
        <v>0</v>
      </c>
      <c r="L624" s="35" t="n">
        <f aca="false">SUM(L618:L622)</f>
        <v>201</v>
      </c>
      <c r="M624" s="35" t="n">
        <f aca="false">SUM(M618:M622)</f>
        <v>24.8983784094317</v>
      </c>
      <c r="N624" s="35"/>
      <c r="O624" s="37" t="n">
        <f aca="false">L624/I624</f>
        <v>8.375</v>
      </c>
      <c r="P624" s="37" t="n">
        <f aca="false">3.321928*((H624)*LOG(H624)-M624)/H624</f>
        <v>1.13868652005294</v>
      </c>
      <c r="Q624" s="37" t="n">
        <v>4</v>
      </c>
      <c r="R624" s="37" t="n">
        <f aca="false">SUM(H618:H622)</f>
        <v>24</v>
      </c>
      <c r="S624" s="37" t="n">
        <f aca="false">H622/R624*100</f>
        <v>79.1666666666667</v>
      </c>
      <c r="T624" s="37" t="n">
        <f aca="false">SUM(J618:J622)</f>
        <v>2</v>
      </c>
      <c r="U624" s="37" t="n">
        <f aca="false">COUNT(J618:J622)</f>
        <v>1</v>
      </c>
      <c r="V624" s="37" t="n">
        <f aca="false">T624/R624</f>
        <v>0.0833333333333333</v>
      </c>
      <c r="W624" s="37" t="n">
        <v>2</v>
      </c>
      <c r="X624" s="37" t="n">
        <v>0</v>
      </c>
      <c r="Y624" s="37" t="n">
        <v>0</v>
      </c>
      <c r="Z624" s="37" t="n">
        <f aca="false">SUM(K618:K622)</f>
        <v>0</v>
      </c>
      <c r="AA624" s="37" t="e">
        <f aca="false">T624/Z624</f>
        <v>#DIV/0!</v>
      </c>
      <c r="AB624" s="37" t="n">
        <f aca="false">Z624/R624*100</f>
        <v>0</v>
      </c>
    </row>
    <row r="625" customFormat="false" ht="13.65" hidden="false" customHeight="true" outlineLevel="0" collapsed="false">
      <c r="A625" s="55" t="n">
        <v>294</v>
      </c>
      <c r="B625" s="56" t="s">
        <v>79</v>
      </c>
      <c r="C625" s="56" t="s">
        <v>40</v>
      </c>
      <c r="D625" s="56" t="s">
        <v>41</v>
      </c>
      <c r="E625" s="56" t="s">
        <v>42</v>
      </c>
      <c r="F625" s="56" t="s">
        <v>43</v>
      </c>
      <c r="G625" s="56" t="s">
        <v>44</v>
      </c>
      <c r="H625" s="55" t="n">
        <v>7</v>
      </c>
      <c r="I625" s="55" t="s">
        <v>45</v>
      </c>
      <c r="L625" s="21" t="n">
        <f aca="false">H625*I625</f>
        <v>35</v>
      </c>
      <c r="M625" s="30" t="n">
        <f aca="false">(H625)*LOG(H625)</f>
        <v>5.9156862800998</v>
      </c>
    </row>
    <row r="626" customFormat="false" ht="13.65" hidden="false" customHeight="true" outlineLevel="0" collapsed="false">
      <c r="A626" s="55" t="n">
        <v>294</v>
      </c>
      <c r="B626" s="56" t="s">
        <v>79</v>
      </c>
      <c r="C626" s="56" t="s">
        <v>40</v>
      </c>
      <c r="D626" s="56" t="s">
        <v>41</v>
      </c>
      <c r="E626" s="56" t="s">
        <v>42</v>
      </c>
      <c r="F626" s="56" t="s">
        <v>83</v>
      </c>
      <c r="G626" s="56" t="s">
        <v>84</v>
      </c>
      <c r="H626" s="55" t="n">
        <v>2</v>
      </c>
      <c r="I626" s="55" t="s">
        <v>45</v>
      </c>
      <c r="L626" s="21" t="n">
        <f aca="false">H626*I626</f>
        <v>10</v>
      </c>
      <c r="M626" s="30" t="n">
        <f aca="false">(H626)*LOG(H626)</f>
        <v>0.602059991327962</v>
      </c>
    </row>
    <row r="627" customFormat="false" ht="13.65" hidden="false" customHeight="true" outlineLevel="0" collapsed="false">
      <c r="A627" s="55" t="n">
        <v>294</v>
      </c>
      <c r="B627" s="56" t="s">
        <v>79</v>
      </c>
      <c r="C627" s="56" t="s">
        <v>40</v>
      </c>
      <c r="D627" s="56" t="s">
        <v>41</v>
      </c>
      <c r="E627" s="56" t="s">
        <v>46</v>
      </c>
      <c r="F627" s="56" t="s">
        <v>88</v>
      </c>
      <c r="G627" s="56" t="s">
        <v>121</v>
      </c>
      <c r="H627" s="55" t="n">
        <v>2</v>
      </c>
      <c r="I627" s="55" t="s">
        <v>60</v>
      </c>
      <c r="K627" s="21" t="n">
        <v>2</v>
      </c>
      <c r="L627" s="21" t="n">
        <f aca="false">H627*I627</f>
        <v>12</v>
      </c>
      <c r="M627" s="30" t="n">
        <f aca="false">(H627)*LOG(H627)</f>
        <v>0.602059991327962</v>
      </c>
    </row>
    <row r="628" customFormat="false" ht="13.65" hidden="false" customHeight="true" outlineLevel="0" collapsed="false">
      <c r="A628" s="55" t="n">
        <v>294</v>
      </c>
      <c r="B628" s="56" t="s">
        <v>79</v>
      </c>
      <c r="C628" s="56" t="s">
        <v>40</v>
      </c>
      <c r="D628" s="56" t="s">
        <v>41</v>
      </c>
      <c r="E628" s="56" t="s">
        <v>46</v>
      </c>
      <c r="F628" s="56" t="s">
        <v>88</v>
      </c>
      <c r="G628" s="56" t="s">
        <v>92</v>
      </c>
      <c r="H628" s="55" t="n">
        <v>2</v>
      </c>
      <c r="I628" s="55" t="s">
        <v>62</v>
      </c>
      <c r="K628" s="21" t="n">
        <v>2</v>
      </c>
      <c r="L628" s="21" t="n">
        <f aca="false">H628*I628</f>
        <v>16</v>
      </c>
      <c r="M628" s="30" t="n">
        <f aca="false">(H628)*LOG(H628)</f>
        <v>0.602059991327962</v>
      </c>
    </row>
    <row r="629" customFormat="false" ht="13.65" hidden="false" customHeight="true" outlineLevel="0" collapsed="false">
      <c r="A629" s="55" t="n">
        <v>294</v>
      </c>
      <c r="B629" s="56" t="s">
        <v>79</v>
      </c>
      <c r="C629" s="56" t="s">
        <v>40</v>
      </c>
      <c r="D629" s="56" t="s">
        <v>41</v>
      </c>
      <c r="E629" s="56" t="s">
        <v>46</v>
      </c>
      <c r="F629" s="56" t="s">
        <v>88</v>
      </c>
      <c r="G629" s="56" t="s">
        <v>94</v>
      </c>
      <c r="H629" s="55" t="n">
        <v>1</v>
      </c>
      <c r="I629" s="55" t="s">
        <v>60</v>
      </c>
      <c r="K629" s="21" t="n">
        <v>1</v>
      </c>
      <c r="L629" s="21" t="n">
        <f aca="false">H629*I629</f>
        <v>6</v>
      </c>
      <c r="M629" s="30" t="n">
        <f aca="false">(H629)*LOG(H629)</f>
        <v>0</v>
      </c>
    </row>
    <row r="630" customFormat="false" ht="13.65" hidden="false" customHeight="true" outlineLevel="0" collapsed="false">
      <c r="A630" s="55" t="n">
        <v>294</v>
      </c>
      <c r="B630" s="56" t="s">
        <v>79</v>
      </c>
      <c r="C630" s="56" t="s">
        <v>40</v>
      </c>
      <c r="D630" s="56" t="s">
        <v>41</v>
      </c>
      <c r="E630" s="56" t="s">
        <v>46</v>
      </c>
      <c r="F630" s="56" t="s">
        <v>88</v>
      </c>
      <c r="G630" s="56" t="s">
        <v>95</v>
      </c>
      <c r="H630" s="55" t="n">
        <v>5</v>
      </c>
      <c r="I630" s="55" t="s">
        <v>96</v>
      </c>
      <c r="K630" s="21" t="n">
        <v>5</v>
      </c>
      <c r="L630" s="21" t="n">
        <f aca="false">H630*I630</f>
        <v>45</v>
      </c>
      <c r="M630" s="30" t="n">
        <f aca="false">(H630)*LOG(H630)</f>
        <v>3.49485002168009</v>
      </c>
    </row>
    <row r="631" customFormat="false" ht="13.65" hidden="false" customHeight="true" outlineLevel="0" collapsed="false">
      <c r="A631" s="55" t="n">
        <v>294</v>
      </c>
      <c r="B631" s="56" t="s">
        <v>79</v>
      </c>
      <c r="C631" s="56" t="s">
        <v>40</v>
      </c>
      <c r="D631" s="56" t="s">
        <v>41</v>
      </c>
      <c r="E631" s="56" t="s">
        <v>50</v>
      </c>
      <c r="F631" s="56" t="s">
        <v>195</v>
      </c>
      <c r="G631" s="56" t="s">
        <v>284</v>
      </c>
      <c r="H631" s="55" t="n">
        <v>5</v>
      </c>
      <c r="I631" s="55" t="s">
        <v>56</v>
      </c>
      <c r="J631" s="21" t="n">
        <v>5</v>
      </c>
      <c r="L631" s="21" t="n">
        <f aca="false">H631*I631</f>
        <v>35</v>
      </c>
      <c r="M631" s="30" t="n">
        <f aca="false">(H631)*LOG(H631)</f>
        <v>3.49485002168009</v>
      </c>
    </row>
    <row r="632" customFormat="false" ht="13.65" hidden="false" customHeight="true" outlineLevel="0" collapsed="false">
      <c r="A632" s="55" t="n">
        <v>294</v>
      </c>
      <c r="B632" s="56" t="s">
        <v>79</v>
      </c>
      <c r="C632" s="56" t="s">
        <v>40</v>
      </c>
      <c r="D632" s="56" t="s">
        <v>41</v>
      </c>
      <c r="E632" s="56" t="s">
        <v>50</v>
      </c>
      <c r="F632" s="56" t="s">
        <v>51</v>
      </c>
      <c r="G632" s="56" t="s">
        <v>52</v>
      </c>
      <c r="H632" s="55" t="n">
        <v>19</v>
      </c>
      <c r="I632" s="55" t="s">
        <v>45</v>
      </c>
      <c r="J632" s="21" t="n">
        <v>19</v>
      </c>
      <c r="L632" s="21" t="n">
        <f aca="false">H632*I632</f>
        <v>95</v>
      </c>
      <c r="M632" s="30" t="n">
        <f aca="false">(H632)*LOG(H632)</f>
        <v>24.2963184181038</v>
      </c>
    </row>
    <row r="633" customFormat="false" ht="13.65" hidden="false" customHeight="true" outlineLevel="0" collapsed="false">
      <c r="A633" s="55" t="n">
        <v>294</v>
      </c>
      <c r="B633" s="56" t="s">
        <v>79</v>
      </c>
      <c r="C633" s="56" t="s">
        <v>40</v>
      </c>
      <c r="D633" s="56" t="s">
        <v>41</v>
      </c>
      <c r="E633" s="56" t="s">
        <v>53</v>
      </c>
      <c r="F633" s="56" t="s">
        <v>152</v>
      </c>
      <c r="G633" s="56" t="s">
        <v>153</v>
      </c>
      <c r="H633" s="55" t="n">
        <v>3</v>
      </c>
      <c r="I633" s="55" t="s">
        <v>82</v>
      </c>
      <c r="L633" s="21" t="n">
        <f aca="false">H633*I633</f>
        <v>0</v>
      </c>
      <c r="M633" s="30" t="n">
        <f aca="false">(H633)*LOG(H633)</f>
        <v>1.43136376415899</v>
      </c>
    </row>
    <row r="634" customFormat="false" ht="13.65" hidden="false" customHeight="true" outlineLevel="0" collapsed="false">
      <c r="A634" s="55" t="n">
        <v>294</v>
      </c>
      <c r="B634" s="56" t="s">
        <v>79</v>
      </c>
      <c r="C634" s="56" t="s">
        <v>40</v>
      </c>
      <c r="D634" s="56" t="s">
        <v>41</v>
      </c>
      <c r="E634" s="56" t="s">
        <v>57</v>
      </c>
      <c r="F634" s="56" t="s">
        <v>58</v>
      </c>
      <c r="G634" s="56" t="s">
        <v>154</v>
      </c>
      <c r="H634" s="55" t="n">
        <v>1</v>
      </c>
      <c r="I634" s="55" t="s">
        <v>49</v>
      </c>
      <c r="L634" s="21" t="n">
        <f aca="false">H634*I634</f>
        <v>4</v>
      </c>
      <c r="M634" s="30" t="n">
        <f aca="false">(H634)*LOG(H634)</f>
        <v>0</v>
      </c>
    </row>
    <row r="635" customFormat="false" ht="13.65" hidden="false" customHeight="true" outlineLevel="0" collapsed="false">
      <c r="A635" s="55" t="n">
        <v>294</v>
      </c>
      <c r="B635" s="56" t="s">
        <v>79</v>
      </c>
      <c r="C635" s="56" t="s">
        <v>40</v>
      </c>
      <c r="D635" s="56" t="s">
        <v>41</v>
      </c>
      <c r="E635" s="56" t="s">
        <v>57</v>
      </c>
      <c r="F635" s="56" t="s">
        <v>58</v>
      </c>
      <c r="G635" s="56" t="s">
        <v>158</v>
      </c>
      <c r="H635" s="55" t="n">
        <v>3</v>
      </c>
      <c r="I635" s="55" t="s">
        <v>96</v>
      </c>
      <c r="L635" s="21" t="n">
        <f aca="false">H635*I635</f>
        <v>27</v>
      </c>
      <c r="M635" s="30" t="n">
        <f aca="false">(H635)*LOG(H635)</f>
        <v>1.43136376415899</v>
      </c>
    </row>
    <row r="636" customFormat="false" ht="13.65" hidden="false" customHeight="true" outlineLevel="0" collapsed="false">
      <c r="A636" s="55" t="n">
        <v>294</v>
      </c>
      <c r="B636" s="56" t="s">
        <v>79</v>
      </c>
      <c r="C636" s="56" t="s">
        <v>40</v>
      </c>
      <c r="D636" s="56" t="s">
        <v>41</v>
      </c>
      <c r="E636" s="56" t="s">
        <v>64</v>
      </c>
      <c r="F636" s="56" t="s">
        <v>65</v>
      </c>
      <c r="G636" s="56" t="s">
        <v>66</v>
      </c>
      <c r="H636" s="55" t="n">
        <v>1</v>
      </c>
      <c r="I636" s="55" t="s">
        <v>45</v>
      </c>
      <c r="J636" s="21" t="n">
        <v>1</v>
      </c>
      <c r="L636" s="21" t="n">
        <f aca="false">H636*I636</f>
        <v>5</v>
      </c>
      <c r="M636" s="30" t="n">
        <f aca="false">(H636)*LOG(H636)</f>
        <v>0</v>
      </c>
    </row>
    <row r="637" customFormat="false" ht="13.65" hidden="false" customHeight="true" outlineLevel="0" collapsed="false">
      <c r="A637" s="55" t="n">
        <v>294</v>
      </c>
      <c r="B637" s="56" t="s">
        <v>79</v>
      </c>
      <c r="C637" s="56" t="s">
        <v>109</v>
      </c>
      <c r="D637" s="56" t="s">
        <v>113</v>
      </c>
      <c r="E637" s="56" t="s">
        <v>114</v>
      </c>
      <c r="F637" s="56" t="s">
        <v>392</v>
      </c>
      <c r="G637" s="56" t="s">
        <v>393</v>
      </c>
      <c r="H637" s="55" t="n">
        <v>1</v>
      </c>
      <c r="I637" s="55" t="s">
        <v>82</v>
      </c>
      <c r="L637" s="21" t="n">
        <f aca="false">H637*I637</f>
        <v>0</v>
      </c>
      <c r="M637" s="30" t="n">
        <f aca="false">(H637)*LOG(H637)</f>
        <v>0</v>
      </c>
    </row>
    <row r="638" customFormat="false" ht="13.65" hidden="false" customHeight="true" outlineLevel="0" collapsed="false">
      <c r="A638" s="33"/>
      <c r="B638" s="21" t="s">
        <v>74</v>
      </c>
      <c r="C638" s="34"/>
      <c r="D638" s="34"/>
      <c r="E638" s="34"/>
      <c r="F638" s="34"/>
      <c r="H638" s="34" t="s">
        <v>75</v>
      </c>
      <c r="I638" s="33" t="s">
        <v>76</v>
      </c>
      <c r="L638" s="21" t="s">
        <v>77</v>
      </c>
      <c r="M638" s="30" t="s">
        <v>78</v>
      </c>
    </row>
    <row r="639" s="36" customFormat="true" ht="13.65" hidden="false" customHeight="true" outlineLevel="0" collapsed="false">
      <c r="A639" s="35"/>
      <c r="B639" s="35"/>
      <c r="C639" s="35"/>
      <c r="D639" s="35"/>
      <c r="E639" s="35"/>
      <c r="F639" s="35"/>
      <c r="G639" s="35"/>
      <c r="H639" s="35" t="n">
        <f aca="false">SUM(H625:H637)</f>
        <v>52</v>
      </c>
      <c r="I639" s="35" t="n">
        <f aca="false">SUM(H625:H632,H634:H636)</f>
        <v>48</v>
      </c>
      <c r="J639" s="35" t="n">
        <f aca="false">SUM(J625:J637)</f>
        <v>25</v>
      </c>
      <c r="K639" s="35" t="n">
        <f aca="false">SUM(K625:K637)</f>
        <v>10</v>
      </c>
      <c r="L639" s="35" t="n">
        <f aca="false">SUM(L625:L637)</f>
        <v>290</v>
      </c>
      <c r="M639" s="35" t="n">
        <f aca="false">SUM(M625:M637)</f>
        <v>41.8706122438656</v>
      </c>
      <c r="N639" s="35"/>
      <c r="O639" s="37" t="n">
        <f aca="false">L639/I639</f>
        <v>6.04166666666667</v>
      </c>
      <c r="P639" s="37" t="n">
        <f aca="false">3.321928*((H639)*LOG(H639)-M639)/H639</f>
        <v>3.02560957089022</v>
      </c>
      <c r="Q639" s="37" t="n">
        <v>9</v>
      </c>
      <c r="R639" s="37" t="n">
        <f aca="false">SUM(H625:H637)</f>
        <v>52</v>
      </c>
      <c r="S639" s="37" t="n">
        <f aca="false">H632/R639*100</f>
        <v>36.5384615384615</v>
      </c>
      <c r="T639" s="37" t="n">
        <f aca="false">SUM(J625:J637)</f>
        <v>25</v>
      </c>
      <c r="U639" s="37" t="n">
        <f aca="false">COUNT(J625:J637)</f>
        <v>3</v>
      </c>
      <c r="V639" s="37" t="n">
        <f aca="false">T639/R639</f>
        <v>0.480769230769231</v>
      </c>
      <c r="W639" s="37" t="n">
        <v>24</v>
      </c>
      <c r="X639" s="37" t="n">
        <v>0</v>
      </c>
      <c r="Y639" s="37" t="n">
        <v>1</v>
      </c>
      <c r="Z639" s="37" t="n">
        <f aca="false">SUM(K625:K637)</f>
        <v>10</v>
      </c>
      <c r="AA639" s="37" t="n">
        <f aca="false">T639/Z639</f>
        <v>2.5</v>
      </c>
      <c r="AB639" s="37" t="n">
        <f aca="false">Z639/R639*100</f>
        <v>19.2307692307692</v>
      </c>
    </row>
    <row r="640" customFormat="false" ht="13.65" hidden="false" customHeight="true" outlineLevel="0" collapsed="false">
      <c r="A640" s="55" t="n">
        <v>294</v>
      </c>
      <c r="B640" s="56" t="s">
        <v>117</v>
      </c>
      <c r="C640" s="56" t="s">
        <v>40</v>
      </c>
      <c r="D640" s="56" t="s">
        <v>41</v>
      </c>
      <c r="E640" s="56" t="s">
        <v>42</v>
      </c>
      <c r="F640" s="56" t="s">
        <v>43</v>
      </c>
      <c r="G640" s="56" t="s">
        <v>44</v>
      </c>
      <c r="H640" s="55" t="n">
        <v>16</v>
      </c>
      <c r="I640" s="55" t="s">
        <v>45</v>
      </c>
      <c r="L640" s="21" t="n">
        <f aca="false">H640*I640</f>
        <v>80</v>
      </c>
      <c r="M640" s="30" t="n">
        <f aca="false">(H640)*LOG(H640)</f>
        <v>19.2659197224948</v>
      </c>
    </row>
    <row r="641" customFormat="false" ht="13.65" hidden="false" customHeight="true" outlineLevel="0" collapsed="false">
      <c r="A641" s="55" t="n">
        <v>294</v>
      </c>
      <c r="B641" s="56" t="s">
        <v>117</v>
      </c>
      <c r="C641" s="56" t="s">
        <v>40</v>
      </c>
      <c r="D641" s="56" t="s">
        <v>41</v>
      </c>
      <c r="E641" s="56" t="s">
        <v>46</v>
      </c>
      <c r="F641" s="56" t="s">
        <v>88</v>
      </c>
      <c r="G641" s="56" t="s">
        <v>90</v>
      </c>
      <c r="H641" s="55" t="n">
        <v>8</v>
      </c>
      <c r="I641" s="55" t="s">
        <v>91</v>
      </c>
      <c r="K641" s="21" t="n">
        <v>8</v>
      </c>
      <c r="L641" s="21" t="n">
        <f aca="false">H641*I641</f>
        <v>80</v>
      </c>
      <c r="M641" s="30" t="n">
        <f aca="false">(H641)*LOG(H641)</f>
        <v>7.22471989593555</v>
      </c>
    </row>
    <row r="642" customFormat="false" ht="13.65" hidden="false" customHeight="true" outlineLevel="0" collapsed="false">
      <c r="A642" s="55" t="n">
        <v>294</v>
      </c>
      <c r="B642" s="56" t="s">
        <v>117</v>
      </c>
      <c r="C642" s="56" t="s">
        <v>40</v>
      </c>
      <c r="D642" s="56" t="s">
        <v>41</v>
      </c>
      <c r="E642" s="56" t="s">
        <v>46</v>
      </c>
      <c r="F642" s="56" t="s">
        <v>88</v>
      </c>
      <c r="G642" s="56" t="s">
        <v>92</v>
      </c>
      <c r="H642" s="55" t="n">
        <v>3</v>
      </c>
      <c r="I642" s="55" t="s">
        <v>62</v>
      </c>
      <c r="K642" s="21" t="n">
        <v>3</v>
      </c>
      <c r="L642" s="21" t="n">
        <f aca="false">H642*I642</f>
        <v>24</v>
      </c>
      <c r="M642" s="30" t="n">
        <f aca="false">(H642)*LOG(H642)</f>
        <v>1.43136376415899</v>
      </c>
    </row>
    <row r="643" customFormat="false" ht="13.65" hidden="false" customHeight="true" outlineLevel="0" collapsed="false">
      <c r="A643" s="55" t="n">
        <v>294</v>
      </c>
      <c r="B643" s="56" t="s">
        <v>117</v>
      </c>
      <c r="C643" s="56" t="s">
        <v>40</v>
      </c>
      <c r="D643" s="56" t="s">
        <v>41</v>
      </c>
      <c r="E643" s="56" t="s">
        <v>46</v>
      </c>
      <c r="F643" s="56" t="s">
        <v>88</v>
      </c>
      <c r="G643" s="56" t="s">
        <v>93</v>
      </c>
      <c r="H643" s="55" t="n">
        <v>1</v>
      </c>
      <c r="I643" s="55" t="s">
        <v>91</v>
      </c>
      <c r="K643" s="21" t="n">
        <v>1</v>
      </c>
      <c r="L643" s="21" t="n">
        <f aca="false">H643*I643</f>
        <v>10</v>
      </c>
      <c r="M643" s="30" t="n">
        <f aca="false">(H643)*LOG(H643)</f>
        <v>0</v>
      </c>
    </row>
    <row r="644" customFormat="false" ht="13.65" hidden="false" customHeight="true" outlineLevel="0" collapsed="false">
      <c r="A644" s="55" t="n">
        <v>294</v>
      </c>
      <c r="B644" s="56" t="s">
        <v>117</v>
      </c>
      <c r="C644" s="56" t="s">
        <v>40</v>
      </c>
      <c r="D644" s="56" t="s">
        <v>41</v>
      </c>
      <c r="E644" s="56" t="s">
        <v>50</v>
      </c>
      <c r="F644" s="56" t="s">
        <v>100</v>
      </c>
      <c r="G644" s="56" t="s">
        <v>101</v>
      </c>
      <c r="H644" s="55" t="n">
        <v>1</v>
      </c>
      <c r="I644" s="55" t="s">
        <v>49</v>
      </c>
      <c r="J644" s="21" t="n">
        <v>1</v>
      </c>
      <c r="L644" s="21" t="n">
        <f aca="false">H644*I644</f>
        <v>4</v>
      </c>
      <c r="M644" s="30" t="n">
        <f aca="false">(H644)*LOG(H644)</f>
        <v>0</v>
      </c>
    </row>
    <row r="645" customFormat="false" ht="13.65" hidden="false" customHeight="true" outlineLevel="0" collapsed="false">
      <c r="A645" s="55" t="n">
        <v>294</v>
      </c>
      <c r="B645" s="56" t="s">
        <v>117</v>
      </c>
      <c r="C645" s="56" t="s">
        <v>40</v>
      </c>
      <c r="D645" s="56" t="s">
        <v>41</v>
      </c>
      <c r="E645" s="56" t="s">
        <v>50</v>
      </c>
      <c r="F645" s="56" t="s">
        <v>195</v>
      </c>
      <c r="G645" s="56" t="s">
        <v>284</v>
      </c>
      <c r="H645" s="55" t="n">
        <v>4</v>
      </c>
      <c r="I645" s="55" t="s">
        <v>56</v>
      </c>
      <c r="J645" s="21" t="n">
        <v>4</v>
      </c>
      <c r="L645" s="21" t="n">
        <f aca="false">H645*I645</f>
        <v>28</v>
      </c>
      <c r="M645" s="30" t="n">
        <f aca="false">(H645)*LOG(H645)</f>
        <v>2.40823996531185</v>
      </c>
    </row>
    <row r="646" customFormat="false" ht="13.65" hidden="false" customHeight="true" outlineLevel="0" collapsed="false">
      <c r="A646" s="55" t="n">
        <v>294</v>
      </c>
      <c r="B646" s="56" t="s">
        <v>117</v>
      </c>
      <c r="C646" s="56" t="s">
        <v>40</v>
      </c>
      <c r="D646" s="56" t="s">
        <v>41</v>
      </c>
      <c r="E646" s="56" t="s">
        <v>50</v>
      </c>
      <c r="F646" s="56" t="s">
        <v>51</v>
      </c>
      <c r="G646" s="56" t="s">
        <v>52</v>
      </c>
      <c r="H646" s="55" t="n">
        <v>15</v>
      </c>
      <c r="I646" s="55" t="s">
        <v>45</v>
      </c>
      <c r="J646" s="21" t="n">
        <v>15</v>
      </c>
      <c r="L646" s="21" t="n">
        <f aca="false">H646*I646</f>
        <v>75</v>
      </c>
      <c r="M646" s="30" t="n">
        <f aca="false">(H646)*LOG(H646)</f>
        <v>17.6413688858352</v>
      </c>
    </row>
    <row r="647" customFormat="false" ht="13.65" hidden="false" customHeight="true" outlineLevel="0" collapsed="false">
      <c r="A647" s="55" t="n">
        <v>294</v>
      </c>
      <c r="B647" s="56" t="s">
        <v>117</v>
      </c>
      <c r="C647" s="56" t="s">
        <v>40</v>
      </c>
      <c r="D647" s="56" t="s">
        <v>41</v>
      </c>
      <c r="E647" s="56" t="s">
        <v>53</v>
      </c>
      <c r="F647" s="56" t="s">
        <v>152</v>
      </c>
      <c r="G647" s="56" t="s">
        <v>153</v>
      </c>
      <c r="H647" s="55" t="n">
        <v>2</v>
      </c>
      <c r="I647" s="55" t="s">
        <v>82</v>
      </c>
      <c r="L647" s="21" t="n">
        <f aca="false">H647*I647</f>
        <v>0</v>
      </c>
      <c r="M647" s="30" t="n">
        <f aca="false">(H647)*LOG(H647)</f>
        <v>0.602059991327962</v>
      </c>
    </row>
    <row r="648" customFormat="false" ht="13.65" hidden="false" customHeight="true" outlineLevel="0" collapsed="false">
      <c r="A648" s="55" t="n">
        <v>294</v>
      </c>
      <c r="B648" s="56" t="s">
        <v>117</v>
      </c>
      <c r="C648" s="56" t="s">
        <v>40</v>
      </c>
      <c r="D648" s="56" t="s">
        <v>41</v>
      </c>
      <c r="E648" s="56" t="s">
        <v>57</v>
      </c>
      <c r="F648" s="56" t="s">
        <v>58</v>
      </c>
      <c r="G648" s="56" t="s">
        <v>158</v>
      </c>
      <c r="H648" s="55" t="n">
        <v>5</v>
      </c>
      <c r="I648" s="55" t="s">
        <v>96</v>
      </c>
      <c r="L648" s="21" t="n">
        <f aca="false">H648*I648</f>
        <v>45</v>
      </c>
      <c r="M648" s="30" t="n">
        <f aca="false">(H648)*LOG(H648)</f>
        <v>3.49485002168009</v>
      </c>
    </row>
    <row r="649" customFormat="false" ht="13.65" hidden="false" customHeight="true" outlineLevel="0" collapsed="false">
      <c r="A649" s="55" t="n">
        <v>294</v>
      </c>
      <c r="B649" s="56" t="s">
        <v>117</v>
      </c>
      <c r="C649" s="56" t="s">
        <v>40</v>
      </c>
      <c r="D649" s="56" t="s">
        <v>41</v>
      </c>
      <c r="E649" s="56" t="s">
        <v>64</v>
      </c>
      <c r="F649" s="56" t="s">
        <v>65</v>
      </c>
      <c r="G649" s="56" t="s">
        <v>66</v>
      </c>
      <c r="H649" s="55" t="n">
        <v>6</v>
      </c>
      <c r="I649" s="55" t="s">
        <v>45</v>
      </c>
      <c r="J649" s="21" t="n">
        <v>6</v>
      </c>
      <c r="L649" s="21" t="n">
        <f aca="false">H649*I649</f>
        <v>30</v>
      </c>
      <c r="M649" s="30" t="n">
        <f aca="false">(H649)*LOG(H649)</f>
        <v>4.66890750230186</v>
      </c>
    </row>
    <row r="650" customFormat="false" ht="13.65" hidden="false" customHeight="true" outlineLevel="0" collapsed="false">
      <c r="A650" s="55" t="n">
        <v>294</v>
      </c>
      <c r="B650" s="56" t="s">
        <v>117</v>
      </c>
      <c r="C650" s="56" t="s">
        <v>109</v>
      </c>
      <c r="D650" s="56" t="s">
        <v>113</v>
      </c>
      <c r="E650" s="56" t="s">
        <v>114</v>
      </c>
      <c r="F650" s="56" t="s">
        <v>115</v>
      </c>
      <c r="G650" s="56" t="s">
        <v>116</v>
      </c>
      <c r="H650" s="55" t="n">
        <v>2</v>
      </c>
      <c r="I650" s="55" t="s">
        <v>82</v>
      </c>
      <c r="L650" s="21" t="n">
        <f aca="false">H650*I650</f>
        <v>0</v>
      </c>
      <c r="M650" s="30" t="n">
        <f aca="false">(H650)*LOG(H650)</f>
        <v>0.602059991327962</v>
      </c>
    </row>
    <row r="651" customFormat="false" ht="13.65" hidden="false" customHeight="true" outlineLevel="0" collapsed="false">
      <c r="A651" s="55" t="n">
        <v>294</v>
      </c>
      <c r="B651" s="56" t="s">
        <v>117</v>
      </c>
      <c r="C651" s="56" t="s">
        <v>109</v>
      </c>
      <c r="D651" s="56" t="s">
        <v>113</v>
      </c>
      <c r="E651" s="56" t="s">
        <v>114</v>
      </c>
      <c r="F651" s="56" t="s">
        <v>392</v>
      </c>
      <c r="G651" s="56" t="s">
        <v>393</v>
      </c>
      <c r="H651" s="55" t="n">
        <v>1</v>
      </c>
      <c r="I651" s="55" t="s">
        <v>82</v>
      </c>
      <c r="L651" s="21" t="n">
        <f aca="false">H651*I651</f>
        <v>0</v>
      </c>
      <c r="M651" s="30" t="n">
        <f aca="false">(H651)*LOG(H651)</f>
        <v>0</v>
      </c>
    </row>
    <row r="652" customFormat="false" ht="13.65" hidden="false" customHeight="true" outlineLevel="0" collapsed="false">
      <c r="A652" s="55" t="n">
        <v>294</v>
      </c>
      <c r="B652" s="56" t="s">
        <v>117</v>
      </c>
      <c r="C652" s="56" t="s">
        <v>137</v>
      </c>
      <c r="D652" s="56" t="s">
        <v>138</v>
      </c>
      <c r="E652" s="56" t="s">
        <v>139</v>
      </c>
      <c r="F652" s="56" t="s">
        <v>140</v>
      </c>
      <c r="G652" s="56" t="s">
        <v>141</v>
      </c>
      <c r="H652" s="55" t="n">
        <v>4</v>
      </c>
      <c r="I652" s="55" t="s">
        <v>82</v>
      </c>
      <c r="L652" s="21" t="n">
        <f aca="false">H652*I652</f>
        <v>0</v>
      </c>
      <c r="M652" s="30" t="n">
        <f aca="false">(H652)*LOG(H652)</f>
        <v>2.40823996531185</v>
      </c>
    </row>
    <row r="653" customFormat="false" ht="13.65" hidden="false" customHeight="true" outlineLevel="0" collapsed="false">
      <c r="A653" s="33"/>
      <c r="B653" s="21" t="s">
        <v>74</v>
      </c>
      <c r="C653" s="34"/>
      <c r="D653" s="34"/>
      <c r="E653" s="34"/>
      <c r="F653" s="34"/>
      <c r="H653" s="34" t="s">
        <v>75</v>
      </c>
      <c r="I653" s="33" t="s">
        <v>76</v>
      </c>
      <c r="L653" s="21" t="s">
        <v>77</v>
      </c>
      <c r="M653" s="30" t="s">
        <v>78</v>
      </c>
    </row>
    <row r="654" s="36" customFormat="true" ht="13.65" hidden="false" customHeight="true" outlineLevel="0" collapsed="false">
      <c r="A654" s="35"/>
      <c r="B654" s="35"/>
      <c r="C654" s="35"/>
      <c r="D654" s="35"/>
      <c r="E654" s="35"/>
      <c r="F654" s="35"/>
      <c r="G654" s="35"/>
      <c r="H654" s="35" t="n">
        <f aca="false">SUM(H640:H652)</f>
        <v>68</v>
      </c>
      <c r="I654" s="35" t="n">
        <f aca="false">SUM(H640:H646,H648:H649)</f>
        <v>59</v>
      </c>
      <c r="J654" s="35" t="n">
        <f aca="false">SUM(J640:J652)</f>
        <v>26</v>
      </c>
      <c r="K654" s="35" t="n">
        <f aca="false">SUM(K640:K652)</f>
        <v>12</v>
      </c>
      <c r="L654" s="35" t="n">
        <f aca="false">SUM(L640:L652)</f>
        <v>376</v>
      </c>
      <c r="M654" s="35" t="n">
        <f aca="false">SUM(M640:M652)</f>
        <v>59.7477297056861</v>
      </c>
      <c r="N654" s="35"/>
      <c r="O654" s="37" t="n">
        <f aca="false">L654/I654</f>
        <v>6.3728813559322</v>
      </c>
      <c r="P654" s="37" t="n">
        <f aca="false">3.321928*((H654)*LOG(H654)-M654)/H654</f>
        <v>3.16867360493089</v>
      </c>
      <c r="Q654" s="37" t="n">
        <v>11</v>
      </c>
      <c r="R654" s="37" t="n">
        <f aca="false">SUM(H640:H652)</f>
        <v>68</v>
      </c>
      <c r="S654" s="37" t="n">
        <f aca="false">H640/R654*100</f>
        <v>23.5294117647059</v>
      </c>
      <c r="T654" s="37" t="n">
        <f aca="false">SUM(J640:J652)</f>
        <v>26</v>
      </c>
      <c r="U654" s="37" t="n">
        <f aca="false">COUNT(J640:J652)</f>
        <v>4</v>
      </c>
      <c r="V654" s="37" t="n">
        <f aca="false">T654/R654</f>
        <v>0.382352941176471</v>
      </c>
      <c r="W654" s="37" t="n">
        <v>20</v>
      </c>
      <c r="X654" s="37" t="n">
        <v>0</v>
      </c>
      <c r="Y654" s="37" t="n">
        <v>6</v>
      </c>
      <c r="Z654" s="37" t="n">
        <f aca="false">SUM(K640:K652)</f>
        <v>12</v>
      </c>
      <c r="AA654" s="37" t="n">
        <f aca="false">T654/Z654</f>
        <v>2.16666666666667</v>
      </c>
      <c r="AB654" s="37" t="n">
        <f aca="false">Z654/R654*100</f>
        <v>17.6470588235294</v>
      </c>
    </row>
    <row r="655" s="38" customFormat="true" ht="21.75" hidden="false" customHeight="true" outlineLevel="0" collapsed="false">
      <c r="I655" s="39"/>
      <c r="O655" s="40"/>
      <c r="P655" s="40"/>
      <c r="Q655" s="40"/>
      <c r="R655" s="40"/>
      <c r="S655" s="40"/>
      <c r="T655" s="40"/>
      <c r="U655" s="40"/>
      <c r="V655" s="40"/>
      <c r="W655" s="40"/>
      <c r="X655" s="40"/>
      <c r="Y655" s="40"/>
      <c r="Z655" s="40"/>
      <c r="AA655" s="40"/>
      <c r="AB655" s="40"/>
    </row>
    <row r="656" s="38" customFormat="true" ht="21.75" hidden="false" customHeight="true" outlineLevel="0" collapsed="false">
      <c r="I656" s="39"/>
      <c r="O656" s="40"/>
      <c r="P656" s="40"/>
      <c r="Q656" s="40"/>
      <c r="R656" s="40"/>
      <c r="S656" s="40"/>
      <c r="T656" s="40"/>
      <c r="U656" s="40"/>
      <c r="V656" s="40"/>
      <c r="W656" s="40"/>
      <c r="X656" s="40"/>
      <c r="Y656" s="40"/>
      <c r="Z656" s="40"/>
      <c r="AA656" s="40"/>
      <c r="AB656" s="40"/>
    </row>
    <row r="657" customFormat="false" ht="22.5" hidden="false" customHeight="true" outlineLevel="0" collapsed="false">
      <c r="I657" s="21"/>
      <c r="N657" s="112" t="n">
        <v>2013</v>
      </c>
      <c r="O657" s="17" t="n">
        <f aca="false">SUM(O676,O696,O717)/3</f>
        <v>5.70572735022863</v>
      </c>
      <c r="P657" s="17" t="n">
        <f aca="false">SUM(P676,P696,P717)/3</f>
        <v>3.64635555358066</v>
      </c>
      <c r="Q657" s="17" t="n">
        <f aca="false">SUM(Q676,Q696,Q717)/3</f>
        <v>10</v>
      </c>
      <c r="R657" s="17" t="n">
        <f aca="false">SUM(R676,R696,R717)/3</f>
        <v>56.3333333333333</v>
      </c>
      <c r="S657" s="17" t="n">
        <f aca="false">SUM(S676,S696,S717)/3</f>
        <v>21.7630644342973</v>
      </c>
      <c r="T657" s="17" t="n">
        <f aca="false">SUM(T676,T696,T717)/3</f>
        <v>28</v>
      </c>
      <c r="U657" s="17" t="n">
        <f aca="false">SUM(U676,U696,U717)/3</f>
        <v>4.66666666666667</v>
      </c>
      <c r="V657" s="17" t="n">
        <f aca="false">SUM(V676,V696,V717)/3</f>
        <v>0.488838153221715</v>
      </c>
      <c r="W657" s="17" t="n">
        <f aca="false">SUM(W676,W696,W717)/3</f>
        <v>10.6666666666667</v>
      </c>
      <c r="X657" s="17" t="n">
        <f aca="false">SUM(X676,X696,X717)/3</f>
        <v>0</v>
      </c>
      <c r="Y657" s="17" t="n">
        <f aca="false">SUM(Y676,Y696,Y717)/3</f>
        <v>17.3333333333333</v>
      </c>
      <c r="Z657" s="17" t="n">
        <f aca="false">SUM(Z676,Z696,Z717)/3</f>
        <v>15</v>
      </c>
      <c r="AA657" s="17" t="n">
        <f aca="false">SUM(AA676,AA696,AA717)/3</f>
        <v>2.98148148148148</v>
      </c>
      <c r="AB657" s="17" t="n">
        <f aca="false">SUM(AB676,AB696,AB717)/3</f>
        <v>26.7732115677321</v>
      </c>
    </row>
    <row r="658" customFormat="false" ht="13.65" hidden="false" customHeight="true" outlineLevel="0" collapsed="false">
      <c r="A658" s="57" t="n">
        <v>306</v>
      </c>
      <c r="B658" s="58" t="s">
        <v>39</v>
      </c>
      <c r="C658" s="58" t="s">
        <v>40</v>
      </c>
      <c r="D658" s="58" t="s">
        <v>41</v>
      </c>
      <c r="E658" s="58" t="s">
        <v>46</v>
      </c>
      <c r="F658" s="58" t="s">
        <v>88</v>
      </c>
      <c r="G658" s="58" t="s">
        <v>89</v>
      </c>
      <c r="H658" s="57" t="n">
        <v>1</v>
      </c>
      <c r="I658" s="57" t="s">
        <v>60</v>
      </c>
      <c r="K658" s="21" t="n">
        <v>1</v>
      </c>
      <c r="L658" s="21" t="n">
        <f aca="false">H658*I658</f>
        <v>6</v>
      </c>
      <c r="M658" s="30" t="n">
        <f aca="false">(H658)*LOG(H658)</f>
        <v>0</v>
      </c>
    </row>
    <row r="659" customFormat="false" ht="13.65" hidden="false" customHeight="true" outlineLevel="0" collapsed="false">
      <c r="A659" s="57" t="n">
        <v>306</v>
      </c>
      <c r="B659" s="58" t="s">
        <v>39</v>
      </c>
      <c r="C659" s="58" t="s">
        <v>40</v>
      </c>
      <c r="D659" s="58" t="s">
        <v>41</v>
      </c>
      <c r="E659" s="58" t="s">
        <v>46</v>
      </c>
      <c r="F659" s="58" t="s">
        <v>88</v>
      </c>
      <c r="G659" s="58" t="s">
        <v>121</v>
      </c>
      <c r="H659" s="57" t="n">
        <v>1</v>
      </c>
      <c r="I659" s="57" t="s">
        <v>60</v>
      </c>
      <c r="K659" s="21" t="n">
        <v>1</v>
      </c>
      <c r="L659" s="21" t="n">
        <f aca="false">H659*I659</f>
        <v>6</v>
      </c>
      <c r="M659" s="30" t="n">
        <f aca="false">(H659)*LOG(H659)</f>
        <v>0</v>
      </c>
    </row>
    <row r="660" customFormat="false" ht="13.65" hidden="false" customHeight="true" outlineLevel="0" collapsed="false">
      <c r="A660" s="57" t="n">
        <v>306</v>
      </c>
      <c r="B660" s="58" t="s">
        <v>39</v>
      </c>
      <c r="C660" s="58" t="s">
        <v>40</v>
      </c>
      <c r="D660" s="58" t="s">
        <v>41</v>
      </c>
      <c r="E660" s="58" t="s">
        <v>46</v>
      </c>
      <c r="F660" s="58" t="s">
        <v>88</v>
      </c>
      <c r="G660" s="58" t="s">
        <v>90</v>
      </c>
      <c r="H660" s="57" t="n">
        <v>1</v>
      </c>
      <c r="I660" s="57" t="s">
        <v>91</v>
      </c>
      <c r="K660" s="21" t="n">
        <v>1</v>
      </c>
      <c r="L660" s="21" t="n">
        <f aca="false">H660*I660</f>
        <v>10</v>
      </c>
      <c r="M660" s="30" t="n">
        <f aca="false">(H660)*LOG(H660)</f>
        <v>0</v>
      </c>
    </row>
    <row r="661" customFormat="false" ht="13.65" hidden="false" customHeight="true" outlineLevel="0" collapsed="false">
      <c r="A661" s="57" t="n">
        <v>306</v>
      </c>
      <c r="B661" s="58" t="s">
        <v>39</v>
      </c>
      <c r="C661" s="58" t="s">
        <v>40</v>
      </c>
      <c r="D661" s="58" t="s">
        <v>41</v>
      </c>
      <c r="E661" s="58" t="s">
        <v>46</v>
      </c>
      <c r="F661" s="58" t="s">
        <v>88</v>
      </c>
      <c r="G661" s="58" t="s">
        <v>353</v>
      </c>
      <c r="H661" s="57" t="n">
        <v>1</v>
      </c>
      <c r="I661" s="57" t="s">
        <v>56</v>
      </c>
      <c r="K661" s="21" t="n">
        <v>1</v>
      </c>
      <c r="L661" s="21" t="n">
        <f aca="false">H661*I661</f>
        <v>7</v>
      </c>
      <c r="M661" s="30" t="n">
        <f aca="false">(H661)*LOG(H661)</f>
        <v>0</v>
      </c>
    </row>
    <row r="662" customFormat="false" ht="13.65" hidden="false" customHeight="true" outlineLevel="0" collapsed="false">
      <c r="A662" s="57" t="n">
        <v>306</v>
      </c>
      <c r="B662" s="58" t="s">
        <v>39</v>
      </c>
      <c r="C662" s="58" t="s">
        <v>40</v>
      </c>
      <c r="D662" s="58" t="s">
        <v>41</v>
      </c>
      <c r="E662" s="58" t="s">
        <v>46</v>
      </c>
      <c r="F662" s="58" t="s">
        <v>88</v>
      </c>
      <c r="G662" s="58" t="s">
        <v>95</v>
      </c>
      <c r="H662" s="57" t="n">
        <v>1</v>
      </c>
      <c r="I662" s="57" t="s">
        <v>96</v>
      </c>
      <c r="K662" s="21" t="n">
        <v>1</v>
      </c>
      <c r="L662" s="21" t="n">
        <f aca="false">H662*I662</f>
        <v>9</v>
      </c>
      <c r="M662" s="30" t="n">
        <f aca="false">(H662)*LOG(H662)</f>
        <v>0</v>
      </c>
    </row>
    <row r="663" customFormat="false" ht="13.65" hidden="false" customHeight="true" outlineLevel="0" collapsed="false">
      <c r="A663" s="57" t="n">
        <v>306</v>
      </c>
      <c r="B663" s="58" t="s">
        <v>39</v>
      </c>
      <c r="C663" s="58" t="s">
        <v>40</v>
      </c>
      <c r="D663" s="58" t="s">
        <v>41</v>
      </c>
      <c r="E663" s="58" t="s">
        <v>46</v>
      </c>
      <c r="F663" s="58" t="s">
        <v>88</v>
      </c>
      <c r="G663" s="58" t="s">
        <v>98</v>
      </c>
      <c r="H663" s="57" t="n">
        <v>1</v>
      </c>
      <c r="I663" s="57" t="s">
        <v>60</v>
      </c>
      <c r="K663" s="21" t="n">
        <v>1</v>
      </c>
      <c r="L663" s="21" t="n">
        <f aca="false">H663*I663</f>
        <v>6</v>
      </c>
      <c r="M663" s="30" t="n">
        <f aca="false">(H663)*LOG(H663)</f>
        <v>0</v>
      </c>
    </row>
    <row r="664" customFormat="false" ht="13.65" hidden="false" customHeight="true" outlineLevel="0" collapsed="false">
      <c r="A664" s="57" t="n">
        <v>306</v>
      </c>
      <c r="B664" s="58" t="s">
        <v>39</v>
      </c>
      <c r="C664" s="58" t="s">
        <v>40</v>
      </c>
      <c r="D664" s="58" t="s">
        <v>41</v>
      </c>
      <c r="E664" s="58" t="s">
        <v>46</v>
      </c>
      <c r="F664" s="58" t="s">
        <v>47</v>
      </c>
      <c r="G664" s="58" t="s">
        <v>48</v>
      </c>
      <c r="H664" s="57" t="n">
        <v>1</v>
      </c>
      <c r="I664" s="57" t="s">
        <v>49</v>
      </c>
      <c r="L664" s="21" t="n">
        <f aca="false">H664*I664</f>
        <v>4</v>
      </c>
      <c r="M664" s="30" t="n">
        <f aca="false">(H664)*LOG(H664)</f>
        <v>0</v>
      </c>
    </row>
    <row r="665" customFormat="false" ht="13.65" hidden="false" customHeight="true" outlineLevel="0" collapsed="false">
      <c r="A665" s="57" t="n">
        <v>306</v>
      </c>
      <c r="B665" s="58" t="s">
        <v>39</v>
      </c>
      <c r="C665" s="58" t="s">
        <v>40</v>
      </c>
      <c r="D665" s="58" t="s">
        <v>41</v>
      </c>
      <c r="E665" s="58" t="s">
        <v>50</v>
      </c>
      <c r="F665" s="58" t="s">
        <v>100</v>
      </c>
      <c r="G665" s="58" t="s">
        <v>101</v>
      </c>
      <c r="H665" s="57" t="n">
        <v>16</v>
      </c>
      <c r="I665" s="57" t="s">
        <v>49</v>
      </c>
      <c r="J665" s="21" t="n">
        <v>16</v>
      </c>
      <c r="L665" s="21" t="n">
        <f aca="false">H665*I665</f>
        <v>64</v>
      </c>
      <c r="M665" s="30" t="n">
        <f aca="false">(H665)*LOG(H665)</f>
        <v>19.2659197224948</v>
      </c>
    </row>
    <row r="666" customFormat="false" ht="13.65" hidden="false" customHeight="true" outlineLevel="0" collapsed="false">
      <c r="A666" s="57" t="n">
        <v>306</v>
      </c>
      <c r="B666" s="58" t="s">
        <v>39</v>
      </c>
      <c r="C666" s="58" t="s">
        <v>40</v>
      </c>
      <c r="D666" s="58" t="s">
        <v>41</v>
      </c>
      <c r="E666" s="58" t="s">
        <v>50</v>
      </c>
      <c r="F666" s="58" t="s">
        <v>102</v>
      </c>
      <c r="G666" s="58" t="s">
        <v>103</v>
      </c>
      <c r="H666" s="57" t="n">
        <v>2</v>
      </c>
      <c r="I666" s="57" t="s">
        <v>49</v>
      </c>
      <c r="J666" s="21" t="n">
        <v>2</v>
      </c>
      <c r="L666" s="21" t="n">
        <f aca="false">H666*I666</f>
        <v>8</v>
      </c>
      <c r="M666" s="30" t="n">
        <f aca="false">(H666)*LOG(H666)</f>
        <v>0.602059991327962</v>
      </c>
    </row>
    <row r="667" customFormat="false" ht="13.65" hidden="false" customHeight="true" outlineLevel="0" collapsed="false">
      <c r="A667" s="57" t="n">
        <v>306</v>
      </c>
      <c r="B667" s="58" t="s">
        <v>39</v>
      </c>
      <c r="C667" s="58" t="s">
        <v>40</v>
      </c>
      <c r="D667" s="58" t="s">
        <v>41</v>
      </c>
      <c r="E667" s="58" t="s">
        <v>50</v>
      </c>
      <c r="F667" s="58" t="s">
        <v>51</v>
      </c>
      <c r="G667" s="58" t="s">
        <v>52</v>
      </c>
      <c r="H667" s="57" t="n">
        <v>3</v>
      </c>
      <c r="I667" s="57" t="s">
        <v>45</v>
      </c>
      <c r="J667" s="21" t="n">
        <v>3</v>
      </c>
      <c r="L667" s="21" t="n">
        <f aca="false">H667*I667</f>
        <v>15</v>
      </c>
      <c r="M667" s="30" t="n">
        <f aca="false">(H667)*LOG(H667)</f>
        <v>1.43136376415899</v>
      </c>
    </row>
    <row r="668" customFormat="false" ht="13.65" hidden="false" customHeight="true" outlineLevel="0" collapsed="false">
      <c r="A668" s="57" t="n">
        <v>306</v>
      </c>
      <c r="B668" s="58" t="s">
        <v>39</v>
      </c>
      <c r="C668" s="58" t="s">
        <v>40</v>
      </c>
      <c r="D668" s="58" t="s">
        <v>41</v>
      </c>
      <c r="E668" s="58" t="s">
        <v>132</v>
      </c>
      <c r="F668" s="58" t="s">
        <v>133</v>
      </c>
      <c r="G668" s="58" t="s">
        <v>134</v>
      </c>
      <c r="H668" s="57" t="n">
        <v>3</v>
      </c>
      <c r="I668" s="57" t="s">
        <v>49</v>
      </c>
      <c r="L668" s="21" t="n">
        <f aca="false">H668*I668</f>
        <v>12</v>
      </c>
      <c r="M668" s="30" t="n">
        <f aca="false">(H668)*LOG(H668)</f>
        <v>1.43136376415899</v>
      </c>
    </row>
    <row r="669" customFormat="false" ht="13.65" hidden="false" customHeight="true" outlineLevel="0" collapsed="false">
      <c r="A669" s="57" t="n">
        <v>306</v>
      </c>
      <c r="B669" s="58" t="s">
        <v>39</v>
      </c>
      <c r="C669" s="58" t="s">
        <v>40</v>
      </c>
      <c r="D669" s="58" t="s">
        <v>41</v>
      </c>
      <c r="E669" s="58" t="s">
        <v>57</v>
      </c>
      <c r="F669" s="58" t="s">
        <v>107</v>
      </c>
      <c r="G669" s="58" t="s">
        <v>129</v>
      </c>
      <c r="H669" s="57" t="n">
        <v>5</v>
      </c>
      <c r="I669" s="57" t="s">
        <v>60</v>
      </c>
      <c r="L669" s="21" t="n">
        <f aca="false">H669*I669</f>
        <v>30</v>
      </c>
      <c r="M669" s="30" t="n">
        <f aca="false">(H669)*LOG(H669)</f>
        <v>3.49485002168009</v>
      </c>
    </row>
    <row r="670" customFormat="false" ht="13.65" hidden="false" customHeight="true" outlineLevel="0" collapsed="false">
      <c r="A670" s="57" t="n">
        <v>306</v>
      </c>
      <c r="B670" s="58" t="s">
        <v>39</v>
      </c>
      <c r="C670" s="58" t="s">
        <v>40</v>
      </c>
      <c r="D670" s="58" t="s">
        <v>41</v>
      </c>
      <c r="E670" s="58" t="s">
        <v>57</v>
      </c>
      <c r="F670" s="58" t="s">
        <v>58</v>
      </c>
      <c r="G670" s="58" t="s">
        <v>59</v>
      </c>
      <c r="H670" s="57" t="n">
        <v>1</v>
      </c>
      <c r="I670" s="57" t="s">
        <v>60</v>
      </c>
      <c r="L670" s="21" t="n">
        <f aca="false">H670*I670</f>
        <v>6</v>
      </c>
      <c r="M670" s="30" t="n">
        <f aca="false">(H670)*LOG(H670)</f>
        <v>0</v>
      </c>
    </row>
    <row r="671" customFormat="false" ht="13.65" hidden="false" customHeight="true" outlineLevel="0" collapsed="false">
      <c r="A671" s="57" t="n">
        <v>306</v>
      </c>
      <c r="B671" s="58" t="s">
        <v>39</v>
      </c>
      <c r="C671" s="58" t="s">
        <v>40</v>
      </c>
      <c r="D671" s="58" t="s">
        <v>41</v>
      </c>
      <c r="E671" s="58" t="s">
        <v>57</v>
      </c>
      <c r="F671" s="58" t="s">
        <v>58</v>
      </c>
      <c r="G671" s="58" t="s">
        <v>63</v>
      </c>
      <c r="H671" s="57" t="n">
        <v>1</v>
      </c>
      <c r="I671" s="57" t="s">
        <v>62</v>
      </c>
      <c r="L671" s="21" t="n">
        <f aca="false">H671*I671</f>
        <v>8</v>
      </c>
      <c r="M671" s="30" t="n">
        <f aca="false">(H671)*LOG(H671)</f>
        <v>0</v>
      </c>
    </row>
    <row r="672" customFormat="false" ht="13.65" hidden="false" customHeight="true" outlineLevel="0" collapsed="false">
      <c r="A672" s="57" t="n">
        <v>306</v>
      </c>
      <c r="B672" s="58" t="s">
        <v>39</v>
      </c>
      <c r="C672" s="58" t="s">
        <v>40</v>
      </c>
      <c r="D672" s="58" t="s">
        <v>41</v>
      </c>
      <c r="E672" s="58" t="s">
        <v>64</v>
      </c>
      <c r="F672" s="58" t="s">
        <v>65</v>
      </c>
      <c r="G672" s="58" t="s">
        <v>66</v>
      </c>
      <c r="H672" s="57" t="n">
        <v>14</v>
      </c>
      <c r="I672" s="57" t="s">
        <v>45</v>
      </c>
      <c r="J672" s="21" t="n">
        <v>14</v>
      </c>
      <c r="L672" s="21" t="n">
        <f aca="false">H672*I672</f>
        <v>70</v>
      </c>
      <c r="M672" s="30" t="n">
        <f aca="false">(H672)*LOG(H672)</f>
        <v>16.0457924994953</v>
      </c>
    </row>
    <row r="673" customFormat="false" ht="13.65" hidden="false" customHeight="true" outlineLevel="0" collapsed="false">
      <c r="A673" s="57" t="n">
        <v>306</v>
      </c>
      <c r="B673" s="58" t="s">
        <v>39</v>
      </c>
      <c r="C673" s="58" t="s">
        <v>40</v>
      </c>
      <c r="D673" s="58" t="s">
        <v>41</v>
      </c>
      <c r="E673" s="58" t="s">
        <v>64</v>
      </c>
      <c r="F673" s="58" t="s">
        <v>65</v>
      </c>
      <c r="G673" s="58" t="s">
        <v>67</v>
      </c>
      <c r="H673" s="57" t="n">
        <v>5</v>
      </c>
      <c r="I673" s="57" t="s">
        <v>49</v>
      </c>
      <c r="J673" s="21" t="n">
        <v>5</v>
      </c>
      <c r="L673" s="21" t="n">
        <f aca="false">H673*I673</f>
        <v>20</v>
      </c>
      <c r="M673" s="30" t="n">
        <f aca="false">(H673)*LOG(H673)</f>
        <v>3.49485002168009</v>
      </c>
    </row>
    <row r="674" customFormat="false" ht="13.65" hidden="false" customHeight="true" outlineLevel="0" collapsed="false">
      <c r="A674" s="57" t="n">
        <v>306</v>
      </c>
      <c r="B674" s="58" t="s">
        <v>39</v>
      </c>
      <c r="C674" s="58" t="s">
        <v>137</v>
      </c>
      <c r="D674" s="58" t="s">
        <v>138</v>
      </c>
      <c r="E674" s="58" t="s">
        <v>139</v>
      </c>
      <c r="F674" s="58" t="s">
        <v>140</v>
      </c>
      <c r="G674" s="58" t="s">
        <v>141</v>
      </c>
      <c r="H674" s="57" t="n">
        <v>3</v>
      </c>
      <c r="I674" s="57" t="s">
        <v>82</v>
      </c>
      <c r="L674" s="21" t="n">
        <f aca="false">H674*I674</f>
        <v>0</v>
      </c>
      <c r="M674" s="30" t="n">
        <f aca="false">(H674)*LOG(H674)</f>
        <v>1.43136376415899</v>
      </c>
    </row>
    <row r="675" customFormat="false" ht="14.25" hidden="false" customHeight="true" outlineLevel="0" collapsed="false">
      <c r="A675" s="50"/>
      <c r="B675" s="51" t="s">
        <v>74</v>
      </c>
      <c r="C675" s="51"/>
      <c r="D675" s="51"/>
      <c r="E675" s="51"/>
      <c r="F675" s="51"/>
      <c r="G675" s="51"/>
      <c r="H675" s="50" t="s">
        <v>75</v>
      </c>
      <c r="I675" s="50" t="s">
        <v>76</v>
      </c>
      <c r="L675" s="21" t="s">
        <v>77</v>
      </c>
      <c r="M675" s="30" t="s">
        <v>78</v>
      </c>
    </row>
    <row r="676" s="35" customFormat="true" ht="14.25" hidden="false" customHeight="true" outlineLevel="0" collapsed="false">
      <c r="A676" s="52"/>
      <c r="B676" s="53"/>
      <c r="C676" s="53"/>
      <c r="D676" s="53"/>
      <c r="E676" s="53"/>
      <c r="F676" s="53"/>
      <c r="G676" s="53"/>
      <c r="H676" s="52" t="n">
        <f aca="false">SUM(H658:H674)</f>
        <v>60</v>
      </c>
      <c r="I676" s="52" t="n">
        <f aca="false">SUM(H659:H665,H668:H673)</f>
        <v>51</v>
      </c>
      <c r="J676" s="52" t="n">
        <f aca="false">SUM(J658:J674)</f>
        <v>40</v>
      </c>
      <c r="K676" s="52" t="n">
        <f aca="false">SUM(K658:K674)</f>
        <v>6</v>
      </c>
      <c r="L676" s="52" t="n">
        <f aca="false">SUM(L658:L674)</f>
        <v>281</v>
      </c>
      <c r="M676" s="52" t="n">
        <f aca="false">SUM(M658:M674)</f>
        <v>47.1975635491552</v>
      </c>
      <c r="O676" s="37" t="n">
        <f aca="false">L676/I676</f>
        <v>5.50980392156863</v>
      </c>
      <c r="P676" s="37" t="n">
        <f aca="false">3.321928*((H676)*LOG(H676)-M676)/H676</f>
        <v>3.2937752954558</v>
      </c>
      <c r="Q676" s="37" t="n">
        <v>10</v>
      </c>
      <c r="R676" s="37" t="n">
        <f aca="false">SUM(H658:H674)</f>
        <v>60</v>
      </c>
      <c r="S676" s="37" t="n">
        <f aca="false">H665/R676*100</f>
        <v>26.6666666666667</v>
      </c>
      <c r="T676" s="37" t="n">
        <f aca="false">SUM(J658:J674)</f>
        <v>40</v>
      </c>
      <c r="U676" s="37" t="n">
        <f aca="false">COUNT(J658:J674)</f>
        <v>5</v>
      </c>
      <c r="V676" s="37" t="n">
        <f aca="false">T676/R676</f>
        <v>0.666666666666667</v>
      </c>
      <c r="W676" s="37" t="n">
        <f aca="false">SUM(J665:J667)</f>
        <v>21</v>
      </c>
      <c r="X676" s="37" t="n">
        <v>0</v>
      </c>
      <c r="Y676" s="37" t="n">
        <f aca="false">SUM(J672:J673)</f>
        <v>19</v>
      </c>
      <c r="Z676" s="37" t="n">
        <f aca="false">SUM(K658:K674)</f>
        <v>6</v>
      </c>
      <c r="AA676" s="37" t="n">
        <f aca="false">T676/Z676</f>
        <v>6.66666666666667</v>
      </c>
      <c r="AB676" s="37" t="n">
        <f aca="false">Z676/R676*100</f>
        <v>10</v>
      </c>
    </row>
    <row r="677" customFormat="false" ht="13.65" hidden="false" customHeight="true" outlineLevel="0" collapsed="false">
      <c r="A677" s="57" t="n">
        <v>306</v>
      </c>
      <c r="B677" s="58" t="s">
        <v>79</v>
      </c>
      <c r="C677" s="58" t="s">
        <v>118</v>
      </c>
      <c r="D677" s="58" t="s">
        <v>119</v>
      </c>
      <c r="E677" s="58"/>
      <c r="F677" s="58"/>
      <c r="G677" s="58" t="s">
        <v>120</v>
      </c>
      <c r="H677" s="57" t="n">
        <v>1</v>
      </c>
      <c r="I677" s="57" t="s">
        <v>82</v>
      </c>
      <c r="L677" s="21" t="n">
        <f aca="false">H677*I677</f>
        <v>0</v>
      </c>
      <c r="M677" s="30" t="n">
        <f aca="false">(H677)*LOG(H677)</f>
        <v>0</v>
      </c>
    </row>
    <row r="678" customFormat="false" ht="13.65" hidden="false" customHeight="true" outlineLevel="0" collapsed="false">
      <c r="A678" s="57" t="n">
        <v>306</v>
      </c>
      <c r="B678" s="58" t="s">
        <v>79</v>
      </c>
      <c r="C678" s="58" t="s">
        <v>40</v>
      </c>
      <c r="D678" s="58" t="s">
        <v>41</v>
      </c>
      <c r="E678" s="58" t="s">
        <v>42</v>
      </c>
      <c r="F678" s="58" t="s">
        <v>43</v>
      </c>
      <c r="G678" s="58" t="s">
        <v>44</v>
      </c>
      <c r="H678" s="57" t="n">
        <v>1</v>
      </c>
      <c r="I678" s="57" t="s">
        <v>45</v>
      </c>
      <c r="L678" s="21" t="n">
        <f aca="false">H678*I678</f>
        <v>5</v>
      </c>
      <c r="M678" s="30" t="n">
        <f aca="false">(H678)*LOG(H678)</f>
        <v>0</v>
      </c>
    </row>
    <row r="679" customFormat="false" ht="13.65" hidden="false" customHeight="true" outlineLevel="0" collapsed="false">
      <c r="A679" s="57" t="n">
        <v>306</v>
      </c>
      <c r="B679" s="58" t="s">
        <v>79</v>
      </c>
      <c r="C679" s="58" t="s">
        <v>40</v>
      </c>
      <c r="D679" s="58" t="s">
        <v>41</v>
      </c>
      <c r="E679" s="58" t="s">
        <v>46</v>
      </c>
      <c r="F679" s="58" t="s">
        <v>88</v>
      </c>
      <c r="G679" s="58" t="s">
        <v>89</v>
      </c>
      <c r="H679" s="57" t="n">
        <v>2</v>
      </c>
      <c r="I679" s="57" t="s">
        <v>60</v>
      </c>
      <c r="K679" s="21" t="n">
        <v>2</v>
      </c>
      <c r="L679" s="21" t="n">
        <f aca="false">H679*I679</f>
        <v>12</v>
      </c>
      <c r="M679" s="30" t="n">
        <f aca="false">(H679)*LOG(H679)</f>
        <v>0.602059991327962</v>
      </c>
    </row>
    <row r="680" customFormat="false" ht="13.65" hidden="false" customHeight="true" outlineLevel="0" collapsed="false">
      <c r="A680" s="57" t="n">
        <v>306</v>
      </c>
      <c r="B680" s="58" t="s">
        <v>79</v>
      </c>
      <c r="C680" s="58" t="s">
        <v>40</v>
      </c>
      <c r="D680" s="58" t="s">
        <v>41</v>
      </c>
      <c r="E680" s="58" t="s">
        <v>46</v>
      </c>
      <c r="F680" s="58" t="s">
        <v>88</v>
      </c>
      <c r="G680" s="58" t="s">
        <v>121</v>
      </c>
      <c r="H680" s="57" t="n">
        <v>2</v>
      </c>
      <c r="I680" s="57" t="s">
        <v>60</v>
      </c>
      <c r="K680" s="21" t="n">
        <v>2</v>
      </c>
      <c r="L680" s="21" t="n">
        <f aca="false">H680*I680</f>
        <v>12</v>
      </c>
      <c r="M680" s="30" t="n">
        <f aca="false">(H680)*LOG(H680)</f>
        <v>0.602059991327962</v>
      </c>
    </row>
    <row r="681" customFormat="false" ht="13.65" hidden="false" customHeight="true" outlineLevel="0" collapsed="false">
      <c r="A681" s="57" t="n">
        <v>306</v>
      </c>
      <c r="B681" s="58" t="s">
        <v>79</v>
      </c>
      <c r="C681" s="58" t="s">
        <v>40</v>
      </c>
      <c r="D681" s="58" t="s">
        <v>41</v>
      </c>
      <c r="E681" s="58" t="s">
        <v>46</v>
      </c>
      <c r="F681" s="58" t="s">
        <v>88</v>
      </c>
      <c r="G681" s="58" t="s">
        <v>90</v>
      </c>
      <c r="H681" s="57" t="n">
        <v>2</v>
      </c>
      <c r="I681" s="57" t="s">
        <v>91</v>
      </c>
      <c r="K681" s="21" t="n">
        <v>2</v>
      </c>
      <c r="L681" s="21" t="n">
        <f aca="false">H681*I681</f>
        <v>20</v>
      </c>
      <c r="M681" s="30" t="n">
        <f aca="false">(H681)*LOG(H681)</f>
        <v>0.602059991327962</v>
      </c>
    </row>
    <row r="682" customFormat="false" ht="13.65" hidden="false" customHeight="true" outlineLevel="0" collapsed="false">
      <c r="A682" s="57" t="n">
        <v>306</v>
      </c>
      <c r="B682" s="58" t="s">
        <v>79</v>
      </c>
      <c r="C682" s="58" t="s">
        <v>40</v>
      </c>
      <c r="D682" s="58" t="s">
        <v>41</v>
      </c>
      <c r="E682" s="58" t="s">
        <v>46</v>
      </c>
      <c r="F682" s="58" t="s">
        <v>88</v>
      </c>
      <c r="G682" s="58" t="s">
        <v>92</v>
      </c>
      <c r="H682" s="57" t="n">
        <v>1</v>
      </c>
      <c r="I682" s="57" t="s">
        <v>62</v>
      </c>
      <c r="K682" s="21" t="n">
        <v>1</v>
      </c>
      <c r="L682" s="21" t="n">
        <f aca="false">H682*I682</f>
        <v>8</v>
      </c>
      <c r="M682" s="30" t="n">
        <f aca="false">(H682)*LOG(H682)</f>
        <v>0</v>
      </c>
    </row>
    <row r="683" customFormat="false" ht="13.65" hidden="false" customHeight="true" outlineLevel="0" collapsed="false">
      <c r="A683" s="57" t="n">
        <v>306</v>
      </c>
      <c r="B683" s="58" t="s">
        <v>79</v>
      </c>
      <c r="C683" s="58" t="s">
        <v>40</v>
      </c>
      <c r="D683" s="58" t="s">
        <v>41</v>
      </c>
      <c r="E683" s="58" t="s">
        <v>46</v>
      </c>
      <c r="F683" s="58" t="s">
        <v>88</v>
      </c>
      <c r="G683" s="58" t="s">
        <v>94</v>
      </c>
      <c r="H683" s="57" t="n">
        <v>3</v>
      </c>
      <c r="I683" s="57" t="s">
        <v>60</v>
      </c>
      <c r="K683" s="21" t="n">
        <v>3</v>
      </c>
      <c r="L683" s="21" t="n">
        <f aca="false">H683*I683</f>
        <v>18</v>
      </c>
      <c r="M683" s="30" t="n">
        <f aca="false">(H683)*LOG(H683)</f>
        <v>1.43136376415899</v>
      </c>
    </row>
    <row r="684" customFormat="false" ht="13.65" hidden="false" customHeight="true" outlineLevel="0" collapsed="false">
      <c r="A684" s="57" t="n">
        <v>306</v>
      </c>
      <c r="B684" s="58" t="s">
        <v>79</v>
      </c>
      <c r="C684" s="58" t="s">
        <v>40</v>
      </c>
      <c r="D684" s="58" t="s">
        <v>41</v>
      </c>
      <c r="E684" s="58" t="s">
        <v>46</v>
      </c>
      <c r="F684" s="58" t="s">
        <v>88</v>
      </c>
      <c r="G684" s="58" t="s">
        <v>97</v>
      </c>
      <c r="H684" s="57" t="n">
        <v>1</v>
      </c>
      <c r="I684" s="57" t="s">
        <v>60</v>
      </c>
      <c r="K684" s="21" t="n">
        <v>1</v>
      </c>
      <c r="L684" s="21" t="n">
        <f aca="false">H684*I684</f>
        <v>6</v>
      </c>
      <c r="M684" s="30" t="n">
        <f aca="false">(H684)*LOG(H684)</f>
        <v>0</v>
      </c>
    </row>
    <row r="685" customFormat="false" ht="13.65" hidden="false" customHeight="true" outlineLevel="0" collapsed="false">
      <c r="A685" s="57" t="n">
        <v>306</v>
      </c>
      <c r="B685" s="58" t="s">
        <v>79</v>
      </c>
      <c r="C685" s="58" t="s">
        <v>40</v>
      </c>
      <c r="D685" s="58" t="s">
        <v>41</v>
      </c>
      <c r="E685" s="58" t="s">
        <v>46</v>
      </c>
      <c r="F685" s="58" t="s">
        <v>88</v>
      </c>
      <c r="G685" s="58" t="s">
        <v>98</v>
      </c>
      <c r="H685" s="57" t="n">
        <v>1</v>
      </c>
      <c r="I685" s="57" t="s">
        <v>60</v>
      </c>
      <c r="K685" s="21" t="n">
        <v>1</v>
      </c>
      <c r="L685" s="21" t="n">
        <f aca="false">H685*I685</f>
        <v>6</v>
      </c>
      <c r="M685" s="30" t="n">
        <f aca="false">(H685)*LOG(H685)</f>
        <v>0</v>
      </c>
    </row>
    <row r="686" customFormat="false" ht="13.65" hidden="false" customHeight="true" outlineLevel="0" collapsed="false">
      <c r="A686" s="57" t="n">
        <v>306</v>
      </c>
      <c r="B686" s="58" t="s">
        <v>79</v>
      </c>
      <c r="C686" s="58" t="s">
        <v>40</v>
      </c>
      <c r="D686" s="58" t="s">
        <v>41</v>
      </c>
      <c r="E686" s="58" t="s">
        <v>50</v>
      </c>
      <c r="F686" s="58" t="s">
        <v>100</v>
      </c>
      <c r="G686" s="58" t="s">
        <v>101</v>
      </c>
      <c r="H686" s="57" t="n">
        <v>3</v>
      </c>
      <c r="I686" s="57" t="s">
        <v>49</v>
      </c>
      <c r="J686" s="21" t="n">
        <v>3</v>
      </c>
      <c r="L686" s="21" t="n">
        <f aca="false">H686*I686</f>
        <v>12</v>
      </c>
      <c r="M686" s="30" t="n">
        <f aca="false">(H686)*LOG(H686)</f>
        <v>1.43136376415899</v>
      </c>
    </row>
    <row r="687" customFormat="false" ht="13.65" hidden="false" customHeight="true" outlineLevel="0" collapsed="false">
      <c r="A687" s="57" t="n">
        <v>306</v>
      </c>
      <c r="B687" s="58" t="s">
        <v>79</v>
      </c>
      <c r="C687" s="58" t="s">
        <v>40</v>
      </c>
      <c r="D687" s="58" t="s">
        <v>41</v>
      </c>
      <c r="E687" s="58" t="s">
        <v>53</v>
      </c>
      <c r="F687" s="58" t="s">
        <v>152</v>
      </c>
      <c r="G687" s="58" t="s">
        <v>153</v>
      </c>
      <c r="H687" s="57" t="n">
        <v>1</v>
      </c>
      <c r="I687" s="57" t="s">
        <v>82</v>
      </c>
      <c r="L687" s="21" t="n">
        <f aca="false">H687*I687</f>
        <v>0</v>
      </c>
      <c r="M687" s="30" t="n">
        <f aca="false">(H687)*LOG(H687)</f>
        <v>0</v>
      </c>
    </row>
    <row r="688" customFormat="false" ht="13.65" hidden="false" customHeight="true" outlineLevel="0" collapsed="false">
      <c r="A688" s="57" t="n">
        <v>306</v>
      </c>
      <c r="B688" s="58" t="s">
        <v>79</v>
      </c>
      <c r="C688" s="58" t="s">
        <v>40</v>
      </c>
      <c r="D688" s="58" t="s">
        <v>41</v>
      </c>
      <c r="E688" s="58" t="s">
        <v>132</v>
      </c>
      <c r="F688" s="58" t="s">
        <v>133</v>
      </c>
      <c r="G688" s="58" t="s">
        <v>134</v>
      </c>
      <c r="H688" s="57" t="n">
        <v>1</v>
      </c>
      <c r="I688" s="57" t="s">
        <v>49</v>
      </c>
      <c r="L688" s="21" t="n">
        <f aca="false">H688*I688</f>
        <v>4</v>
      </c>
      <c r="M688" s="30" t="n">
        <f aca="false">(H688)*LOG(H688)</f>
        <v>0</v>
      </c>
    </row>
    <row r="689" customFormat="false" ht="13.65" hidden="false" customHeight="true" outlineLevel="0" collapsed="false">
      <c r="A689" s="57" t="n">
        <v>306</v>
      </c>
      <c r="B689" s="58" t="s">
        <v>79</v>
      </c>
      <c r="C689" s="58" t="s">
        <v>40</v>
      </c>
      <c r="D689" s="58" t="s">
        <v>41</v>
      </c>
      <c r="E689" s="58" t="s">
        <v>57</v>
      </c>
      <c r="F689" s="58" t="s">
        <v>107</v>
      </c>
      <c r="G689" s="58" t="s">
        <v>129</v>
      </c>
      <c r="H689" s="57" t="n">
        <v>2</v>
      </c>
      <c r="I689" s="57" t="s">
        <v>60</v>
      </c>
      <c r="L689" s="21" t="n">
        <f aca="false">H689*I689</f>
        <v>12</v>
      </c>
      <c r="M689" s="30" t="n">
        <f aca="false">(H689)*LOG(H689)</f>
        <v>0.602059991327962</v>
      </c>
    </row>
    <row r="690" customFormat="false" ht="13.65" hidden="false" customHeight="true" outlineLevel="0" collapsed="false">
      <c r="A690" s="57" t="n">
        <v>306</v>
      </c>
      <c r="B690" s="58" t="s">
        <v>79</v>
      </c>
      <c r="C690" s="58" t="s">
        <v>40</v>
      </c>
      <c r="D690" s="58" t="s">
        <v>41</v>
      </c>
      <c r="E690" s="58" t="s">
        <v>57</v>
      </c>
      <c r="F690" s="58" t="s">
        <v>58</v>
      </c>
      <c r="G690" s="58" t="s">
        <v>63</v>
      </c>
      <c r="H690" s="57" t="n">
        <v>2</v>
      </c>
      <c r="I690" s="57" t="s">
        <v>62</v>
      </c>
      <c r="L690" s="21" t="n">
        <f aca="false">H690*I690</f>
        <v>16</v>
      </c>
      <c r="M690" s="30" t="n">
        <f aca="false">(H690)*LOG(H690)</f>
        <v>0.602059991327962</v>
      </c>
    </row>
    <row r="691" customFormat="false" ht="13.65" hidden="false" customHeight="true" outlineLevel="0" collapsed="false">
      <c r="A691" s="57" t="n">
        <v>306</v>
      </c>
      <c r="B691" s="58" t="s">
        <v>79</v>
      </c>
      <c r="C691" s="58" t="s">
        <v>40</v>
      </c>
      <c r="D691" s="58" t="s">
        <v>41</v>
      </c>
      <c r="E691" s="58" t="s">
        <v>64</v>
      </c>
      <c r="F691" s="58" t="s">
        <v>65</v>
      </c>
      <c r="G691" s="58" t="s">
        <v>66</v>
      </c>
      <c r="H691" s="57" t="n">
        <v>7</v>
      </c>
      <c r="I691" s="57" t="s">
        <v>45</v>
      </c>
      <c r="J691" s="21" t="n">
        <v>7</v>
      </c>
      <c r="L691" s="21" t="n">
        <f aca="false">H691*I691</f>
        <v>35</v>
      </c>
      <c r="M691" s="30" t="n">
        <f aca="false">(H691)*LOG(H691)</f>
        <v>5.9156862800998</v>
      </c>
    </row>
    <row r="692" customFormat="false" ht="13.65" hidden="false" customHeight="true" outlineLevel="0" collapsed="false">
      <c r="A692" s="57" t="n">
        <v>306</v>
      </c>
      <c r="B692" s="58" t="s">
        <v>79</v>
      </c>
      <c r="C692" s="58" t="s">
        <v>40</v>
      </c>
      <c r="D692" s="58" t="s">
        <v>41</v>
      </c>
      <c r="E692" s="58" t="s">
        <v>64</v>
      </c>
      <c r="F692" s="58" t="s">
        <v>65</v>
      </c>
      <c r="G692" s="58" t="s">
        <v>67</v>
      </c>
      <c r="H692" s="57" t="n">
        <v>4</v>
      </c>
      <c r="I692" s="57" t="s">
        <v>49</v>
      </c>
      <c r="J692" s="21" t="n">
        <v>4</v>
      </c>
      <c r="L692" s="21" t="n">
        <f aca="false">H692*I692</f>
        <v>16</v>
      </c>
      <c r="M692" s="30" t="n">
        <f aca="false">(H692)*LOG(H692)</f>
        <v>2.40823996531185</v>
      </c>
    </row>
    <row r="693" customFormat="false" ht="13.65" hidden="false" customHeight="true" outlineLevel="0" collapsed="false">
      <c r="A693" s="57" t="n">
        <v>306</v>
      </c>
      <c r="B693" s="58" t="s">
        <v>79</v>
      </c>
      <c r="C693" s="58" t="s">
        <v>40</v>
      </c>
      <c r="D693" s="58" t="s">
        <v>68</v>
      </c>
      <c r="E693" s="58" t="s">
        <v>69</v>
      </c>
      <c r="F693" s="58"/>
      <c r="G693" s="58" t="s">
        <v>70</v>
      </c>
      <c r="H693" s="57" t="n">
        <v>1</v>
      </c>
      <c r="I693" s="57" t="s">
        <v>49</v>
      </c>
      <c r="L693" s="21" t="n">
        <f aca="false">H693*I693</f>
        <v>4</v>
      </c>
      <c r="M693" s="30" t="n">
        <f aca="false">(H693)*LOG(H693)</f>
        <v>0</v>
      </c>
    </row>
    <row r="694" customFormat="false" ht="13.65" hidden="false" customHeight="true" outlineLevel="0" collapsed="false">
      <c r="A694" s="57" t="n">
        <v>306</v>
      </c>
      <c r="B694" s="58" t="s">
        <v>79</v>
      </c>
      <c r="C694" s="58" t="s">
        <v>137</v>
      </c>
      <c r="D694" s="58" t="s">
        <v>138</v>
      </c>
      <c r="E694" s="58" t="s">
        <v>139</v>
      </c>
      <c r="F694" s="58" t="s">
        <v>140</v>
      </c>
      <c r="G694" s="58" t="s">
        <v>141</v>
      </c>
      <c r="H694" s="57" t="n">
        <v>1</v>
      </c>
      <c r="I694" s="57" t="s">
        <v>82</v>
      </c>
      <c r="L694" s="21" t="n">
        <f aca="false">H694*I694</f>
        <v>0</v>
      </c>
      <c r="M694" s="30" t="n">
        <f aca="false">(H694)*LOG(H694)</f>
        <v>0</v>
      </c>
    </row>
    <row r="695" customFormat="false" ht="14.25" hidden="false" customHeight="true" outlineLevel="0" collapsed="false">
      <c r="A695" s="50"/>
      <c r="B695" s="51" t="s">
        <v>74</v>
      </c>
      <c r="C695" s="51"/>
      <c r="D695" s="51"/>
      <c r="E695" s="51"/>
      <c r="F695" s="51"/>
      <c r="G695" s="51"/>
      <c r="H695" s="50" t="s">
        <v>75</v>
      </c>
      <c r="I695" s="50" t="s">
        <v>76</v>
      </c>
      <c r="L695" s="21" t="s">
        <v>77</v>
      </c>
      <c r="M695" s="30" t="s">
        <v>78</v>
      </c>
    </row>
    <row r="696" s="35" customFormat="true" ht="14.25" hidden="false" customHeight="true" outlineLevel="0" collapsed="false">
      <c r="A696" s="52"/>
      <c r="B696" s="53"/>
      <c r="C696" s="53"/>
      <c r="D696" s="53"/>
      <c r="E696" s="53"/>
      <c r="F696" s="53"/>
      <c r="G696" s="53"/>
      <c r="H696" s="52" t="n">
        <f aca="false">SUM(H677:H694)</f>
        <v>36</v>
      </c>
      <c r="I696" s="52" t="n">
        <f aca="false">SUM(H678:H686,H688:H693)</f>
        <v>33</v>
      </c>
      <c r="J696" s="52" t="n">
        <f aca="false">SUM(J677:J694)</f>
        <v>14</v>
      </c>
      <c r="K696" s="52" t="n">
        <f aca="false">SUM(K677:K694)</f>
        <v>12</v>
      </c>
      <c r="L696" s="52" t="n">
        <f aca="false">SUM(L677:L694)</f>
        <v>186</v>
      </c>
      <c r="M696" s="52" t="n">
        <f aca="false">SUM(M677:M694)</f>
        <v>14.1969537303694</v>
      </c>
      <c r="O696" s="37" t="n">
        <f aca="false">L696/I696</f>
        <v>5.63636363636364</v>
      </c>
      <c r="P696" s="37" t="n">
        <f aca="false">3.321928*((H696)*LOG(H696)-M696)/H696</f>
        <v>3.85988990622391</v>
      </c>
      <c r="Q696" s="37" t="n">
        <v>10</v>
      </c>
      <c r="R696" s="37" t="n">
        <f aca="false">SUM(H677:H694)</f>
        <v>36</v>
      </c>
      <c r="S696" s="37" t="n">
        <f aca="false">H691/R696*100</f>
        <v>19.4444444444444</v>
      </c>
      <c r="T696" s="37" t="n">
        <f aca="false">SUM(J677:J694)</f>
        <v>14</v>
      </c>
      <c r="U696" s="37" t="n">
        <f aca="false">COUNT(J677:J694)</f>
        <v>3</v>
      </c>
      <c r="V696" s="37" t="n">
        <f aca="false">T696/R696</f>
        <v>0.388888888888889</v>
      </c>
      <c r="W696" s="37" t="n">
        <f aca="false">SUM(J686)</f>
        <v>3</v>
      </c>
      <c r="X696" s="37" t="n">
        <v>0</v>
      </c>
      <c r="Y696" s="37" t="n">
        <f aca="false">SUM(J691:J692)</f>
        <v>11</v>
      </c>
      <c r="Z696" s="37" t="n">
        <f aca="false">SUM(K677:K694)</f>
        <v>12</v>
      </c>
      <c r="AA696" s="37" t="n">
        <f aca="false">T696/Z696</f>
        <v>1.16666666666667</v>
      </c>
      <c r="AB696" s="37" t="n">
        <f aca="false">Z696/R696*100</f>
        <v>33.3333333333333</v>
      </c>
    </row>
    <row r="697" customFormat="false" ht="13.65" hidden="false" customHeight="true" outlineLevel="0" collapsed="false">
      <c r="A697" s="57" t="n">
        <v>306</v>
      </c>
      <c r="B697" s="58" t="s">
        <v>117</v>
      </c>
      <c r="C697" s="58" t="s">
        <v>40</v>
      </c>
      <c r="D697" s="58" t="s">
        <v>41</v>
      </c>
      <c r="E697" s="58" t="s">
        <v>42</v>
      </c>
      <c r="F697" s="58" t="s">
        <v>205</v>
      </c>
      <c r="G697" s="58" t="s">
        <v>394</v>
      </c>
      <c r="H697" s="57" t="n">
        <v>1</v>
      </c>
      <c r="I697" s="57" t="s">
        <v>62</v>
      </c>
      <c r="L697" s="21" t="n">
        <f aca="false">H697*I697</f>
        <v>8</v>
      </c>
      <c r="M697" s="30" t="n">
        <f aca="false">(H697)*LOG(H697)</f>
        <v>0</v>
      </c>
    </row>
    <row r="698" customFormat="false" ht="13.65" hidden="false" customHeight="true" outlineLevel="0" collapsed="false">
      <c r="A698" s="57" t="n">
        <v>306</v>
      </c>
      <c r="B698" s="58" t="s">
        <v>117</v>
      </c>
      <c r="C698" s="58" t="s">
        <v>40</v>
      </c>
      <c r="D698" s="58" t="s">
        <v>41</v>
      </c>
      <c r="E698" s="58" t="s">
        <v>42</v>
      </c>
      <c r="F698" s="58" t="s">
        <v>43</v>
      </c>
      <c r="G698" s="58" t="s">
        <v>44</v>
      </c>
      <c r="H698" s="57" t="n">
        <v>4</v>
      </c>
      <c r="I698" s="57" t="s">
        <v>45</v>
      </c>
      <c r="L698" s="21" t="n">
        <f aca="false">H698*I698</f>
        <v>20</v>
      </c>
      <c r="M698" s="30" t="n">
        <f aca="false">(H698)*LOG(H698)</f>
        <v>2.40823996531185</v>
      </c>
    </row>
    <row r="699" customFormat="false" ht="13.65" hidden="false" customHeight="true" outlineLevel="0" collapsed="false">
      <c r="A699" s="57" t="n">
        <v>306</v>
      </c>
      <c r="B699" s="58" t="s">
        <v>117</v>
      </c>
      <c r="C699" s="58" t="s">
        <v>40</v>
      </c>
      <c r="D699" s="58" t="s">
        <v>41</v>
      </c>
      <c r="E699" s="58" t="s">
        <v>46</v>
      </c>
      <c r="F699" s="58" t="s">
        <v>88</v>
      </c>
      <c r="G699" s="58" t="s">
        <v>89</v>
      </c>
      <c r="H699" s="57" t="n">
        <v>3</v>
      </c>
      <c r="I699" s="57" t="s">
        <v>60</v>
      </c>
      <c r="K699" s="21" t="n">
        <v>3</v>
      </c>
      <c r="L699" s="21" t="n">
        <f aca="false">H699*I699</f>
        <v>18</v>
      </c>
      <c r="M699" s="30" t="n">
        <f aca="false">(H699)*LOG(H699)</f>
        <v>1.43136376415899</v>
      </c>
    </row>
    <row r="700" customFormat="false" ht="13.65" hidden="false" customHeight="true" outlineLevel="0" collapsed="false">
      <c r="A700" s="57" t="n">
        <v>306</v>
      </c>
      <c r="B700" s="58" t="s">
        <v>117</v>
      </c>
      <c r="C700" s="58" t="s">
        <v>40</v>
      </c>
      <c r="D700" s="58" t="s">
        <v>41</v>
      </c>
      <c r="E700" s="58" t="s">
        <v>46</v>
      </c>
      <c r="F700" s="58" t="s">
        <v>88</v>
      </c>
      <c r="G700" s="58" t="s">
        <v>121</v>
      </c>
      <c r="H700" s="57" t="n">
        <v>3</v>
      </c>
      <c r="I700" s="57" t="s">
        <v>60</v>
      </c>
      <c r="K700" s="21" t="n">
        <v>3</v>
      </c>
      <c r="L700" s="21" t="n">
        <f aca="false">H700*I700</f>
        <v>18</v>
      </c>
      <c r="M700" s="30" t="n">
        <f aca="false">(H700)*LOG(H700)</f>
        <v>1.43136376415899</v>
      </c>
    </row>
    <row r="701" customFormat="false" ht="13.65" hidden="false" customHeight="true" outlineLevel="0" collapsed="false">
      <c r="A701" s="57" t="n">
        <v>306</v>
      </c>
      <c r="B701" s="58" t="s">
        <v>117</v>
      </c>
      <c r="C701" s="58" t="s">
        <v>40</v>
      </c>
      <c r="D701" s="58" t="s">
        <v>41</v>
      </c>
      <c r="E701" s="58" t="s">
        <v>46</v>
      </c>
      <c r="F701" s="58" t="s">
        <v>88</v>
      </c>
      <c r="G701" s="58" t="s">
        <v>90</v>
      </c>
      <c r="H701" s="57" t="n">
        <v>9</v>
      </c>
      <c r="I701" s="57" t="s">
        <v>91</v>
      </c>
      <c r="K701" s="21" t="n">
        <v>9</v>
      </c>
      <c r="L701" s="21" t="n">
        <f aca="false">H701*I701</f>
        <v>90</v>
      </c>
      <c r="M701" s="30" t="n">
        <f aca="false">(H701)*LOG(H701)</f>
        <v>8.58818258495392</v>
      </c>
    </row>
    <row r="702" customFormat="false" ht="13.65" hidden="false" customHeight="true" outlineLevel="0" collapsed="false">
      <c r="A702" s="57" t="n">
        <v>306</v>
      </c>
      <c r="B702" s="58" t="s">
        <v>117</v>
      </c>
      <c r="C702" s="58" t="s">
        <v>40</v>
      </c>
      <c r="D702" s="58" t="s">
        <v>41</v>
      </c>
      <c r="E702" s="58" t="s">
        <v>46</v>
      </c>
      <c r="F702" s="58" t="s">
        <v>88</v>
      </c>
      <c r="G702" s="58" t="s">
        <v>126</v>
      </c>
      <c r="H702" s="57" t="n">
        <v>1</v>
      </c>
      <c r="I702" s="57" t="s">
        <v>91</v>
      </c>
      <c r="K702" s="21" t="n">
        <v>1</v>
      </c>
      <c r="L702" s="21" t="n">
        <f aca="false">H702*I702</f>
        <v>10</v>
      </c>
      <c r="M702" s="30" t="n">
        <f aca="false">(H702)*LOG(H702)</f>
        <v>0</v>
      </c>
    </row>
    <row r="703" customFormat="false" ht="13.65" hidden="false" customHeight="true" outlineLevel="0" collapsed="false">
      <c r="A703" s="57" t="n">
        <v>306</v>
      </c>
      <c r="B703" s="58" t="s">
        <v>117</v>
      </c>
      <c r="C703" s="58" t="s">
        <v>40</v>
      </c>
      <c r="D703" s="58" t="s">
        <v>41</v>
      </c>
      <c r="E703" s="58" t="s">
        <v>46</v>
      </c>
      <c r="F703" s="58" t="s">
        <v>88</v>
      </c>
      <c r="G703" s="58" t="s">
        <v>170</v>
      </c>
      <c r="H703" s="57" t="n">
        <v>1</v>
      </c>
      <c r="I703" s="57" t="s">
        <v>60</v>
      </c>
      <c r="K703" s="21" t="n">
        <v>1</v>
      </c>
      <c r="L703" s="21" t="n">
        <f aca="false">H703*I703</f>
        <v>6</v>
      </c>
      <c r="M703" s="30" t="n">
        <f aca="false">(H703)*LOG(H703)</f>
        <v>0</v>
      </c>
    </row>
    <row r="704" customFormat="false" ht="13.65" hidden="false" customHeight="true" outlineLevel="0" collapsed="false">
      <c r="A704" s="57" t="n">
        <v>306</v>
      </c>
      <c r="B704" s="58" t="s">
        <v>117</v>
      </c>
      <c r="C704" s="58" t="s">
        <v>40</v>
      </c>
      <c r="D704" s="58" t="s">
        <v>41</v>
      </c>
      <c r="E704" s="58" t="s">
        <v>46</v>
      </c>
      <c r="F704" s="58" t="s">
        <v>88</v>
      </c>
      <c r="G704" s="58" t="s">
        <v>94</v>
      </c>
      <c r="H704" s="57" t="n">
        <v>6</v>
      </c>
      <c r="I704" s="57" t="s">
        <v>60</v>
      </c>
      <c r="K704" s="21" t="n">
        <v>6</v>
      </c>
      <c r="L704" s="21" t="n">
        <f aca="false">H704*I704</f>
        <v>36</v>
      </c>
      <c r="M704" s="30" t="n">
        <f aca="false">(H704)*LOG(H704)</f>
        <v>4.66890750230186</v>
      </c>
    </row>
    <row r="705" customFormat="false" ht="13.65" hidden="false" customHeight="true" outlineLevel="0" collapsed="false">
      <c r="A705" s="57" t="n">
        <v>306</v>
      </c>
      <c r="B705" s="58" t="s">
        <v>117</v>
      </c>
      <c r="C705" s="58" t="s">
        <v>40</v>
      </c>
      <c r="D705" s="58" t="s">
        <v>41</v>
      </c>
      <c r="E705" s="58" t="s">
        <v>46</v>
      </c>
      <c r="F705" s="58" t="s">
        <v>88</v>
      </c>
      <c r="G705" s="58" t="s">
        <v>97</v>
      </c>
      <c r="H705" s="57" t="n">
        <v>1</v>
      </c>
      <c r="I705" s="57" t="s">
        <v>60</v>
      </c>
      <c r="K705" s="21" t="n">
        <v>1</v>
      </c>
      <c r="L705" s="21" t="n">
        <f aca="false">H705*I705</f>
        <v>6</v>
      </c>
      <c r="M705" s="30" t="n">
        <f aca="false">(H705)*LOG(H705)</f>
        <v>0</v>
      </c>
    </row>
    <row r="706" customFormat="false" ht="13.65" hidden="false" customHeight="true" outlineLevel="0" collapsed="false">
      <c r="A706" s="57" t="n">
        <v>306</v>
      </c>
      <c r="B706" s="58" t="s">
        <v>117</v>
      </c>
      <c r="C706" s="58" t="s">
        <v>40</v>
      </c>
      <c r="D706" s="58" t="s">
        <v>41</v>
      </c>
      <c r="E706" s="58" t="s">
        <v>46</v>
      </c>
      <c r="F706" s="58" t="s">
        <v>88</v>
      </c>
      <c r="G706" s="58" t="s">
        <v>98</v>
      </c>
      <c r="H706" s="57" t="n">
        <v>3</v>
      </c>
      <c r="I706" s="57" t="s">
        <v>60</v>
      </c>
      <c r="K706" s="21" t="n">
        <v>3</v>
      </c>
      <c r="L706" s="21" t="n">
        <f aca="false">H706*I706</f>
        <v>18</v>
      </c>
      <c r="M706" s="30" t="n">
        <f aca="false">(H706)*LOG(H706)</f>
        <v>1.43136376415899</v>
      </c>
    </row>
    <row r="707" customFormat="false" ht="13.65" hidden="false" customHeight="true" outlineLevel="0" collapsed="false">
      <c r="A707" s="57" t="n">
        <v>306</v>
      </c>
      <c r="B707" s="58" t="s">
        <v>117</v>
      </c>
      <c r="C707" s="58" t="s">
        <v>40</v>
      </c>
      <c r="D707" s="58" t="s">
        <v>41</v>
      </c>
      <c r="E707" s="58" t="s">
        <v>50</v>
      </c>
      <c r="F707" s="58" t="s">
        <v>100</v>
      </c>
      <c r="G707" s="58" t="s">
        <v>101</v>
      </c>
      <c r="H707" s="57" t="n">
        <v>6</v>
      </c>
      <c r="I707" s="57" t="s">
        <v>49</v>
      </c>
      <c r="J707" s="21" t="n">
        <v>6</v>
      </c>
      <c r="L707" s="21" t="n">
        <f aca="false">H707*I707</f>
        <v>24</v>
      </c>
      <c r="M707" s="30" t="n">
        <f aca="false">(H707)*LOG(H707)</f>
        <v>4.66890750230186</v>
      </c>
    </row>
    <row r="708" customFormat="false" ht="13.65" hidden="false" customHeight="true" outlineLevel="0" collapsed="false">
      <c r="A708" s="57" t="n">
        <v>306</v>
      </c>
      <c r="B708" s="58" t="s">
        <v>117</v>
      </c>
      <c r="C708" s="58" t="s">
        <v>40</v>
      </c>
      <c r="D708" s="58" t="s">
        <v>41</v>
      </c>
      <c r="E708" s="58" t="s">
        <v>50</v>
      </c>
      <c r="F708" s="58" t="s">
        <v>102</v>
      </c>
      <c r="G708" s="58" t="s">
        <v>103</v>
      </c>
      <c r="H708" s="57" t="n">
        <v>1</v>
      </c>
      <c r="I708" s="57" t="s">
        <v>49</v>
      </c>
      <c r="J708" s="21" t="n">
        <v>1</v>
      </c>
      <c r="L708" s="21" t="n">
        <f aca="false">H708*I708</f>
        <v>4</v>
      </c>
      <c r="M708" s="30" t="n">
        <f aca="false">(H708)*LOG(H708)</f>
        <v>0</v>
      </c>
    </row>
    <row r="709" customFormat="false" ht="13.65" hidden="false" customHeight="true" outlineLevel="0" collapsed="false">
      <c r="A709" s="57" t="n">
        <v>306</v>
      </c>
      <c r="B709" s="58" t="s">
        <v>117</v>
      </c>
      <c r="C709" s="58" t="s">
        <v>40</v>
      </c>
      <c r="D709" s="58" t="s">
        <v>41</v>
      </c>
      <c r="E709" s="58" t="s">
        <v>50</v>
      </c>
      <c r="F709" s="58" t="s">
        <v>51</v>
      </c>
      <c r="G709" s="58" t="s">
        <v>52</v>
      </c>
      <c r="H709" s="57" t="n">
        <v>1</v>
      </c>
      <c r="I709" s="57" t="s">
        <v>45</v>
      </c>
      <c r="J709" s="21" t="n">
        <v>1</v>
      </c>
      <c r="L709" s="21" t="n">
        <f aca="false">H709*I709</f>
        <v>5</v>
      </c>
      <c r="M709" s="30" t="n">
        <f aca="false">(H709)*LOG(H709)</f>
        <v>0</v>
      </c>
    </row>
    <row r="710" customFormat="false" ht="13.65" hidden="false" customHeight="true" outlineLevel="0" collapsed="false">
      <c r="A710" s="57" t="n">
        <v>306</v>
      </c>
      <c r="B710" s="58" t="s">
        <v>117</v>
      </c>
      <c r="C710" s="58" t="s">
        <v>40</v>
      </c>
      <c r="D710" s="58" t="s">
        <v>41</v>
      </c>
      <c r="E710" s="58" t="s">
        <v>57</v>
      </c>
      <c r="F710" s="58" t="s">
        <v>58</v>
      </c>
      <c r="G710" s="58" t="s">
        <v>59</v>
      </c>
      <c r="H710" s="57" t="n">
        <v>4</v>
      </c>
      <c r="I710" s="57" t="s">
        <v>60</v>
      </c>
      <c r="L710" s="21" t="n">
        <f aca="false">H710*I710</f>
        <v>24</v>
      </c>
      <c r="M710" s="30" t="n">
        <f aca="false">(H710)*LOG(H710)</f>
        <v>2.40823996531185</v>
      </c>
    </row>
    <row r="711" customFormat="false" ht="13.65" hidden="false" customHeight="true" outlineLevel="0" collapsed="false">
      <c r="A711" s="57" t="n">
        <v>306</v>
      </c>
      <c r="B711" s="58" t="s">
        <v>117</v>
      </c>
      <c r="C711" s="58" t="s">
        <v>40</v>
      </c>
      <c r="D711" s="58" t="s">
        <v>41</v>
      </c>
      <c r="E711" s="58" t="s">
        <v>57</v>
      </c>
      <c r="F711" s="58" t="s">
        <v>58</v>
      </c>
      <c r="G711" s="58" t="s">
        <v>63</v>
      </c>
      <c r="H711" s="57" t="n">
        <v>3</v>
      </c>
      <c r="I711" s="57" t="s">
        <v>62</v>
      </c>
      <c r="L711" s="21" t="n">
        <f aca="false">H711*I711</f>
        <v>24</v>
      </c>
      <c r="M711" s="30" t="n">
        <f aca="false">(H711)*LOG(H711)</f>
        <v>1.43136376415899</v>
      </c>
    </row>
    <row r="712" customFormat="false" ht="13.65" hidden="false" customHeight="true" outlineLevel="0" collapsed="false">
      <c r="A712" s="57" t="n">
        <v>306</v>
      </c>
      <c r="B712" s="58" t="s">
        <v>117</v>
      </c>
      <c r="C712" s="58" t="s">
        <v>40</v>
      </c>
      <c r="D712" s="58" t="s">
        <v>41</v>
      </c>
      <c r="E712" s="58" t="s">
        <v>64</v>
      </c>
      <c r="F712" s="58" t="s">
        <v>65</v>
      </c>
      <c r="G712" s="58" t="s">
        <v>66</v>
      </c>
      <c r="H712" s="57" t="n">
        <v>14</v>
      </c>
      <c r="I712" s="57" t="s">
        <v>45</v>
      </c>
      <c r="J712" s="21" t="n">
        <v>14</v>
      </c>
      <c r="L712" s="21" t="n">
        <f aca="false">H712*I712</f>
        <v>70</v>
      </c>
      <c r="M712" s="30" t="n">
        <f aca="false">(H712)*LOG(H712)</f>
        <v>16.0457924994953</v>
      </c>
    </row>
    <row r="713" customFormat="false" ht="13.65" hidden="false" customHeight="true" outlineLevel="0" collapsed="false">
      <c r="A713" s="57" t="n">
        <v>306</v>
      </c>
      <c r="B713" s="58" t="s">
        <v>117</v>
      </c>
      <c r="C713" s="58" t="s">
        <v>40</v>
      </c>
      <c r="D713" s="58" t="s">
        <v>41</v>
      </c>
      <c r="E713" s="58" t="s">
        <v>64</v>
      </c>
      <c r="F713" s="58" t="s">
        <v>65</v>
      </c>
      <c r="G713" s="58" t="s">
        <v>67</v>
      </c>
      <c r="H713" s="57" t="n">
        <v>7</v>
      </c>
      <c r="I713" s="57" t="s">
        <v>49</v>
      </c>
      <c r="J713" s="21" t="n">
        <v>7</v>
      </c>
      <c r="L713" s="21" t="n">
        <f aca="false">H713*I713</f>
        <v>28</v>
      </c>
      <c r="M713" s="30" t="n">
        <f aca="false">(H713)*LOG(H713)</f>
        <v>5.9156862800998</v>
      </c>
    </row>
    <row r="714" customFormat="false" ht="13.65" hidden="false" customHeight="true" outlineLevel="0" collapsed="false">
      <c r="A714" s="57" t="n">
        <v>306</v>
      </c>
      <c r="B714" s="58" t="s">
        <v>117</v>
      </c>
      <c r="C714" s="58" t="s">
        <v>40</v>
      </c>
      <c r="D714" s="58" t="s">
        <v>41</v>
      </c>
      <c r="E714" s="58" t="s">
        <v>64</v>
      </c>
      <c r="F714" s="58" t="s">
        <v>159</v>
      </c>
      <c r="G714" s="58" t="s">
        <v>160</v>
      </c>
      <c r="H714" s="57" t="n">
        <v>1</v>
      </c>
      <c r="I714" s="57" t="s">
        <v>117</v>
      </c>
      <c r="J714" s="21" t="n">
        <v>1</v>
      </c>
      <c r="L714" s="21" t="n">
        <f aca="false">H714*I714</f>
        <v>3</v>
      </c>
      <c r="M714" s="30" t="n">
        <f aca="false">(H714)*LOG(H714)</f>
        <v>0</v>
      </c>
    </row>
    <row r="715" customFormat="false" ht="13.65" hidden="false" customHeight="true" outlineLevel="0" collapsed="false">
      <c r="A715" s="57" t="n">
        <v>306</v>
      </c>
      <c r="B715" s="58" t="s">
        <v>117</v>
      </c>
      <c r="C715" s="58" t="s">
        <v>137</v>
      </c>
      <c r="D715" s="58" t="s">
        <v>138</v>
      </c>
      <c r="E715" s="58" t="s">
        <v>139</v>
      </c>
      <c r="F715" s="58" t="s">
        <v>140</v>
      </c>
      <c r="G715" s="58" t="s">
        <v>141</v>
      </c>
      <c r="H715" s="57" t="n">
        <v>4</v>
      </c>
      <c r="I715" s="57" t="s">
        <v>82</v>
      </c>
      <c r="L715" s="21" t="n">
        <f aca="false">H715*I715</f>
        <v>0</v>
      </c>
      <c r="M715" s="30" t="n">
        <f aca="false">(H715)*LOG(H715)</f>
        <v>2.40823996531185</v>
      </c>
    </row>
    <row r="716" customFormat="false" ht="14.25" hidden="false" customHeight="true" outlineLevel="0" collapsed="false">
      <c r="A716" s="50"/>
      <c r="B716" s="51" t="s">
        <v>74</v>
      </c>
      <c r="C716" s="51"/>
      <c r="D716" s="51"/>
      <c r="E716" s="51"/>
      <c r="F716" s="51"/>
      <c r="G716" s="51"/>
      <c r="H716" s="50" t="s">
        <v>75</v>
      </c>
      <c r="I716" s="50" t="s">
        <v>76</v>
      </c>
      <c r="L716" s="21" t="s">
        <v>77</v>
      </c>
      <c r="M716" s="30" t="s">
        <v>78</v>
      </c>
    </row>
    <row r="717" s="35" customFormat="true" ht="14.25" hidden="false" customHeight="true" outlineLevel="0" collapsed="false">
      <c r="A717" s="52"/>
      <c r="B717" s="53"/>
      <c r="C717" s="53"/>
      <c r="D717" s="53"/>
      <c r="E717" s="53"/>
      <c r="F717" s="53"/>
      <c r="G717" s="53"/>
      <c r="H717" s="52" t="n">
        <f aca="false">SUM(H697:H715)</f>
        <v>73</v>
      </c>
      <c r="I717" s="52" t="n">
        <f aca="false">SUM(H697:H714)</f>
        <v>69</v>
      </c>
      <c r="J717" s="52" t="n">
        <f aca="false">SUM(J697:J715)</f>
        <v>30</v>
      </c>
      <c r="K717" s="52" t="n">
        <f aca="false">SUM(K697:K715)</f>
        <v>27</v>
      </c>
      <c r="L717" s="52" t="n">
        <f aca="false">SUM(L697:L715)</f>
        <v>412</v>
      </c>
      <c r="M717" s="52" t="n">
        <f aca="false">SUM(M697:M715)</f>
        <v>52.8376513217243</v>
      </c>
      <c r="O717" s="37" t="n">
        <f aca="false">L717/I717</f>
        <v>5.97101449275362</v>
      </c>
      <c r="P717" s="37" t="n">
        <f aca="false">3.321928*((H717)*LOG(H717)-M717)/H717</f>
        <v>3.78540145906227</v>
      </c>
      <c r="Q717" s="37" t="n">
        <v>10</v>
      </c>
      <c r="R717" s="37" t="n">
        <f aca="false">SUM(H697:H715)</f>
        <v>73</v>
      </c>
      <c r="S717" s="37" t="n">
        <f aca="false">H712/R717*100</f>
        <v>19.1780821917808</v>
      </c>
      <c r="T717" s="37" t="n">
        <f aca="false">SUM(J697:J715)</f>
        <v>30</v>
      </c>
      <c r="U717" s="37" t="n">
        <f aca="false">COUNT(J697:J715)</f>
        <v>6</v>
      </c>
      <c r="V717" s="37" t="n">
        <f aca="false">T717/R717</f>
        <v>0.410958904109589</v>
      </c>
      <c r="W717" s="37" t="n">
        <f aca="false">SUM(J707:J709)</f>
        <v>8</v>
      </c>
      <c r="X717" s="37" t="n">
        <v>0</v>
      </c>
      <c r="Y717" s="37" t="n">
        <f aca="false">SUM(J712:J714)</f>
        <v>22</v>
      </c>
      <c r="Z717" s="37" t="n">
        <f aca="false">SUM(K697:K715)</f>
        <v>27</v>
      </c>
      <c r="AA717" s="37" t="n">
        <f aca="false">T717/Z717</f>
        <v>1.11111111111111</v>
      </c>
      <c r="AB717" s="37" t="n">
        <f aca="false">Z717/R717*100</f>
        <v>36.986301369863</v>
      </c>
    </row>
    <row r="718" s="38" customFormat="true" ht="21.75" hidden="false" customHeight="true" outlineLevel="0" collapsed="false">
      <c r="I718" s="39"/>
      <c r="O718" s="40"/>
      <c r="P718" s="40"/>
      <c r="Q718" s="40"/>
      <c r="R718" s="40"/>
      <c r="S718" s="40"/>
      <c r="T718" s="40"/>
      <c r="U718" s="40"/>
      <c r="V718" s="40"/>
      <c r="W718" s="40"/>
      <c r="X718" s="40"/>
      <c r="Y718" s="40"/>
      <c r="Z718" s="40"/>
      <c r="AA718" s="40"/>
      <c r="AB718" s="40"/>
    </row>
    <row r="719" s="38" customFormat="true" ht="21.75" hidden="false" customHeight="true" outlineLevel="0" collapsed="false">
      <c r="I719" s="39"/>
      <c r="O719" s="40"/>
      <c r="P719" s="40"/>
      <c r="Q719" s="40"/>
      <c r="R719" s="40"/>
      <c r="S719" s="40"/>
      <c r="T719" s="40"/>
      <c r="U719" s="40"/>
      <c r="V719" s="40"/>
      <c r="W719" s="40"/>
      <c r="X719" s="40"/>
      <c r="Y719" s="40"/>
      <c r="Z719" s="40"/>
      <c r="AA719" s="40"/>
      <c r="AB719" s="40"/>
    </row>
    <row r="720" customFormat="false" ht="22.5" hidden="false" customHeight="true" outlineLevel="0" collapsed="false">
      <c r="I720" s="21"/>
      <c r="N720" s="112" t="n">
        <v>2014</v>
      </c>
      <c r="O720" s="17" t="n">
        <f aca="false">SUM(O741,O756,O780)/3</f>
        <v>4.97911473818033</v>
      </c>
      <c r="P720" s="17" t="n">
        <f aca="false">SUM(P741,P756,P780)/3</f>
        <v>3.33940680180971</v>
      </c>
      <c r="Q720" s="17" t="n">
        <f aca="false">SUM(Q741,Q756,Q780)/3</f>
        <v>12</v>
      </c>
      <c r="R720" s="17" t="n">
        <f aca="false">SUM(R741,R756,R780)/3</f>
        <v>67</v>
      </c>
      <c r="S720" s="17" t="n">
        <f aca="false">SUM(S741,S756,S780)/3</f>
        <v>30.649391546888</v>
      </c>
      <c r="T720" s="17" t="n">
        <f aca="false">SUM(T741,T756,T780)/3</f>
        <v>40.3333333333333</v>
      </c>
      <c r="U720" s="17" t="n">
        <f aca="false">SUM(U741,U756,U780)/3</f>
        <v>6</v>
      </c>
      <c r="V720" s="17" t="n">
        <f aca="false">SUM(V741,V756,V780)/3</f>
        <v>0.605018332321119</v>
      </c>
      <c r="W720" s="17" t="n">
        <f aca="false">SUM(W741,W756,W780)/3</f>
        <v>22.3333333333333</v>
      </c>
      <c r="X720" s="17" t="n">
        <f aca="false">SUM(X741,X756,X780)/3</f>
        <v>0</v>
      </c>
      <c r="Y720" s="17" t="n">
        <f aca="false">SUM(Y741,Y756,Y780)/3</f>
        <v>18</v>
      </c>
      <c r="Z720" s="17" t="n">
        <f aca="false">SUM(Z741,Z756,Z780)/3</f>
        <v>10.6666666666667</v>
      </c>
      <c r="AA720" s="17" t="n">
        <f aca="false">SUM(AA741,AA756,AA780)/3</f>
        <v>3.89335664335664</v>
      </c>
      <c r="AB720" s="17" t="n">
        <f aca="false">SUM(AB741,AB756,AB780)/3</f>
        <v>15.7718694468813</v>
      </c>
    </row>
    <row r="721" customFormat="false" ht="13.65" hidden="false" customHeight="true" outlineLevel="0" collapsed="false">
      <c r="A721" s="59" t="n">
        <v>323</v>
      </c>
      <c r="B721" s="60" t="s">
        <v>39</v>
      </c>
      <c r="C721" s="60" t="s">
        <v>40</v>
      </c>
      <c r="D721" s="60" t="s">
        <v>41</v>
      </c>
      <c r="E721" s="60" t="s">
        <v>42</v>
      </c>
      <c r="F721" s="60" t="s">
        <v>43</v>
      </c>
      <c r="G721" s="60" t="s">
        <v>44</v>
      </c>
      <c r="H721" s="59" t="n">
        <v>6</v>
      </c>
      <c r="I721" s="59" t="s">
        <v>45</v>
      </c>
      <c r="L721" s="21" t="n">
        <f aca="false">H721*I721</f>
        <v>30</v>
      </c>
      <c r="M721" s="30" t="n">
        <f aca="false">(H721)*LOG(H721)</f>
        <v>4.66890750230186</v>
      </c>
    </row>
    <row r="722" customFormat="false" ht="13.65" hidden="false" customHeight="true" outlineLevel="0" collapsed="false">
      <c r="A722" s="59" t="n">
        <v>323</v>
      </c>
      <c r="B722" s="60" t="s">
        <v>39</v>
      </c>
      <c r="C722" s="60" t="s">
        <v>40</v>
      </c>
      <c r="D722" s="60" t="s">
        <v>41</v>
      </c>
      <c r="E722" s="60" t="s">
        <v>42</v>
      </c>
      <c r="F722" s="60" t="s">
        <v>83</v>
      </c>
      <c r="G722" s="60" t="s">
        <v>285</v>
      </c>
      <c r="H722" s="59" t="n">
        <v>1</v>
      </c>
      <c r="I722" s="59" t="s">
        <v>45</v>
      </c>
      <c r="L722" s="21" t="n">
        <f aca="false">H722*I722</f>
        <v>5</v>
      </c>
      <c r="M722" s="30" t="n">
        <f aca="false">(H722)*LOG(H722)</f>
        <v>0</v>
      </c>
    </row>
    <row r="723" customFormat="false" ht="13.65" hidden="false" customHeight="true" outlineLevel="0" collapsed="false">
      <c r="A723" s="59" t="n">
        <v>323</v>
      </c>
      <c r="B723" s="60" t="s">
        <v>39</v>
      </c>
      <c r="C723" s="60" t="s">
        <v>40</v>
      </c>
      <c r="D723" s="60" t="s">
        <v>41</v>
      </c>
      <c r="E723" s="60" t="s">
        <v>46</v>
      </c>
      <c r="F723" s="60" t="s">
        <v>88</v>
      </c>
      <c r="G723" s="60" t="s">
        <v>169</v>
      </c>
      <c r="H723" s="59" t="n">
        <v>4</v>
      </c>
      <c r="I723" s="59" t="s">
        <v>60</v>
      </c>
      <c r="K723" s="21" t="n">
        <v>4</v>
      </c>
      <c r="L723" s="21" t="n">
        <f aca="false">H723*I723</f>
        <v>24</v>
      </c>
      <c r="M723" s="30" t="n">
        <f aca="false">(H723)*LOG(H723)</f>
        <v>2.40823996531185</v>
      </c>
    </row>
    <row r="724" customFormat="false" ht="13.65" hidden="false" customHeight="true" outlineLevel="0" collapsed="false">
      <c r="A724" s="59" t="n">
        <v>323</v>
      </c>
      <c r="B724" s="60" t="s">
        <v>39</v>
      </c>
      <c r="C724" s="60" t="s">
        <v>40</v>
      </c>
      <c r="D724" s="60" t="s">
        <v>41</v>
      </c>
      <c r="E724" s="60" t="s">
        <v>46</v>
      </c>
      <c r="F724" s="60" t="s">
        <v>88</v>
      </c>
      <c r="G724" s="60" t="s">
        <v>89</v>
      </c>
      <c r="H724" s="59" t="n">
        <v>1</v>
      </c>
      <c r="I724" s="59" t="s">
        <v>60</v>
      </c>
      <c r="K724" s="21" t="n">
        <v>1</v>
      </c>
      <c r="L724" s="21" t="n">
        <f aca="false">H724*I724</f>
        <v>6</v>
      </c>
      <c r="M724" s="30" t="n">
        <f aca="false">(H724)*LOG(H724)</f>
        <v>0</v>
      </c>
    </row>
    <row r="725" customFormat="false" ht="13.65" hidden="false" customHeight="true" outlineLevel="0" collapsed="false">
      <c r="A725" s="59" t="n">
        <v>323</v>
      </c>
      <c r="B725" s="60" t="s">
        <v>39</v>
      </c>
      <c r="C725" s="60" t="s">
        <v>40</v>
      </c>
      <c r="D725" s="60" t="s">
        <v>41</v>
      </c>
      <c r="E725" s="60" t="s">
        <v>46</v>
      </c>
      <c r="F725" s="60" t="s">
        <v>88</v>
      </c>
      <c r="G725" s="60" t="s">
        <v>90</v>
      </c>
      <c r="H725" s="59" t="n">
        <v>1</v>
      </c>
      <c r="I725" s="59" t="s">
        <v>91</v>
      </c>
      <c r="K725" s="21" t="n">
        <v>1</v>
      </c>
      <c r="L725" s="21" t="n">
        <f aca="false">H725*I725</f>
        <v>10</v>
      </c>
      <c r="M725" s="30" t="n">
        <f aca="false">(H725)*LOG(H725)</f>
        <v>0</v>
      </c>
    </row>
    <row r="726" customFormat="false" ht="13.65" hidden="false" customHeight="true" outlineLevel="0" collapsed="false">
      <c r="A726" s="59" t="n">
        <v>323</v>
      </c>
      <c r="B726" s="60" t="s">
        <v>39</v>
      </c>
      <c r="C726" s="60" t="s">
        <v>40</v>
      </c>
      <c r="D726" s="60" t="s">
        <v>41</v>
      </c>
      <c r="E726" s="60" t="s">
        <v>46</v>
      </c>
      <c r="F726" s="60" t="s">
        <v>88</v>
      </c>
      <c r="G726" s="60" t="s">
        <v>126</v>
      </c>
      <c r="H726" s="59" t="n">
        <v>3</v>
      </c>
      <c r="I726" s="59" t="s">
        <v>91</v>
      </c>
      <c r="K726" s="21" t="n">
        <v>3</v>
      </c>
      <c r="L726" s="21" t="n">
        <f aca="false">H726*I726</f>
        <v>30</v>
      </c>
      <c r="M726" s="30" t="n">
        <f aca="false">(H726)*LOG(H726)</f>
        <v>1.43136376415899</v>
      </c>
    </row>
    <row r="727" customFormat="false" ht="13.65" hidden="false" customHeight="true" outlineLevel="0" collapsed="false">
      <c r="A727" s="59" t="n">
        <v>323</v>
      </c>
      <c r="B727" s="60" t="s">
        <v>39</v>
      </c>
      <c r="C727" s="60" t="s">
        <v>40</v>
      </c>
      <c r="D727" s="60" t="s">
        <v>41</v>
      </c>
      <c r="E727" s="60" t="s">
        <v>46</v>
      </c>
      <c r="F727" s="60" t="s">
        <v>88</v>
      </c>
      <c r="G727" s="60" t="s">
        <v>170</v>
      </c>
      <c r="H727" s="59" t="n">
        <v>3</v>
      </c>
      <c r="I727" s="59" t="s">
        <v>60</v>
      </c>
      <c r="K727" s="21" t="n">
        <v>3</v>
      </c>
      <c r="L727" s="21" t="n">
        <f aca="false">H727*I727</f>
        <v>18</v>
      </c>
      <c r="M727" s="30" t="n">
        <f aca="false">(H727)*LOG(H727)</f>
        <v>1.43136376415899</v>
      </c>
    </row>
    <row r="728" customFormat="false" ht="13.65" hidden="false" customHeight="true" outlineLevel="0" collapsed="false">
      <c r="A728" s="59" t="n">
        <v>323</v>
      </c>
      <c r="B728" s="60" t="s">
        <v>39</v>
      </c>
      <c r="C728" s="60" t="s">
        <v>40</v>
      </c>
      <c r="D728" s="60" t="s">
        <v>41</v>
      </c>
      <c r="E728" s="60" t="s">
        <v>46</v>
      </c>
      <c r="F728" s="60" t="s">
        <v>88</v>
      </c>
      <c r="G728" s="60" t="s">
        <v>97</v>
      </c>
      <c r="H728" s="59" t="n">
        <v>1</v>
      </c>
      <c r="I728" s="59" t="s">
        <v>60</v>
      </c>
      <c r="K728" s="21" t="n">
        <v>1</v>
      </c>
      <c r="L728" s="21" t="n">
        <f aca="false">H728*I728</f>
        <v>6</v>
      </c>
      <c r="M728" s="30" t="n">
        <f aca="false">(H728)*LOG(H728)</f>
        <v>0</v>
      </c>
    </row>
    <row r="729" customFormat="false" ht="13.65" hidden="false" customHeight="true" outlineLevel="0" collapsed="false">
      <c r="A729" s="59" t="n">
        <v>323</v>
      </c>
      <c r="B729" s="60" t="s">
        <v>39</v>
      </c>
      <c r="C729" s="60" t="s">
        <v>40</v>
      </c>
      <c r="D729" s="60" t="s">
        <v>41</v>
      </c>
      <c r="E729" s="60" t="s">
        <v>46</v>
      </c>
      <c r="F729" s="60" t="s">
        <v>127</v>
      </c>
      <c r="G729" s="60" t="s">
        <v>212</v>
      </c>
      <c r="H729" s="59" t="n">
        <v>3</v>
      </c>
      <c r="I729" s="59" t="s">
        <v>60</v>
      </c>
      <c r="L729" s="21" t="n">
        <f aca="false">H729*I729</f>
        <v>18</v>
      </c>
      <c r="M729" s="30" t="n">
        <f aca="false">(H729)*LOG(H729)</f>
        <v>1.43136376415899</v>
      </c>
    </row>
    <row r="730" customFormat="false" ht="13.65" hidden="false" customHeight="true" outlineLevel="0" collapsed="false">
      <c r="A730" s="59" t="n">
        <v>323</v>
      </c>
      <c r="B730" s="60" t="s">
        <v>39</v>
      </c>
      <c r="C730" s="60" t="s">
        <v>40</v>
      </c>
      <c r="D730" s="60" t="s">
        <v>41</v>
      </c>
      <c r="E730" s="60" t="s">
        <v>46</v>
      </c>
      <c r="F730" s="60" t="s">
        <v>127</v>
      </c>
      <c r="G730" s="60" t="s">
        <v>128</v>
      </c>
      <c r="H730" s="59" t="n">
        <v>2</v>
      </c>
      <c r="I730" s="59" t="s">
        <v>60</v>
      </c>
      <c r="L730" s="21" t="n">
        <f aca="false">H730*I730</f>
        <v>12</v>
      </c>
      <c r="M730" s="30" t="n">
        <f aca="false">(H730)*LOG(H730)</f>
        <v>0.602059991327962</v>
      </c>
    </row>
    <row r="731" customFormat="false" ht="13.65" hidden="false" customHeight="true" outlineLevel="0" collapsed="false">
      <c r="A731" s="59" t="n">
        <v>323</v>
      </c>
      <c r="B731" s="60" t="s">
        <v>39</v>
      </c>
      <c r="C731" s="60" t="s">
        <v>40</v>
      </c>
      <c r="D731" s="60" t="s">
        <v>41</v>
      </c>
      <c r="E731" s="60" t="s">
        <v>50</v>
      </c>
      <c r="F731" s="60" t="s">
        <v>100</v>
      </c>
      <c r="G731" s="60" t="s">
        <v>101</v>
      </c>
      <c r="H731" s="59" t="n">
        <v>18</v>
      </c>
      <c r="I731" s="59" t="s">
        <v>49</v>
      </c>
      <c r="J731" s="21" t="n">
        <v>18</v>
      </c>
      <c r="L731" s="21" t="n">
        <f aca="false">H731*I731</f>
        <v>72</v>
      </c>
      <c r="M731" s="30" t="n">
        <f aca="false">(H731)*LOG(H731)</f>
        <v>22.5949050918595</v>
      </c>
    </row>
    <row r="732" customFormat="false" ht="13.65" hidden="false" customHeight="true" outlineLevel="0" collapsed="false">
      <c r="A732" s="59" t="n">
        <v>323</v>
      </c>
      <c r="B732" s="60" t="s">
        <v>39</v>
      </c>
      <c r="C732" s="60" t="s">
        <v>40</v>
      </c>
      <c r="D732" s="60" t="s">
        <v>41</v>
      </c>
      <c r="E732" s="60" t="s">
        <v>50</v>
      </c>
      <c r="F732" s="60" t="s">
        <v>102</v>
      </c>
      <c r="G732" s="60" t="s">
        <v>103</v>
      </c>
      <c r="H732" s="59" t="n">
        <v>3</v>
      </c>
      <c r="I732" s="59" t="s">
        <v>49</v>
      </c>
      <c r="J732" s="21" t="n">
        <v>3</v>
      </c>
      <c r="L732" s="21" t="n">
        <f aca="false">H732*I732</f>
        <v>12</v>
      </c>
      <c r="M732" s="30" t="n">
        <f aca="false">(H732)*LOG(H732)</f>
        <v>1.43136376415899</v>
      </c>
    </row>
    <row r="733" customFormat="false" ht="13.65" hidden="false" customHeight="true" outlineLevel="0" collapsed="false">
      <c r="A733" s="59" t="n">
        <v>323</v>
      </c>
      <c r="B733" s="60" t="s">
        <v>39</v>
      </c>
      <c r="C733" s="60" t="s">
        <v>40</v>
      </c>
      <c r="D733" s="60" t="s">
        <v>41</v>
      </c>
      <c r="E733" s="60" t="s">
        <v>50</v>
      </c>
      <c r="F733" s="60" t="s">
        <v>51</v>
      </c>
      <c r="G733" s="60" t="s">
        <v>52</v>
      </c>
      <c r="H733" s="59" t="n">
        <v>3</v>
      </c>
      <c r="I733" s="59" t="s">
        <v>45</v>
      </c>
      <c r="J733" s="21" t="n">
        <v>3</v>
      </c>
      <c r="L733" s="21" t="n">
        <f aca="false">H733*I733</f>
        <v>15</v>
      </c>
      <c r="M733" s="30" t="n">
        <f aca="false">(H733)*LOG(H733)</f>
        <v>1.43136376415899</v>
      </c>
    </row>
    <row r="734" customFormat="false" ht="13.65" hidden="false" customHeight="true" outlineLevel="0" collapsed="false">
      <c r="A734" s="59" t="n">
        <v>323</v>
      </c>
      <c r="B734" s="60" t="s">
        <v>39</v>
      </c>
      <c r="C734" s="60" t="s">
        <v>40</v>
      </c>
      <c r="D734" s="60" t="s">
        <v>41</v>
      </c>
      <c r="E734" s="60" t="s">
        <v>57</v>
      </c>
      <c r="F734" s="60" t="s">
        <v>107</v>
      </c>
      <c r="G734" s="60" t="s">
        <v>129</v>
      </c>
      <c r="H734" s="59" t="n">
        <v>1</v>
      </c>
      <c r="I734" s="59" t="s">
        <v>60</v>
      </c>
      <c r="L734" s="21" t="n">
        <f aca="false">H734*I734</f>
        <v>6</v>
      </c>
      <c r="M734" s="30" t="n">
        <f aca="false">(H734)*LOG(H734)</f>
        <v>0</v>
      </c>
    </row>
    <row r="735" customFormat="false" ht="13.65" hidden="false" customHeight="true" outlineLevel="0" collapsed="false">
      <c r="A735" s="59" t="n">
        <v>323</v>
      </c>
      <c r="B735" s="60" t="s">
        <v>39</v>
      </c>
      <c r="C735" s="60" t="s">
        <v>40</v>
      </c>
      <c r="D735" s="60" t="s">
        <v>41</v>
      </c>
      <c r="E735" s="60" t="s">
        <v>64</v>
      </c>
      <c r="F735" s="60" t="s">
        <v>65</v>
      </c>
      <c r="G735" s="60" t="s">
        <v>67</v>
      </c>
      <c r="H735" s="59" t="n">
        <v>10</v>
      </c>
      <c r="I735" s="59" t="s">
        <v>49</v>
      </c>
      <c r="J735" s="21" t="n">
        <v>10</v>
      </c>
      <c r="L735" s="21" t="n">
        <f aca="false">H735*I735</f>
        <v>40</v>
      </c>
      <c r="M735" s="30" t="n">
        <f aca="false">(H735)*LOG(H735)</f>
        <v>10</v>
      </c>
    </row>
    <row r="736" customFormat="false" ht="13.65" hidden="false" customHeight="true" outlineLevel="0" collapsed="false">
      <c r="A736" s="59" t="n">
        <v>323</v>
      </c>
      <c r="B736" s="60" t="s">
        <v>39</v>
      </c>
      <c r="C736" s="60" t="s">
        <v>40</v>
      </c>
      <c r="D736" s="60" t="s">
        <v>41</v>
      </c>
      <c r="E736" s="60" t="s">
        <v>64</v>
      </c>
      <c r="F736" s="60" t="s">
        <v>65</v>
      </c>
      <c r="G736" s="60" t="s">
        <v>147</v>
      </c>
      <c r="H736" s="59" t="n">
        <v>10</v>
      </c>
      <c r="I736" s="59" t="s">
        <v>45</v>
      </c>
      <c r="J736" s="21" t="n">
        <v>10</v>
      </c>
      <c r="L736" s="21" t="n">
        <f aca="false">H736*I736</f>
        <v>50</v>
      </c>
      <c r="M736" s="30" t="n">
        <f aca="false">(H736)*LOG(H736)</f>
        <v>10</v>
      </c>
    </row>
    <row r="737" customFormat="false" ht="13.65" hidden="false" customHeight="true" outlineLevel="0" collapsed="false">
      <c r="A737" s="59" t="n">
        <v>323</v>
      </c>
      <c r="B737" s="60" t="s">
        <v>39</v>
      </c>
      <c r="C737" s="60" t="s">
        <v>40</v>
      </c>
      <c r="D737" s="60" t="s">
        <v>68</v>
      </c>
      <c r="E737" s="60" t="s">
        <v>71</v>
      </c>
      <c r="F737" s="60" t="s">
        <v>72</v>
      </c>
      <c r="G737" s="60" t="s">
        <v>73</v>
      </c>
      <c r="H737" s="59" t="n">
        <v>1</v>
      </c>
      <c r="I737" s="59" t="s">
        <v>62</v>
      </c>
      <c r="L737" s="21" t="n">
        <f aca="false">H737*I737</f>
        <v>8</v>
      </c>
      <c r="M737" s="30" t="n">
        <f aca="false">(H737)*LOG(H737)</f>
        <v>0</v>
      </c>
    </row>
    <row r="738" customFormat="false" ht="13.65" hidden="false" customHeight="true" outlineLevel="0" collapsed="false">
      <c r="A738" s="59" t="n">
        <v>323</v>
      </c>
      <c r="B738" s="60" t="s">
        <v>39</v>
      </c>
      <c r="C738" s="60" t="s">
        <v>109</v>
      </c>
      <c r="D738" s="60" t="s">
        <v>161</v>
      </c>
      <c r="E738" s="60" t="s">
        <v>162</v>
      </c>
      <c r="F738" s="60" t="s">
        <v>163</v>
      </c>
      <c r="G738" s="60" t="s">
        <v>164</v>
      </c>
      <c r="H738" s="59" t="n">
        <v>1</v>
      </c>
      <c r="I738" s="59" t="s">
        <v>82</v>
      </c>
      <c r="L738" s="21" t="n">
        <f aca="false">H738*I738</f>
        <v>0</v>
      </c>
      <c r="M738" s="30" t="n">
        <f aca="false">(H738)*LOG(H738)</f>
        <v>0</v>
      </c>
    </row>
    <row r="739" customFormat="false" ht="13.65" hidden="false" customHeight="true" outlineLevel="0" collapsed="false">
      <c r="A739" s="59" t="n">
        <v>323</v>
      </c>
      <c r="B739" s="60" t="s">
        <v>39</v>
      </c>
      <c r="C739" s="60" t="s">
        <v>109</v>
      </c>
      <c r="D739" s="60" t="s">
        <v>113</v>
      </c>
      <c r="E739" s="60" t="s">
        <v>114</v>
      </c>
      <c r="F739" s="60" t="s">
        <v>115</v>
      </c>
      <c r="G739" s="60" t="s">
        <v>116</v>
      </c>
      <c r="H739" s="59" t="n">
        <v>1</v>
      </c>
      <c r="I739" s="59" t="s">
        <v>82</v>
      </c>
      <c r="L739" s="21" t="n">
        <f aca="false">H739*I739</f>
        <v>0</v>
      </c>
      <c r="M739" s="30" t="n">
        <f aca="false">(H739)*LOG(H739)</f>
        <v>0</v>
      </c>
    </row>
    <row r="740" customFormat="false" ht="14.25" hidden="false" customHeight="true" outlineLevel="0" collapsed="false">
      <c r="A740" s="50"/>
      <c r="B740" s="51" t="s">
        <v>74</v>
      </c>
      <c r="C740" s="51"/>
      <c r="D740" s="51"/>
      <c r="E740" s="51"/>
      <c r="F740" s="51"/>
      <c r="G740" s="51"/>
      <c r="H740" s="50" t="s">
        <v>75</v>
      </c>
      <c r="I740" s="50" t="s">
        <v>76</v>
      </c>
      <c r="L740" s="21" t="s">
        <v>77</v>
      </c>
      <c r="M740" s="30" t="s">
        <v>78</v>
      </c>
    </row>
    <row r="741" s="35" customFormat="true" ht="14.25" hidden="false" customHeight="true" outlineLevel="0" collapsed="false">
      <c r="A741" s="52"/>
      <c r="B741" s="53"/>
      <c r="C741" s="53"/>
      <c r="D741" s="53"/>
      <c r="E741" s="53"/>
      <c r="F741" s="53"/>
      <c r="G741" s="53"/>
      <c r="H741" s="52" t="n">
        <f aca="false">SUM(H721:H739)</f>
        <v>73</v>
      </c>
      <c r="I741" s="52" t="n">
        <f aca="false">SUM(H721:H737)</f>
        <v>71</v>
      </c>
      <c r="J741" s="52" t="n">
        <f aca="false">SUM(J721:J739)</f>
        <v>44</v>
      </c>
      <c r="K741" s="52" t="n">
        <f aca="false">SUM(K721:K739)</f>
        <v>13</v>
      </c>
      <c r="L741" s="52" t="n">
        <f aca="false">SUM(L721:L739)</f>
        <v>362</v>
      </c>
      <c r="M741" s="52" t="n">
        <f aca="false">SUM(M721:M739)</f>
        <v>57.4309313715961</v>
      </c>
      <c r="O741" s="37" t="n">
        <f aca="false">L741/I741</f>
        <v>5.09859154929578</v>
      </c>
      <c r="P741" s="37" t="n">
        <f aca="false">3.321928*((H741)*LOG(H741)-M741)/H741</f>
        <v>3.57638028632924</v>
      </c>
      <c r="Q741" s="37" t="n">
        <v>12</v>
      </c>
      <c r="R741" s="37" t="n">
        <f aca="false">SUM(H721:H739)</f>
        <v>73</v>
      </c>
      <c r="S741" s="37" t="n">
        <f aca="false">H731/R741*100</f>
        <v>24.6575342465753</v>
      </c>
      <c r="T741" s="37" t="n">
        <f aca="false">SUM(J721:J739)</f>
        <v>44</v>
      </c>
      <c r="U741" s="37" t="n">
        <f aca="false">COUNT(J721:J739)</f>
        <v>5</v>
      </c>
      <c r="V741" s="37" t="n">
        <f aca="false">T741/R741</f>
        <v>0.602739726027397</v>
      </c>
      <c r="W741" s="37" t="n">
        <f aca="false">SUM(J731:J733)</f>
        <v>24</v>
      </c>
      <c r="X741" s="37" t="n">
        <v>0</v>
      </c>
      <c r="Y741" s="37" t="n">
        <f aca="false">SUM(J735:J736)</f>
        <v>20</v>
      </c>
      <c r="Z741" s="37" t="n">
        <f aca="false">SUM(K721:K739)</f>
        <v>13</v>
      </c>
      <c r="AA741" s="37" t="n">
        <f aca="false">T741/Z741</f>
        <v>3.38461538461538</v>
      </c>
      <c r="AB741" s="37" t="n">
        <f aca="false">Z741/R741*100</f>
        <v>17.8082191780822</v>
      </c>
    </row>
    <row r="742" customFormat="false" ht="13.65" hidden="false" customHeight="true" outlineLevel="0" collapsed="false">
      <c r="A742" s="59" t="n">
        <v>323</v>
      </c>
      <c r="B742" s="60" t="s">
        <v>79</v>
      </c>
      <c r="C742" s="60" t="s">
        <v>40</v>
      </c>
      <c r="D742" s="60" t="s">
        <v>41</v>
      </c>
      <c r="E742" s="60" t="s">
        <v>42</v>
      </c>
      <c r="F742" s="60" t="s">
        <v>43</v>
      </c>
      <c r="G742" s="60" t="s">
        <v>44</v>
      </c>
      <c r="H742" s="59" t="n">
        <v>3</v>
      </c>
      <c r="I742" s="59" t="s">
        <v>45</v>
      </c>
      <c r="L742" s="21" t="n">
        <f aca="false">H742*I742</f>
        <v>15</v>
      </c>
      <c r="M742" s="30" t="n">
        <f aca="false">(H742)*LOG(H742)</f>
        <v>1.43136376415899</v>
      </c>
    </row>
    <row r="743" customFormat="false" ht="13.65" hidden="false" customHeight="true" outlineLevel="0" collapsed="false">
      <c r="A743" s="59" t="n">
        <v>323</v>
      </c>
      <c r="B743" s="60" t="s">
        <v>79</v>
      </c>
      <c r="C743" s="60" t="s">
        <v>40</v>
      </c>
      <c r="D743" s="60" t="s">
        <v>41</v>
      </c>
      <c r="E743" s="60" t="s">
        <v>46</v>
      </c>
      <c r="F743" s="60" t="s">
        <v>88</v>
      </c>
      <c r="G743" s="60" t="s">
        <v>169</v>
      </c>
      <c r="H743" s="59" t="n">
        <v>8</v>
      </c>
      <c r="I743" s="59" t="s">
        <v>60</v>
      </c>
      <c r="K743" s="21" t="n">
        <v>8</v>
      </c>
      <c r="L743" s="21" t="n">
        <f aca="false">H743*I743</f>
        <v>48</v>
      </c>
      <c r="M743" s="30" t="n">
        <f aca="false">(H743)*LOG(H743)</f>
        <v>7.22471989593555</v>
      </c>
    </row>
    <row r="744" customFormat="false" ht="13.65" hidden="false" customHeight="true" outlineLevel="0" collapsed="false">
      <c r="A744" s="59" t="n">
        <v>323</v>
      </c>
      <c r="B744" s="60" t="s">
        <v>79</v>
      </c>
      <c r="C744" s="60" t="s">
        <v>40</v>
      </c>
      <c r="D744" s="60" t="s">
        <v>41</v>
      </c>
      <c r="E744" s="60" t="s">
        <v>46</v>
      </c>
      <c r="F744" s="60" t="s">
        <v>88</v>
      </c>
      <c r="G744" s="60" t="s">
        <v>170</v>
      </c>
      <c r="H744" s="59" t="n">
        <v>1</v>
      </c>
      <c r="I744" s="59" t="s">
        <v>60</v>
      </c>
      <c r="K744" s="21" t="n">
        <v>1</v>
      </c>
      <c r="L744" s="21" t="n">
        <f aca="false">H744*I744</f>
        <v>6</v>
      </c>
      <c r="M744" s="30" t="n">
        <f aca="false">(H744)*LOG(H744)</f>
        <v>0</v>
      </c>
    </row>
    <row r="745" customFormat="false" ht="13.65" hidden="false" customHeight="true" outlineLevel="0" collapsed="false">
      <c r="A745" s="59" t="n">
        <v>323</v>
      </c>
      <c r="B745" s="60" t="s">
        <v>79</v>
      </c>
      <c r="C745" s="60" t="s">
        <v>40</v>
      </c>
      <c r="D745" s="60" t="s">
        <v>41</v>
      </c>
      <c r="E745" s="60" t="s">
        <v>46</v>
      </c>
      <c r="F745" s="60" t="s">
        <v>88</v>
      </c>
      <c r="G745" s="60" t="s">
        <v>94</v>
      </c>
      <c r="H745" s="59" t="n">
        <v>2</v>
      </c>
      <c r="I745" s="59" t="s">
        <v>60</v>
      </c>
      <c r="K745" s="21" t="n">
        <v>2</v>
      </c>
      <c r="L745" s="21" t="n">
        <f aca="false">H745*I745</f>
        <v>12</v>
      </c>
      <c r="M745" s="30" t="n">
        <f aca="false">(H745)*LOG(H745)</f>
        <v>0.602059991327962</v>
      </c>
    </row>
    <row r="746" customFormat="false" ht="13.65" hidden="false" customHeight="true" outlineLevel="0" collapsed="false">
      <c r="A746" s="59" t="n">
        <v>323</v>
      </c>
      <c r="B746" s="60" t="s">
        <v>79</v>
      </c>
      <c r="C746" s="60" t="s">
        <v>40</v>
      </c>
      <c r="D746" s="60" t="s">
        <v>41</v>
      </c>
      <c r="E746" s="60" t="s">
        <v>46</v>
      </c>
      <c r="F746" s="60" t="s">
        <v>127</v>
      </c>
      <c r="G746" s="60" t="s">
        <v>212</v>
      </c>
      <c r="H746" s="59" t="n">
        <v>13</v>
      </c>
      <c r="I746" s="59" t="s">
        <v>60</v>
      </c>
      <c r="L746" s="21" t="n">
        <f aca="false">H746*I746</f>
        <v>78</v>
      </c>
      <c r="M746" s="30" t="n">
        <f aca="false">(H746)*LOG(H746)</f>
        <v>14.4812635799889</v>
      </c>
    </row>
    <row r="747" customFormat="false" ht="13.65" hidden="false" customHeight="true" outlineLevel="0" collapsed="false">
      <c r="A747" s="59" t="n">
        <v>323</v>
      </c>
      <c r="B747" s="60" t="s">
        <v>79</v>
      </c>
      <c r="C747" s="60" t="s">
        <v>40</v>
      </c>
      <c r="D747" s="60" t="s">
        <v>41</v>
      </c>
      <c r="E747" s="60" t="s">
        <v>50</v>
      </c>
      <c r="F747" s="60" t="s">
        <v>100</v>
      </c>
      <c r="G747" s="60" t="s">
        <v>101</v>
      </c>
      <c r="H747" s="59" t="n">
        <v>29</v>
      </c>
      <c r="I747" s="59" t="s">
        <v>49</v>
      </c>
      <c r="J747" s="21" t="n">
        <v>29</v>
      </c>
      <c r="L747" s="21" t="n">
        <f aca="false">H747*I747</f>
        <v>116</v>
      </c>
      <c r="M747" s="30" t="n">
        <f aca="false">(H747)*LOG(H747)</f>
        <v>42.4095419390697</v>
      </c>
    </row>
    <row r="748" customFormat="false" ht="13.65" hidden="false" customHeight="true" outlineLevel="0" collapsed="false">
      <c r="A748" s="59" t="n">
        <v>323</v>
      </c>
      <c r="B748" s="60" t="s">
        <v>79</v>
      </c>
      <c r="C748" s="60" t="s">
        <v>40</v>
      </c>
      <c r="D748" s="60" t="s">
        <v>41</v>
      </c>
      <c r="E748" s="60" t="s">
        <v>50</v>
      </c>
      <c r="F748" s="60" t="s">
        <v>195</v>
      </c>
      <c r="G748" s="60" t="s">
        <v>196</v>
      </c>
      <c r="H748" s="59" t="n">
        <v>1</v>
      </c>
      <c r="I748" s="59" t="s">
        <v>117</v>
      </c>
      <c r="J748" s="21" t="n">
        <v>1</v>
      </c>
      <c r="L748" s="21" t="n">
        <f aca="false">H748*I748</f>
        <v>3</v>
      </c>
      <c r="M748" s="30" t="n">
        <f aca="false">(H748)*LOG(H748)</f>
        <v>0</v>
      </c>
    </row>
    <row r="749" customFormat="false" ht="13.65" hidden="false" customHeight="true" outlineLevel="0" collapsed="false">
      <c r="A749" s="59" t="n">
        <v>323</v>
      </c>
      <c r="B749" s="60" t="s">
        <v>79</v>
      </c>
      <c r="C749" s="60" t="s">
        <v>40</v>
      </c>
      <c r="D749" s="60" t="s">
        <v>41</v>
      </c>
      <c r="E749" s="60" t="s">
        <v>50</v>
      </c>
      <c r="F749" s="60" t="s">
        <v>51</v>
      </c>
      <c r="G749" s="60" t="s">
        <v>52</v>
      </c>
      <c r="H749" s="59" t="n">
        <v>1</v>
      </c>
      <c r="I749" s="59" t="s">
        <v>45</v>
      </c>
      <c r="J749" s="21" t="n">
        <v>1</v>
      </c>
      <c r="L749" s="21" t="n">
        <f aca="false">H749*I749</f>
        <v>5</v>
      </c>
      <c r="M749" s="30" t="n">
        <f aca="false">(H749)*LOG(H749)</f>
        <v>0</v>
      </c>
    </row>
    <row r="750" customFormat="false" ht="13.65" hidden="false" customHeight="true" outlineLevel="0" collapsed="false">
      <c r="A750" s="59" t="n">
        <v>323</v>
      </c>
      <c r="B750" s="60" t="s">
        <v>79</v>
      </c>
      <c r="C750" s="60" t="s">
        <v>40</v>
      </c>
      <c r="D750" s="60" t="s">
        <v>41</v>
      </c>
      <c r="E750" s="60" t="s">
        <v>53</v>
      </c>
      <c r="F750" s="60" t="s">
        <v>184</v>
      </c>
      <c r="G750" s="60" t="s">
        <v>185</v>
      </c>
      <c r="H750" s="59" t="n">
        <v>1</v>
      </c>
      <c r="I750" s="59" t="s">
        <v>82</v>
      </c>
      <c r="L750" s="21" t="n">
        <f aca="false">H750*I750</f>
        <v>0</v>
      </c>
      <c r="M750" s="30" t="n">
        <f aca="false">(H750)*LOG(H750)</f>
        <v>0</v>
      </c>
    </row>
    <row r="751" customFormat="false" ht="13.65" hidden="false" customHeight="true" outlineLevel="0" collapsed="false">
      <c r="A751" s="59" t="n">
        <v>323</v>
      </c>
      <c r="B751" s="60" t="s">
        <v>79</v>
      </c>
      <c r="C751" s="60" t="s">
        <v>40</v>
      </c>
      <c r="D751" s="60" t="s">
        <v>41</v>
      </c>
      <c r="E751" s="60" t="s">
        <v>57</v>
      </c>
      <c r="F751" s="60" t="s">
        <v>107</v>
      </c>
      <c r="G751" s="60" t="s">
        <v>129</v>
      </c>
      <c r="H751" s="59" t="n">
        <v>1</v>
      </c>
      <c r="I751" s="59" t="s">
        <v>60</v>
      </c>
      <c r="L751" s="21" t="n">
        <f aca="false">H751*I751</f>
        <v>6</v>
      </c>
      <c r="M751" s="30" t="n">
        <f aca="false">(H751)*LOG(H751)</f>
        <v>0</v>
      </c>
    </row>
    <row r="752" customFormat="false" ht="13.65" hidden="false" customHeight="true" outlineLevel="0" collapsed="false">
      <c r="A752" s="59" t="n">
        <v>323</v>
      </c>
      <c r="B752" s="60" t="s">
        <v>79</v>
      </c>
      <c r="C752" s="60" t="s">
        <v>40</v>
      </c>
      <c r="D752" s="60" t="s">
        <v>41</v>
      </c>
      <c r="E752" s="60" t="s">
        <v>64</v>
      </c>
      <c r="F752" s="60" t="s">
        <v>65</v>
      </c>
      <c r="G752" s="60" t="s">
        <v>67</v>
      </c>
      <c r="H752" s="59" t="n">
        <v>6</v>
      </c>
      <c r="I752" s="59" t="s">
        <v>49</v>
      </c>
      <c r="J752" s="21" t="n">
        <v>6</v>
      </c>
      <c r="L752" s="21" t="n">
        <f aca="false">H752*I752</f>
        <v>24</v>
      </c>
      <c r="M752" s="30" t="n">
        <f aca="false">(H752)*LOG(H752)</f>
        <v>4.66890750230186</v>
      </c>
    </row>
    <row r="753" customFormat="false" ht="13.65" hidden="false" customHeight="true" outlineLevel="0" collapsed="false">
      <c r="A753" s="59" t="n">
        <v>323</v>
      </c>
      <c r="B753" s="60" t="s">
        <v>79</v>
      </c>
      <c r="C753" s="60" t="s">
        <v>40</v>
      </c>
      <c r="D753" s="60" t="s">
        <v>41</v>
      </c>
      <c r="E753" s="60" t="s">
        <v>64</v>
      </c>
      <c r="F753" s="60" t="s">
        <v>65</v>
      </c>
      <c r="G753" s="60" t="s">
        <v>147</v>
      </c>
      <c r="H753" s="59" t="n">
        <v>2</v>
      </c>
      <c r="I753" s="59" t="s">
        <v>45</v>
      </c>
      <c r="J753" s="21" t="n">
        <v>2</v>
      </c>
      <c r="L753" s="21" t="n">
        <f aca="false">H753*I753</f>
        <v>10</v>
      </c>
      <c r="M753" s="30" t="n">
        <f aca="false">(H753)*LOG(H753)</f>
        <v>0.602059991327962</v>
      </c>
    </row>
    <row r="754" customFormat="false" ht="13.65" hidden="false" customHeight="true" outlineLevel="0" collapsed="false">
      <c r="A754" s="59" t="n">
        <v>323</v>
      </c>
      <c r="B754" s="60" t="s">
        <v>79</v>
      </c>
      <c r="C754" s="60" t="s">
        <v>137</v>
      </c>
      <c r="D754" s="60" t="s">
        <v>138</v>
      </c>
      <c r="E754" s="60" t="s">
        <v>139</v>
      </c>
      <c r="F754" s="60" t="s">
        <v>140</v>
      </c>
      <c r="G754" s="60" t="s">
        <v>141</v>
      </c>
      <c r="H754" s="59" t="n">
        <v>2</v>
      </c>
      <c r="I754" s="59" t="s">
        <v>82</v>
      </c>
      <c r="L754" s="21" t="n">
        <f aca="false">H754*I754</f>
        <v>0</v>
      </c>
      <c r="M754" s="30" t="n">
        <f aca="false">(H754)*LOG(H754)</f>
        <v>0.602059991327962</v>
      </c>
    </row>
    <row r="755" customFormat="false" ht="14.25" hidden="false" customHeight="true" outlineLevel="0" collapsed="false">
      <c r="A755" s="50"/>
      <c r="B755" s="51" t="s">
        <v>74</v>
      </c>
      <c r="C755" s="51"/>
      <c r="D755" s="51"/>
      <c r="E755" s="51"/>
      <c r="F755" s="51"/>
      <c r="G755" s="51"/>
      <c r="H755" s="50" t="s">
        <v>75</v>
      </c>
      <c r="I755" s="50" t="s">
        <v>76</v>
      </c>
      <c r="L755" s="21" t="s">
        <v>77</v>
      </c>
      <c r="M755" s="30" t="s">
        <v>78</v>
      </c>
    </row>
    <row r="756" s="35" customFormat="true" ht="14.25" hidden="false" customHeight="true" outlineLevel="0" collapsed="false">
      <c r="A756" s="52"/>
      <c r="B756" s="53"/>
      <c r="C756" s="53"/>
      <c r="D756" s="53"/>
      <c r="E756" s="53"/>
      <c r="F756" s="53"/>
      <c r="G756" s="53"/>
      <c r="H756" s="52" t="n">
        <f aca="false">SUM(H742:H754)</f>
        <v>70</v>
      </c>
      <c r="I756" s="52" t="n">
        <f aca="false">SUM(H742:H749,H751:H753)</f>
        <v>67</v>
      </c>
      <c r="J756" s="52" t="n">
        <f aca="false">SUM(J742:J754)</f>
        <v>39</v>
      </c>
      <c r="K756" s="52" t="n">
        <f aca="false">SUM(K742:K754)</f>
        <v>11</v>
      </c>
      <c r="L756" s="52" t="n">
        <f aca="false">SUM(L742:L754)</f>
        <v>323</v>
      </c>
      <c r="M756" s="52" t="n">
        <f aca="false">SUM(M742:M754)</f>
        <v>72.0219766554389</v>
      </c>
      <c r="O756" s="37" t="n">
        <f aca="false">L756/I756</f>
        <v>4.82089552238806</v>
      </c>
      <c r="P756" s="37" t="n">
        <f aca="false">3.321928*((H756)*LOG(H756)-M756)/H756</f>
        <v>2.71139968662493</v>
      </c>
      <c r="Q756" s="37" t="n">
        <v>10</v>
      </c>
      <c r="R756" s="37" t="n">
        <f aca="false">SUM(H742:H754)</f>
        <v>70</v>
      </c>
      <c r="S756" s="37" t="n">
        <f aca="false">H747/R756*100</f>
        <v>41.4285714285714</v>
      </c>
      <c r="T756" s="37" t="n">
        <f aca="false">SUM(J742:J754)</f>
        <v>39</v>
      </c>
      <c r="U756" s="37" t="n">
        <f aca="false">COUNT(J742:J754)</f>
        <v>5</v>
      </c>
      <c r="V756" s="37" t="n">
        <f aca="false">T756/R756</f>
        <v>0.557142857142857</v>
      </c>
      <c r="W756" s="37" t="n">
        <f aca="false">SUM(J747:J749)</f>
        <v>31</v>
      </c>
      <c r="X756" s="37" t="n">
        <v>0</v>
      </c>
      <c r="Y756" s="37" t="n">
        <f aca="false">SUM(J752:J753)</f>
        <v>8</v>
      </c>
      <c r="Z756" s="37" t="n">
        <f aca="false">SUM(K742:K754)</f>
        <v>11</v>
      </c>
      <c r="AA756" s="37" t="n">
        <f aca="false">T756/Z756</f>
        <v>3.54545454545455</v>
      </c>
      <c r="AB756" s="37" t="n">
        <f aca="false">Z756/R756*100</f>
        <v>15.7142857142857</v>
      </c>
    </row>
    <row r="757" customFormat="false" ht="13.65" hidden="false" customHeight="true" outlineLevel="0" collapsed="false">
      <c r="A757" s="59" t="n">
        <v>323</v>
      </c>
      <c r="B757" s="60" t="s">
        <v>117</v>
      </c>
      <c r="C757" s="60" t="s">
        <v>40</v>
      </c>
      <c r="D757" s="60" t="s">
        <v>41</v>
      </c>
      <c r="E757" s="60" t="s">
        <v>42</v>
      </c>
      <c r="F757" s="60" t="s">
        <v>43</v>
      </c>
      <c r="G757" s="60" t="s">
        <v>44</v>
      </c>
      <c r="H757" s="59" t="n">
        <v>2</v>
      </c>
      <c r="I757" s="59" t="s">
        <v>45</v>
      </c>
      <c r="L757" s="21" t="n">
        <f aca="false">H757*I757</f>
        <v>10</v>
      </c>
      <c r="M757" s="30" t="n">
        <f aca="false">(H757)*LOG(H757)</f>
        <v>0.602059991327962</v>
      </c>
    </row>
    <row r="758" customFormat="false" ht="13.65" hidden="false" customHeight="true" outlineLevel="0" collapsed="false">
      <c r="A758" s="59" t="n">
        <v>323</v>
      </c>
      <c r="B758" s="60" t="s">
        <v>117</v>
      </c>
      <c r="C758" s="60" t="s">
        <v>40</v>
      </c>
      <c r="D758" s="60" t="s">
        <v>41</v>
      </c>
      <c r="E758" s="60" t="s">
        <v>46</v>
      </c>
      <c r="F758" s="60" t="s">
        <v>88</v>
      </c>
      <c r="G758" s="60" t="s">
        <v>169</v>
      </c>
      <c r="H758" s="59" t="n">
        <v>1</v>
      </c>
      <c r="I758" s="59" t="s">
        <v>60</v>
      </c>
      <c r="K758" s="21" t="n">
        <v>1</v>
      </c>
      <c r="L758" s="21" t="n">
        <f aca="false">H758*I758</f>
        <v>6</v>
      </c>
      <c r="M758" s="30" t="n">
        <f aca="false">(H758)*LOG(H758)</f>
        <v>0</v>
      </c>
    </row>
    <row r="759" customFormat="false" ht="13.65" hidden="false" customHeight="true" outlineLevel="0" collapsed="false">
      <c r="A759" s="59" t="n">
        <v>323</v>
      </c>
      <c r="B759" s="60" t="s">
        <v>117</v>
      </c>
      <c r="C759" s="60" t="s">
        <v>40</v>
      </c>
      <c r="D759" s="60" t="s">
        <v>41</v>
      </c>
      <c r="E759" s="60" t="s">
        <v>46</v>
      </c>
      <c r="F759" s="60" t="s">
        <v>88</v>
      </c>
      <c r="G759" s="60" t="s">
        <v>89</v>
      </c>
      <c r="H759" s="59" t="n">
        <v>2</v>
      </c>
      <c r="I759" s="59" t="s">
        <v>60</v>
      </c>
      <c r="K759" s="21" t="n">
        <v>2</v>
      </c>
      <c r="L759" s="21" t="n">
        <f aca="false">H759*I759</f>
        <v>12</v>
      </c>
      <c r="M759" s="30" t="n">
        <f aca="false">(H759)*LOG(H759)</f>
        <v>0.602059991327962</v>
      </c>
    </row>
    <row r="760" customFormat="false" ht="13.65" hidden="false" customHeight="true" outlineLevel="0" collapsed="false">
      <c r="A760" s="59" t="n">
        <v>323</v>
      </c>
      <c r="B760" s="60" t="s">
        <v>117</v>
      </c>
      <c r="C760" s="60" t="s">
        <v>40</v>
      </c>
      <c r="D760" s="60" t="s">
        <v>41</v>
      </c>
      <c r="E760" s="60" t="s">
        <v>46</v>
      </c>
      <c r="F760" s="60" t="s">
        <v>88</v>
      </c>
      <c r="G760" s="60" t="s">
        <v>90</v>
      </c>
      <c r="H760" s="59" t="n">
        <v>1</v>
      </c>
      <c r="I760" s="59" t="s">
        <v>91</v>
      </c>
      <c r="K760" s="21" t="n">
        <v>1</v>
      </c>
      <c r="L760" s="21" t="n">
        <f aca="false">H760*I760</f>
        <v>10</v>
      </c>
      <c r="M760" s="30" t="n">
        <f aca="false">(H760)*LOG(H760)</f>
        <v>0</v>
      </c>
    </row>
    <row r="761" customFormat="false" ht="13.65" hidden="false" customHeight="true" outlineLevel="0" collapsed="false">
      <c r="A761" s="59" t="n">
        <v>323</v>
      </c>
      <c r="B761" s="60" t="s">
        <v>117</v>
      </c>
      <c r="C761" s="60" t="s">
        <v>40</v>
      </c>
      <c r="D761" s="60" t="s">
        <v>41</v>
      </c>
      <c r="E761" s="60" t="s">
        <v>46</v>
      </c>
      <c r="F761" s="60" t="s">
        <v>88</v>
      </c>
      <c r="G761" s="60" t="s">
        <v>151</v>
      </c>
      <c r="H761" s="59" t="n">
        <v>3</v>
      </c>
      <c r="I761" s="59" t="s">
        <v>60</v>
      </c>
      <c r="K761" s="21" t="n">
        <v>3</v>
      </c>
      <c r="L761" s="21" t="n">
        <f aca="false">H761*I761</f>
        <v>18</v>
      </c>
      <c r="M761" s="30" t="n">
        <f aca="false">(H761)*LOG(H761)</f>
        <v>1.43136376415899</v>
      </c>
    </row>
    <row r="762" customFormat="false" ht="13.65" hidden="false" customHeight="true" outlineLevel="0" collapsed="false">
      <c r="A762" s="59" t="n">
        <v>323</v>
      </c>
      <c r="B762" s="60" t="s">
        <v>117</v>
      </c>
      <c r="C762" s="60" t="s">
        <v>40</v>
      </c>
      <c r="D762" s="60" t="s">
        <v>41</v>
      </c>
      <c r="E762" s="60" t="s">
        <v>46</v>
      </c>
      <c r="F762" s="60" t="s">
        <v>88</v>
      </c>
      <c r="G762" s="60" t="s">
        <v>94</v>
      </c>
      <c r="H762" s="59" t="n">
        <v>1</v>
      </c>
      <c r="I762" s="59" t="s">
        <v>60</v>
      </c>
      <c r="K762" s="21" t="n">
        <v>1</v>
      </c>
      <c r="L762" s="21" t="n">
        <f aca="false">H762*I762</f>
        <v>6</v>
      </c>
      <c r="M762" s="30" t="n">
        <f aca="false">(H762)*LOG(H762)</f>
        <v>0</v>
      </c>
    </row>
    <row r="763" customFormat="false" ht="13.65" hidden="false" customHeight="true" outlineLevel="0" collapsed="false">
      <c r="A763" s="59" t="n">
        <v>323</v>
      </c>
      <c r="B763" s="60" t="s">
        <v>117</v>
      </c>
      <c r="C763" s="60" t="s">
        <v>40</v>
      </c>
      <c r="D763" s="60" t="s">
        <v>41</v>
      </c>
      <c r="E763" s="60" t="s">
        <v>46</v>
      </c>
      <c r="F763" s="60" t="s">
        <v>127</v>
      </c>
      <c r="G763" s="60" t="s">
        <v>212</v>
      </c>
      <c r="H763" s="59" t="n">
        <v>2</v>
      </c>
      <c r="I763" s="59" t="s">
        <v>60</v>
      </c>
      <c r="L763" s="21" t="n">
        <f aca="false">H763*I763</f>
        <v>12</v>
      </c>
      <c r="M763" s="30" t="n">
        <f aca="false">(H763)*LOG(H763)</f>
        <v>0.602059991327962</v>
      </c>
    </row>
    <row r="764" customFormat="false" ht="13.65" hidden="false" customHeight="true" outlineLevel="0" collapsed="false">
      <c r="A764" s="59" t="n">
        <v>323</v>
      </c>
      <c r="B764" s="60" t="s">
        <v>117</v>
      </c>
      <c r="C764" s="60" t="s">
        <v>40</v>
      </c>
      <c r="D764" s="60" t="s">
        <v>41</v>
      </c>
      <c r="E764" s="60" t="s">
        <v>46</v>
      </c>
      <c r="F764" s="60" t="s">
        <v>127</v>
      </c>
      <c r="G764" s="60" t="s">
        <v>128</v>
      </c>
      <c r="H764" s="59" t="n">
        <v>2</v>
      </c>
      <c r="I764" s="59" t="s">
        <v>60</v>
      </c>
      <c r="L764" s="21" t="n">
        <f aca="false">H764*I764</f>
        <v>12</v>
      </c>
      <c r="M764" s="30" t="n">
        <f aca="false">(H764)*LOG(H764)</f>
        <v>0.602059991327962</v>
      </c>
    </row>
    <row r="765" customFormat="false" ht="13.65" hidden="false" customHeight="true" outlineLevel="0" collapsed="false">
      <c r="A765" s="59" t="n">
        <v>323</v>
      </c>
      <c r="B765" s="60" t="s">
        <v>117</v>
      </c>
      <c r="C765" s="60" t="s">
        <v>40</v>
      </c>
      <c r="D765" s="60" t="s">
        <v>41</v>
      </c>
      <c r="E765" s="60" t="s">
        <v>50</v>
      </c>
      <c r="F765" s="60" t="s">
        <v>100</v>
      </c>
      <c r="G765" s="60" t="s">
        <v>101</v>
      </c>
      <c r="H765" s="59" t="n">
        <v>9</v>
      </c>
      <c r="I765" s="59" t="s">
        <v>49</v>
      </c>
      <c r="J765" s="21" t="n">
        <v>9</v>
      </c>
      <c r="L765" s="21" t="n">
        <f aca="false">H765*I765</f>
        <v>36</v>
      </c>
      <c r="M765" s="30" t="n">
        <f aca="false">(H765)*LOG(H765)</f>
        <v>8.58818258495392</v>
      </c>
    </row>
    <row r="766" customFormat="false" ht="13.65" hidden="false" customHeight="true" outlineLevel="0" collapsed="false">
      <c r="A766" s="59" t="n">
        <v>323</v>
      </c>
      <c r="B766" s="60" t="s">
        <v>117</v>
      </c>
      <c r="C766" s="60" t="s">
        <v>40</v>
      </c>
      <c r="D766" s="60" t="s">
        <v>41</v>
      </c>
      <c r="E766" s="60" t="s">
        <v>50</v>
      </c>
      <c r="F766" s="60" t="s">
        <v>195</v>
      </c>
      <c r="G766" s="60" t="s">
        <v>196</v>
      </c>
      <c r="H766" s="59" t="n">
        <v>1</v>
      </c>
      <c r="I766" s="59" t="s">
        <v>117</v>
      </c>
      <c r="J766" s="21" t="n">
        <v>1</v>
      </c>
      <c r="L766" s="21" t="n">
        <f aca="false">H766*I766</f>
        <v>3</v>
      </c>
      <c r="M766" s="30" t="n">
        <f aca="false">(H766)*LOG(H766)</f>
        <v>0</v>
      </c>
    </row>
    <row r="767" customFormat="false" ht="13.65" hidden="false" customHeight="true" outlineLevel="0" collapsed="false">
      <c r="A767" s="59" t="n">
        <v>323</v>
      </c>
      <c r="B767" s="60" t="s">
        <v>117</v>
      </c>
      <c r="C767" s="60" t="s">
        <v>40</v>
      </c>
      <c r="D767" s="60" t="s">
        <v>41</v>
      </c>
      <c r="E767" s="60" t="s">
        <v>50</v>
      </c>
      <c r="F767" s="60" t="s">
        <v>102</v>
      </c>
      <c r="G767" s="60" t="s">
        <v>103</v>
      </c>
      <c r="H767" s="59" t="n">
        <v>1</v>
      </c>
      <c r="I767" s="59" t="s">
        <v>49</v>
      </c>
      <c r="J767" s="21" t="n">
        <v>1</v>
      </c>
      <c r="L767" s="21" t="n">
        <f aca="false">H767*I767</f>
        <v>4</v>
      </c>
      <c r="M767" s="30" t="n">
        <f aca="false">(H767)*LOG(H767)</f>
        <v>0</v>
      </c>
    </row>
    <row r="768" customFormat="false" ht="13.65" hidden="false" customHeight="true" outlineLevel="0" collapsed="false">
      <c r="A768" s="59" t="n">
        <v>323</v>
      </c>
      <c r="B768" s="60" t="s">
        <v>117</v>
      </c>
      <c r="C768" s="60" t="s">
        <v>40</v>
      </c>
      <c r="D768" s="60" t="s">
        <v>41</v>
      </c>
      <c r="E768" s="60" t="s">
        <v>50</v>
      </c>
      <c r="F768" s="60" t="s">
        <v>51</v>
      </c>
      <c r="G768" s="60" t="s">
        <v>52</v>
      </c>
      <c r="H768" s="59" t="n">
        <v>1</v>
      </c>
      <c r="I768" s="59" t="s">
        <v>45</v>
      </c>
      <c r="J768" s="21" t="n">
        <v>1</v>
      </c>
      <c r="L768" s="21" t="n">
        <f aca="false">H768*I768</f>
        <v>5</v>
      </c>
      <c r="M768" s="30" t="n">
        <f aca="false">(H768)*LOG(H768)</f>
        <v>0</v>
      </c>
    </row>
    <row r="769" customFormat="false" ht="13.65" hidden="false" customHeight="true" outlineLevel="0" collapsed="false">
      <c r="A769" s="59" t="n">
        <v>323</v>
      </c>
      <c r="B769" s="60" t="s">
        <v>117</v>
      </c>
      <c r="C769" s="60" t="s">
        <v>40</v>
      </c>
      <c r="D769" s="60" t="s">
        <v>41</v>
      </c>
      <c r="E769" s="60" t="s">
        <v>57</v>
      </c>
      <c r="F769" s="60" t="s">
        <v>107</v>
      </c>
      <c r="G769" s="60" t="s">
        <v>129</v>
      </c>
      <c r="H769" s="59" t="n">
        <v>1</v>
      </c>
      <c r="I769" s="59" t="s">
        <v>60</v>
      </c>
      <c r="L769" s="21" t="n">
        <f aca="false">H769*I769</f>
        <v>6</v>
      </c>
      <c r="M769" s="30" t="n">
        <f aca="false">(H769)*LOG(H769)</f>
        <v>0</v>
      </c>
    </row>
    <row r="770" customFormat="false" ht="13.65" hidden="false" customHeight="true" outlineLevel="0" collapsed="false">
      <c r="A770" s="59" t="n">
        <v>323</v>
      </c>
      <c r="B770" s="60" t="s">
        <v>117</v>
      </c>
      <c r="C770" s="60" t="s">
        <v>40</v>
      </c>
      <c r="D770" s="60" t="s">
        <v>41</v>
      </c>
      <c r="E770" s="60" t="s">
        <v>57</v>
      </c>
      <c r="F770" s="60" t="s">
        <v>58</v>
      </c>
      <c r="G770" s="60" t="s">
        <v>59</v>
      </c>
      <c r="H770" s="59" t="n">
        <v>1</v>
      </c>
      <c r="I770" s="59" t="s">
        <v>60</v>
      </c>
      <c r="L770" s="21" t="n">
        <f aca="false">H770*I770</f>
        <v>6</v>
      </c>
      <c r="M770" s="30" t="n">
        <f aca="false">(H770)*LOG(H770)</f>
        <v>0</v>
      </c>
    </row>
    <row r="771" customFormat="false" ht="13.65" hidden="false" customHeight="true" outlineLevel="0" collapsed="false">
      <c r="A771" s="59" t="n">
        <v>323</v>
      </c>
      <c r="B771" s="60" t="s">
        <v>117</v>
      </c>
      <c r="C771" s="60" t="s">
        <v>40</v>
      </c>
      <c r="D771" s="60" t="s">
        <v>41</v>
      </c>
      <c r="E771" s="60" t="s">
        <v>57</v>
      </c>
      <c r="F771" s="60" t="s">
        <v>58</v>
      </c>
      <c r="G771" s="60" t="s">
        <v>63</v>
      </c>
      <c r="H771" s="59" t="n">
        <v>1</v>
      </c>
      <c r="I771" s="59" t="s">
        <v>62</v>
      </c>
      <c r="L771" s="21" t="n">
        <f aca="false">H771*I771</f>
        <v>8</v>
      </c>
      <c r="M771" s="30" t="n">
        <f aca="false">(H771)*LOG(H771)</f>
        <v>0</v>
      </c>
    </row>
    <row r="772" customFormat="false" ht="13.65" hidden="false" customHeight="true" outlineLevel="0" collapsed="false">
      <c r="A772" s="59" t="n">
        <v>323</v>
      </c>
      <c r="B772" s="60" t="s">
        <v>117</v>
      </c>
      <c r="C772" s="60" t="s">
        <v>40</v>
      </c>
      <c r="D772" s="60" t="s">
        <v>41</v>
      </c>
      <c r="E772" s="60" t="s">
        <v>57</v>
      </c>
      <c r="F772" s="60" t="s">
        <v>197</v>
      </c>
      <c r="G772" s="60" t="s">
        <v>395</v>
      </c>
      <c r="H772" s="59" t="n">
        <v>1</v>
      </c>
      <c r="I772" s="59" t="s">
        <v>45</v>
      </c>
      <c r="L772" s="21" t="n">
        <f aca="false">H772*I772</f>
        <v>5</v>
      </c>
      <c r="M772" s="30" t="n">
        <f aca="false">(H772)*LOG(H772)</f>
        <v>0</v>
      </c>
    </row>
    <row r="773" customFormat="false" ht="13.65" hidden="false" customHeight="true" outlineLevel="0" collapsed="false">
      <c r="A773" s="59" t="n">
        <v>323</v>
      </c>
      <c r="B773" s="60" t="s">
        <v>117</v>
      </c>
      <c r="C773" s="60" t="s">
        <v>40</v>
      </c>
      <c r="D773" s="60" t="s">
        <v>41</v>
      </c>
      <c r="E773" s="60" t="s">
        <v>64</v>
      </c>
      <c r="F773" s="60" t="s">
        <v>65</v>
      </c>
      <c r="G773" s="60" t="s">
        <v>66</v>
      </c>
      <c r="H773" s="59" t="n">
        <v>4</v>
      </c>
      <c r="I773" s="59" t="s">
        <v>45</v>
      </c>
      <c r="J773" s="21" t="n">
        <v>4</v>
      </c>
      <c r="L773" s="21" t="n">
        <f aca="false">H773*I773</f>
        <v>20</v>
      </c>
      <c r="M773" s="30" t="n">
        <f aca="false">(H773)*LOG(H773)</f>
        <v>2.40823996531185</v>
      </c>
    </row>
    <row r="774" customFormat="false" ht="13.65" hidden="false" customHeight="true" outlineLevel="0" collapsed="false">
      <c r="A774" s="59" t="n">
        <v>323</v>
      </c>
      <c r="B774" s="60" t="s">
        <v>117</v>
      </c>
      <c r="C774" s="60" t="s">
        <v>40</v>
      </c>
      <c r="D774" s="60" t="s">
        <v>41</v>
      </c>
      <c r="E774" s="60" t="s">
        <v>64</v>
      </c>
      <c r="F774" s="60" t="s">
        <v>65</v>
      </c>
      <c r="G774" s="60" t="s">
        <v>67</v>
      </c>
      <c r="H774" s="59" t="n">
        <v>6</v>
      </c>
      <c r="I774" s="59" t="s">
        <v>49</v>
      </c>
      <c r="J774" s="21" t="n">
        <v>6</v>
      </c>
      <c r="L774" s="21" t="n">
        <f aca="false">H774*I774</f>
        <v>24</v>
      </c>
      <c r="M774" s="30" t="n">
        <f aca="false">(H774)*LOG(H774)</f>
        <v>4.66890750230186</v>
      </c>
    </row>
    <row r="775" customFormat="false" ht="13.65" hidden="false" customHeight="true" outlineLevel="0" collapsed="false">
      <c r="A775" s="59" t="n">
        <v>323</v>
      </c>
      <c r="B775" s="60" t="s">
        <v>117</v>
      </c>
      <c r="C775" s="60" t="s">
        <v>40</v>
      </c>
      <c r="D775" s="60" t="s">
        <v>41</v>
      </c>
      <c r="E775" s="60" t="s">
        <v>64</v>
      </c>
      <c r="F775" s="60" t="s">
        <v>65</v>
      </c>
      <c r="G775" s="60" t="s">
        <v>147</v>
      </c>
      <c r="H775" s="59" t="n">
        <v>15</v>
      </c>
      <c r="I775" s="59" t="s">
        <v>45</v>
      </c>
      <c r="J775" s="21" t="n">
        <v>15</v>
      </c>
      <c r="L775" s="21" t="n">
        <f aca="false">H775*I775</f>
        <v>75</v>
      </c>
      <c r="M775" s="30" t="n">
        <f aca="false">(H775)*LOG(H775)</f>
        <v>17.6413688858352</v>
      </c>
    </row>
    <row r="776" customFormat="false" ht="13.65" hidden="false" customHeight="true" outlineLevel="0" collapsed="false">
      <c r="A776" s="59" t="n">
        <v>323</v>
      </c>
      <c r="B776" s="60" t="s">
        <v>117</v>
      </c>
      <c r="C776" s="60" t="s">
        <v>40</v>
      </c>
      <c r="D776" s="60" t="s">
        <v>41</v>
      </c>
      <c r="E776" s="60" t="s">
        <v>64</v>
      </c>
      <c r="F776" s="60" t="s">
        <v>159</v>
      </c>
      <c r="G776" s="60" t="s">
        <v>160</v>
      </c>
      <c r="H776" s="59" t="n">
        <v>1</v>
      </c>
      <c r="I776" s="59" t="s">
        <v>117</v>
      </c>
      <c r="J776" s="21" t="n">
        <v>1</v>
      </c>
      <c r="L776" s="21" t="n">
        <f aca="false">H776*I776</f>
        <v>3</v>
      </c>
      <c r="M776" s="30" t="n">
        <f aca="false">(H776)*LOG(H776)</f>
        <v>0</v>
      </c>
    </row>
    <row r="777" customFormat="false" ht="13.65" hidden="false" customHeight="true" outlineLevel="0" collapsed="false">
      <c r="A777" s="59" t="n">
        <v>323</v>
      </c>
      <c r="B777" s="60" t="s">
        <v>117</v>
      </c>
      <c r="C777" s="60" t="s">
        <v>109</v>
      </c>
      <c r="D777" s="60" t="s">
        <v>161</v>
      </c>
      <c r="E777" s="60" t="s">
        <v>162</v>
      </c>
      <c r="F777" s="60" t="s">
        <v>163</v>
      </c>
      <c r="G777" s="60" t="s">
        <v>164</v>
      </c>
      <c r="H777" s="59" t="n">
        <v>1</v>
      </c>
      <c r="I777" s="59" t="s">
        <v>82</v>
      </c>
      <c r="L777" s="21" t="n">
        <f aca="false">H777*I777</f>
        <v>0</v>
      </c>
      <c r="M777" s="30" t="n">
        <f aca="false">(H777)*LOG(H777)</f>
        <v>0</v>
      </c>
    </row>
    <row r="778" customFormat="false" ht="13.65" hidden="false" customHeight="true" outlineLevel="0" collapsed="false">
      <c r="A778" s="59" t="n">
        <v>323</v>
      </c>
      <c r="B778" s="60" t="s">
        <v>117</v>
      </c>
      <c r="C778" s="60" t="s">
        <v>109</v>
      </c>
      <c r="D778" s="60" t="s">
        <v>113</v>
      </c>
      <c r="E778" s="60" t="s">
        <v>114</v>
      </c>
      <c r="F778" s="60" t="s">
        <v>392</v>
      </c>
      <c r="G778" s="60" t="s">
        <v>393</v>
      </c>
      <c r="H778" s="59" t="n">
        <v>1</v>
      </c>
      <c r="I778" s="59" t="s">
        <v>82</v>
      </c>
      <c r="L778" s="21" t="n">
        <f aca="false">H778*I778</f>
        <v>0</v>
      </c>
      <c r="M778" s="30" t="n">
        <f aca="false">(H778)*LOG(H778)</f>
        <v>0</v>
      </c>
    </row>
    <row r="779" customFormat="false" ht="14.25" hidden="false" customHeight="true" outlineLevel="0" collapsed="false">
      <c r="A779" s="50"/>
      <c r="B779" s="51" t="s">
        <v>74</v>
      </c>
      <c r="C779" s="51"/>
      <c r="D779" s="51"/>
      <c r="E779" s="51"/>
      <c r="F779" s="51"/>
      <c r="G779" s="51"/>
      <c r="H779" s="50" t="s">
        <v>75</v>
      </c>
      <c r="I779" s="50" t="s">
        <v>76</v>
      </c>
      <c r="L779" s="21" t="s">
        <v>77</v>
      </c>
      <c r="M779" s="30" t="s">
        <v>78</v>
      </c>
    </row>
    <row r="780" s="35" customFormat="true" ht="14.25" hidden="false" customHeight="true" outlineLevel="0" collapsed="false">
      <c r="A780" s="52"/>
      <c r="B780" s="53"/>
      <c r="C780" s="53"/>
      <c r="D780" s="53"/>
      <c r="E780" s="53"/>
      <c r="F780" s="53"/>
      <c r="G780" s="53"/>
      <c r="H780" s="52" t="n">
        <f aca="false">SUM(H757:H778)</f>
        <v>58</v>
      </c>
      <c r="I780" s="52" t="n">
        <f aca="false">SUM(H757:H776)</f>
        <v>56</v>
      </c>
      <c r="J780" s="52" t="n">
        <f aca="false">SUM(J757:J778)</f>
        <v>38</v>
      </c>
      <c r="K780" s="52" t="n">
        <f aca="false">SUM(K757:K778)</f>
        <v>8</v>
      </c>
      <c r="L780" s="52" t="n">
        <f aca="false">SUM(L757:L778)</f>
        <v>281</v>
      </c>
      <c r="M780" s="52" t="n">
        <f aca="false">SUM(M757:M778)</f>
        <v>37.1463026678737</v>
      </c>
      <c r="O780" s="37" t="n">
        <f aca="false">L780/I780</f>
        <v>5.01785714285714</v>
      </c>
      <c r="P780" s="37" t="n">
        <f aca="false">3.321928*((H780)*LOG(H780)-M780)/H780</f>
        <v>3.73044043247495</v>
      </c>
      <c r="Q780" s="37" t="n">
        <v>14</v>
      </c>
      <c r="R780" s="37" t="n">
        <f aca="false">SUM(H757:H778)</f>
        <v>58</v>
      </c>
      <c r="S780" s="37" t="n">
        <f aca="false">H775/R780*100</f>
        <v>25.8620689655172</v>
      </c>
      <c r="T780" s="37" t="n">
        <f aca="false">SUM(J757:J778)</f>
        <v>38</v>
      </c>
      <c r="U780" s="37" t="n">
        <f aca="false">COUNT(J757:J778)</f>
        <v>8</v>
      </c>
      <c r="V780" s="37" t="n">
        <f aca="false">T780/R780</f>
        <v>0.655172413793103</v>
      </c>
      <c r="W780" s="37" t="n">
        <f aca="false">SUM(J765:J768)</f>
        <v>12</v>
      </c>
      <c r="X780" s="37" t="n">
        <v>0</v>
      </c>
      <c r="Y780" s="37" t="n">
        <f aca="false">SUM(J773:J776)</f>
        <v>26</v>
      </c>
      <c r="Z780" s="37" t="n">
        <f aca="false">SUM(K757:K778)</f>
        <v>8</v>
      </c>
      <c r="AA780" s="37" t="n">
        <f aca="false">T780/Z780</f>
        <v>4.75</v>
      </c>
      <c r="AB780" s="37" t="n">
        <f aca="false">Z780/R780*100</f>
        <v>13.7931034482759</v>
      </c>
    </row>
    <row r="781" s="38" customFormat="true" ht="21.75" hidden="false" customHeight="true" outlineLevel="0" collapsed="false">
      <c r="I781" s="39"/>
      <c r="O781" s="40"/>
      <c r="P781" s="40"/>
      <c r="Q781" s="40"/>
      <c r="R781" s="40"/>
      <c r="S781" s="40"/>
      <c r="T781" s="40"/>
      <c r="U781" s="40"/>
      <c r="V781" s="40"/>
      <c r="W781" s="40"/>
      <c r="X781" s="40"/>
      <c r="Y781" s="40"/>
      <c r="Z781" s="40"/>
      <c r="AA781" s="40"/>
      <c r="AB781" s="40"/>
    </row>
    <row r="782" s="38" customFormat="true" ht="21.75" hidden="false" customHeight="true" outlineLevel="0" collapsed="false">
      <c r="I782" s="39"/>
      <c r="O782" s="40"/>
      <c r="P782" s="40"/>
      <c r="Q782" s="40"/>
      <c r="R782" s="40"/>
      <c r="S782" s="40"/>
      <c r="T782" s="40"/>
      <c r="U782" s="40"/>
      <c r="V782" s="40"/>
      <c r="W782" s="40"/>
      <c r="X782" s="40"/>
      <c r="Y782" s="40"/>
      <c r="Z782" s="40"/>
      <c r="AA782" s="40"/>
      <c r="AB782" s="40"/>
    </row>
    <row r="783" customFormat="false" ht="22.5" hidden="false" customHeight="true" outlineLevel="0" collapsed="false">
      <c r="I783" s="21"/>
      <c r="N783" s="112" t="n">
        <v>2015</v>
      </c>
      <c r="O783" s="17" t="n">
        <f aca="false">SUM(O800,O813,O829)/3</f>
        <v>4.98816581968756</v>
      </c>
      <c r="P783" s="17" t="n">
        <f aca="false">SUM(P800,P813,P829)/3</f>
        <v>2.92110030564545</v>
      </c>
      <c r="Q783" s="17" t="n">
        <f aca="false">SUM(Q800,Q813,Q829)/3</f>
        <v>9.66666666666667</v>
      </c>
      <c r="R783" s="17" t="n">
        <f aca="false">SUM(R800,R813,R829)/3</f>
        <v>71.6666666666667</v>
      </c>
      <c r="S783" s="17" t="n">
        <f aca="false">SUM(S800,S813,S829)/3</f>
        <v>30.4319793681496</v>
      </c>
      <c r="T783" s="17" t="n">
        <f aca="false">SUM(T800,T813,T829)/3</f>
        <v>51.3333333333333</v>
      </c>
      <c r="U783" s="17" t="n">
        <f aca="false">SUM(U800,U813,U829)/3</f>
        <v>5.33333333333333</v>
      </c>
      <c r="V783" s="17" t="n">
        <f aca="false">SUM(V800,V813,V829)/3</f>
        <v>0.699314869527636</v>
      </c>
      <c r="W783" s="17" t="n">
        <f aca="false">SUM(W800,W813,W829)/3</f>
        <v>9</v>
      </c>
      <c r="X783" s="17" t="n">
        <f aca="false">SUM(X800,X813,X829)/3</f>
        <v>0.333333333333333</v>
      </c>
      <c r="Y783" s="17" t="n">
        <f aca="false">SUM(Y800,Y813,Y829)/3</f>
        <v>42</v>
      </c>
      <c r="Z783" s="17" t="n">
        <f aca="false">SUM(Z800,Z813,Z829)/3</f>
        <v>10.3333333333333</v>
      </c>
      <c r="AA783" s="17" t="n">
        <f aca="false">SUM(AA800,AA813,AA829)/3</f>
        <v>4.93939393939394</v>
      </c>
      <c r="AB783" s="17" t="n">
        <f aca="false">SUM(AB800,AB813,AB829)/3</f>
        <v>15.5171070064687</v>
      </c>
    </row>
    <row r="784" customFormat="false" ht="13.65" hidden="false" customHeight="true" outlineLevel="0" collapsed="false">
      <c r="A784" s="61" t="n">
        <v>337</v>
      </c>
      <c r="B784" s="62" t="s">
        <v>39</v>
      </c>
      <c r="C784" s="62" t="s">
        <v>40</v>
      </c>
      <c r="D784" s="62" t="s">
        <v>41</v>
      </c>
      <c r="E784" s="62" t="s">
        <v>42</v>
      </c>
      <c r="F784" s="62" t="s">
        <v>43</v>
      </c>
      <c r="G784" s="62" t="s">
        <v>44</v>
      </c>
      <c r="H784" s="61" t="n">
        <v>1</v>
      </c>
      <c r="I784" s="61" t="s">
        <v>45</v>
      </c>
      <c r="L784" s="21" t="n">
        <f aca="false">H784*I784</f>
        <v>5</v>
      </c>
      <c r="M784" s="30" t="n">
        <f aca="false">(H784)*LOG(H784)</f>
        <v>0</v>
      </c>
    </row>
    <row r="785" customFormat="false" ht="13.65" hidden="false" customHeight="true" outlineLevel="0" collapsed="false">
      <c r="A785" s="61" t="n">
        <v>337</v>
      </c>
      <c r="B785" s="62" t="s">
        <v>39</v>
      </c>
      <c r="C785" s="62" t="s">
        <v>40</v>
      </c>
      <c r="D785" s="62" t="s">
        <v>41</v>
      </c>
      <c r="E785" s="62" t="s">
        <v>42</v>
      </c>
      <c r="F785" s="62" t="s">
        <v>165</v>
      </c>
      <c r="G785" s="62" t="s">
        <v>166</v>
      </c>
      <c r="H785" s="61" t="n">
        <v>1</v>
      </c>
      <c r="I785" s="61" t="s">
        <v>45</v>
      </c>
      <c r="L785" s="21" t="n">
        <f aca="false">H785*I785</f>
        <v>5</v>
      </c>
      <c r="M785" s="30" t="n">
        <f aca="false">(H785)*LOG(H785)</f>
        <v>0</v>
      </c>
    </row>
    <row r="786" customFormat="false" ht="13.65" hidden="false" customHeight="true" outlineLevel="0" collapsed="false">
      <c r="A786" s="61" t="n">
        <v>337</v>
      </c>
      <c r="B786" s="62" t="s">
        <v>39</v>
      </c>
      <c r="C786" s="62" t="s">
        <v>40</v>
      </c>
      <c r="D786" s="62" t="s">
        <v>41</v>
      </c>
      <c r="E786" s="62" t="s">
        <v>42</v>
      </c>
      <c r="F786" s="62" t="s">
        <v>167</v>
      </c>
      <c r="G786" s="62" t="s">
        <v>290</v>
      </c>
      <c r="H786" s="61" t="n">
        <v>1</v>
      </c>
      <c r="I786" s="61" t="s">
        <v>45</v>
      </c>
      <c r="L786" s="21" t="n">
        <f aca="false">H786*I786</f>
        <v>5</v>
      </c>
      <c r="M786" s="30" t="n">
        <f aca="false">(H786)*LOG(H786)</f>
        <v>0</v>
      </c>
    </row>
    <row r="787" customFormat="false" ht="13.65" hidden="false" customHeight="true" outlineLevel="0" collapsed="false">
      <c r="A787" s="61" t="n">
        <v>337</v>
      </c>
      <c r="B787" s="62" t="s">
        <v>39</v>
      </c>
      <c r="C787" s="62" t="s">
        <v>40</v>
      </c>
      <c r="D787" s="62" t="s">
        <v>41</v>
      </c>
      <c r="E787" s="62" t="s">
        <v>46</v>
      </c>
      <c r="F787" s="62" t="s">
        <v>88</v>
      </c>
      <c r="G787" s="62" t="s">
        <v>90</v>
      </c>
      <c r="H787" s="61" t="n">
        <v>2</v>
      </c>
      <c r="I787" s="61" t="s">
        <v>91</v>
      </c>
      <c r="K787" s="21" t="n">
        <v>2</v>
      </c>
      <c r="L787" s="21" t="n">
        <f aca="false">H787*I787</f>
        <v>20</v>
      </c>
      <c r="M787" s="30" t="n">
        <f aca="false">(H787)*LOG(H787)</f>
        <v>0.602059991327962</v>
      </c>
    </row>
    <row r="788" customFormat="false" ht="13.65" hidden="false" customHeight="true" outlineLevel="0" collapsed="false">
      <c r="A788" s="61" t="n">
        <v>337</v>
      </c>
      <c r="B788" s="62" t="s">
        <v>39</v>
      </c>
      <c r="C788" s="62" t="s">
        <v>40</v>
      </c>
      <c r="D788" s="62" t="s">
        <v>41</v>
      </c>
      <c r="E788" s="62" t="s">
        <v>46</v>
      </c>
      <c r="F788" s="62" t="s">
        <v>88</v>
      </c>
      <c r="G788" s="62" t="s">
        <v>224</v>
      </c>
      <c r="H788" s="61" t="n">
        <v>1</v>
      </c>
      <c r="I788" s="61" t="s">
        <v>91</v>
      </c>
      <c r="K788" s="21" t="n">
        <v>1</v>
      </c>
      <c r="L788" s="21" t="n">
        <f aca="false">H788*I788</f>
        <v>10</v>
      </c>
      <c r="M788" s="30" t="n">
        <f aca="false">(H788)*LOG(H788)</f>
        <v>0</v>
      </c>
    </row>
    <row r="789" customFormat="false" ht="13.65" hidden="false" customHeight="true" outlineLevel="0" collapsed="false">
      <c r="A789" s="61" t="n">
        <v>337</v>
      </c>
      <c r="B789" s="62" t="s">
        <v>39</v>
      </c>
      <c r="C789" s="62" t="s">
        <v>40</v>
      </c>
      <c r="D789" s="62" t="s">
        <v>41</v>
      </c>
      <c r="E789" s="62" t="s">
        <v>46</v>
      </c>
      <c r="F789" s="62" t="s">
        <v>88</v>
      </c>
      <c r="G789" s="62" t="s">
        <v>173</v>
      </c>
      <c r="H789" s="61" t="n">
        <v>7</v>
      </c>
      <c r="I789" s="61" t="s">
        <v>60</v>
      </c>
      <c r="K789" s="21" t="n">
        <v>7</v>
      </c>
      <c r="L789" s="21" t="n">
        <f aca="false">H789*I789</f>
        <v>42</v>
      </c>
      <c r="M789" s="30" t="n">
        <f aca="false">(H789)*LOG(H789)</f>
        <v>5.9156862800998</v>
      </c>
    </row>
    <row r="790" customFormat="false" ht="13.65" hidden="false" customHeight="true" outlineLevel="0" collapsed="false">
      <c r="A790" s="61" t="n">
        <v>337</v>
      </c>
      <c r="B790" s="62" t="s">
        <v>39</v>
      </c>
      <c r="C790" s="62" t="s">
        <v>40</v>
      </c>
      <c r="D790" s="62" t="s">
        <v>41</v>
      </c>
      <c r="E790" s="62" t="s">
        <v>46</v>
      </c>
      <c r="F790" s="62" t="s">
        <v>127</v>
      </c>
      <c r="G790" s="62" t="s">
        <v>128</v>
      </c>
      <c r="H790" s="61" t="n">
        <v>4</v>
      </c>
      <c r="I790" s="61" t="s">
        <v>60</v>
      </c>
      <c r="L790" s="21" t="n">
        <f aca="false">H790*I790</f>
        <v>24</v>
      </c>
      <c r="M790" s="30" t="n">
        <f aca="false">(H790)*LOG(H790)</f>
        <v>2.40823996531185</v>
      </c>
    </row>
    <row r="791" customFormat="false" ht="13.65" hidden="false" customHeight="true" outlineLevel="0" collapsed="false">
      <c r="A791" s="61" t="n">
        <v>337</v>
      </c>
      <c r="B791" s="62" t="s">
        <v>39</v>
      </c>
      <c r="C791" s="62" t="s">
        <v>40</v>
      </c>
      <c r="D791" s="62" t="s">
        <v>41</v>
      </c>
      <c r="E791" s="62" t="s">
        <v>50</v>
      </c>
      <c r="F791" s="62" t="s">
        <v>100</v>
      </c>
      <c r="G791" s="62" t="s">
        <v>101</v>
      </c>
      <c r="H791" s="61" t="n">
        <v>13</v>
      </c>
      <c r="I791" s="61" t="s">
        <v>49</v>
      </c>
      <c r="J791" s="21" t="n">
        <v>13</v>
      </c>
      <c r="L791" s="21" t="n">
        <f aca="false">H791*I791</f>
        <v>52</v>
      </c>
      <c r="M791" s="30" t="n">
        <f aca="false">(H791)*LOG(H791)</f>
        <v>14.4812635799889</v>
      </c>
    </row>
    <row r="792" customFormat="false" ht="13.65" hidden="false" customHeight="true" outlineLevel="0" collapsed="false">
      <c r="A792" s="61" t="n">
        <v>337</v>
      </c>
      <c r="B792" s="62" t="s">
        <v>39</v>
      </c>
      <c r="C792" s="62" t="s">
        <v>40</v>
      </c>
      <c r="D792" s="62" t="s">
        <v>41</v>
      </c>
      <c r="E792" s="62" t="s">
        <v>50</v>
      </c>
      <c r="F792" s="62" t="s">
        <v>102</v>
      </c>
      <c r="G792" s="62" t="s">
        <v>103</v>
      </c>
      <c r="H792" s="61" t="n">
        <v>1</v>
      </c>
      <c r="I792" s="61" t="s">
        <v>49</v>
      </c>
      <c r="J792" s="21" t="n">
        <v>1</v>
      </c>
      <c r="L792" s="21" t="n">
        <f aca="false">H792*I792</f>
        <v>4</v>
      </c>
      <c r="M792" s="30" t="n">
        <f aca="false">(H792)*LOG(H792)</f>
        <v>0</v>
      </c>
    </row>
    <row r="793" customFormat="false" ht="13.65" hidden="false" customHeight="true" outlineLevel="0" collapsed="false">
      <c r="A793" s="61" t="n">
        <v>337</v>
      </c>
      <c r="B793" s="62" t="s">
        <v>39</v>
      </c>
      <c r="C793" s="62" t="s">
        <v>40</v>
      </c>
      <c r="D793" s="62" t="s">
        <v>41</v>
      </c>
      <c r="E793" s="62" t="s">
        <v>57</v>
      </c>
      <c r="F793" s="62" t="s">
        <v>107</v>
      </c>
      <c r="G793" s="62" t="s">
        <v>108</v>
      </c>
      <c r="H793" s="61" t="n">
        <v>1</v>
      </c>
      <c r="I793" s="61" t="s">
        <v>45</v>
      </c>
      <c r="L793" s="21" t="n">
        <f aca="false">H793*I793</f>
        <v>5</v>
      </c>
      <c r="M793" s="30" t="n">
        <f aca="false">(H793)*LOG(H793)</f>
        <v>0</v>
      </c>
    </row>
    <row r="794" customFormat="false" ht="13.65" hidden="false" customHeight="true" outlineLevel="0" collapsed="false">
      <c r="A794" s="61" t="n">
        <v>337</v>
      </c>
      <c r="B794" s="62" t="s">
        <v>39</v>
      </c>
      <c r="C794" s="62" t="s">
        <v>40</v>
      </c>
      <c r="D794" s="62" t="s">
        <v>41</v>
      </c>
      <c r="E794" s="62" t="s">
        <v>57</v>
      </c>
      <c r="F794" s="62" t="s">
        <v>58</v>
      </c>
      <c r="G794" s="62" t="s">
        <v>63</v>
      </c>
      <c r="H794" s="61" t="n">
        <v>1</v>
      </c>
      <c r="I794" s="61" t="s">
        <v>62</v>
      </c>
      <c r="L794" s="21" t="n">
        <f aca="false">H794*I794</f>
        <v>8</v>
      </c>
      <c r="M794" s="30" t="n">
        <f aca="false">(H794)*LOG(H794)</f>
        <v>0</v>
      </c>
    </row>
    <row r="795" customFormat="false" ht="13.65" hidden="false" customHeight="true" outlineLevel="0" collapsed="false">
      <c r="A795" s="61" t="n">
        <v>337</v>
      </c>
      <c r="B795" s="62" t="s">
        <v>39</v>
      </c>
      <c r="C795" s="62" t="s">
        <v>40</v>
      </c>
      <c r="D795" s="62" t="s">
        <v>41</v>
      </c>
      <c r="E795" s="62" t="s">
        <v>64</v>
      </c>
      <c r="F795" s="62" t="s">
        <v>65</v>
      </c>
      <c r="G795" s="62" t="s">
        <v>67</v>
      </c>
      <c r="H795" s="61" t="n">
        <v>5</v>
      </c>
      <c r="I795" s="61" t="s">
        <v>49</v>
      </c>
      <c r="J795" s="21" t="n">
        <v>5</v>
      </c>
      <c r="L795" s="21" t="n">
        <f aca="false">H795*I795</f>
        <v>20</v>
      </c>
      <c r="M795" s="30" t="n">
        <f aca="false">(H795)*LOG(H795)</f>
        <v>3.49485002168009</v>
      </c>
    </row>
    <row r="796" customFormat="false" ht="13.65" hidden="false" customHeight="true" outlineLevel="0" collapsed="false">
      <c r="A796" s="61" t="n">
        <v>337</v>
      </c>
      <c r="B796" s="62" t="s">
        <v>39</v>
      </c>
      <c r="C796" s="62" t="s">
        <v>40</v>
      </c>
      <c r="D796" s="62" t="s">
        <v>41</v>
      </c>
      <c r="E796" s="62" t="s">
        <v>64</v>
      </c>
      <c r="F796" s="62" t="s">
        <v>65</v>
      </c>
      <c r="G796" s="62" t="s">
        <v>147</v>
      </c>
      <c r="H796" s="61" t="n">
        <v>7</v>
      </c>
      <c r="I796" s="61" t="s">
        <v>45</v>
      </c>
      <c r="J796" s="21" t="n">
        <v>7</v>
      </c>
      <c r="L796" s="21" t="n">
        <f aca="false">H796*I796</f>
        <v>35</v>
      </c>
      <c r="M796" s="30" t="n">
        <f aca="false">(H796)*LOG(H796)</f>
        <v>5.9156862800998</v>
      </c>
    </row>
    <row r="797" customFormat="false" ht="13.65" hidden="false" customHeight="true" outlineLevel="0" collapsed="false">
      <c r="A797" s="61" t="n">
        <v>337</v>
      </c>
      <c r="B797" s="62" t="s">
        <v>39</v>
      </c>
      <c r="C797" s="62" t="s">
        <v>40</v>
      </c>
      <c r="D797" s="62" t="s">
        <v>41</v>
      </c>
      <c r="E797" s="62" t="s">
        <v>64</v>
      </c>
      <c r="F797" s="62" t="s">
        <v>159</v>
      </c>
      <c r="G797" s="62" t="s">
        <v>160</v>
      </c>
      <c r="H797" s="61" t="n">
        <v>1</v>
      </c>
      <c r="I797" s="61" t="s">
        <v>117</v>
      </c>
      <c r="J797" s="21" t="n">
        <v>1</v>
      </c>
      <c r="L797" s="21" t="n">
        <f aca="false">H797*I797</f>
        <v>3</v>
      </c>
      <c r="M797" s="30" t="n">
        <f aca="false">(H797)*LOG(H797)</f>
        <v>0</v>
      </c>
    </row>
    <row r="798" customFormat="false" ht="13.65" hidden="false" customHeight="true" outlineLevel="0" collapsed="false">
      <c r="A798" s="61" t="n">
        <v>337</v>
      </c>
      <c r="B798" s="62" t="s">
        <v>39</v>
      </c>
      <c r="C798" s="62" t="s">
        <v>109</v>
      </c>
      <c r="D798" s="62" t="s">
        <v>110</v>
      </c>
      <c r="E798" s="62" t="s">
        <v>111</v>
      </c>
      <c r="F798" s="62"/>
      <c r="G798" s="62" t="s">
        <v>112</v>
      </c>
      <c r="H798" s="61" t="n">
        <v>1</v>
      </c>
      <c r="I798" s="61" t="s">
        <v>82</v>
      </c>
      <c r="L798" s="21" t="n">
        <f aca="false">H798*I798</f>
        <v>0</v>
      </c>
      <c r="M798" s="30" t="n">
        <f aca="false">(H798)*LOG(H798)</f>
        <v>0</v>
      </c>
    </row>
    <row r="799" customFormat="false" ht="14.25" hidden="false" customHeight="true" outlineLevel="0" collapsed="false">
      <c r="A799" s="50"/>
      <c r="B799" s="51" t="s">
        <v>74</v>
      </c>
      <c r="C799" s="51"/>
      <c r="D799" s="51"/>
      <c r="E799" s="51"/>
      <c r="F799" s="51"/>
      <c r="G799" s="51"/>
      <c r="H799" s="50" t="s">
        <v>75</v>
      </c>
      <c r="I799" s="50" t="s">
        <v>76</v>
      </c>
      <c r="L799" s="21" t="s">
        <v>77</v>
      </c>
      <c r="M799" s="30" t="s">
        <v>78</v>
      </c>
    </row>
    <row r="800" s="35" customFormat="true" ht="14.25" hidden="false" customHeight="true" outlineLevel="0" collapsed="false">
      <c r="A800" s="52"/>
      <c r="B800" s="53"/>
      <c r="C800" s="53"/>
      <c r="D800" s="53"/>
      <c r="E800" s="53"/>
      <c r="F800" s="53"/>
      <c r="G800" s="53"/>
      <c r="H800" s="52" t="n">
        <f aca="false">SUM(H784:H798)</f>
        <v>47</v>
      </c>
      <c r="I800" s="52" t="n">
        <f aca="false">SUM(H784:H797)</f>
        <v>46</v>
      </c>
      <c r="J800" s="52" t="n">
        <f aca="false">SUM(J784:J798)</f>
        <v>27</v>
      </c>
      <c r="K800" s="52" t="n">
        <f aca="false">SUM(K784:K798)</f>
        <v>10</v>
      </c>
      <c r="L800" s="52" t="n">
        <f aca="false">SUM(L784:L798)</f>
        <v>238</v>
      </c>
      <c r="M800" s="54" t="n">
        <f aca="false">SUM(M784:M798)</f>
        <v>32.8177861185084</v>
      </c>
      <c r="O800" s="37" t="n">
        <f aca="false">L800/I800</f>
        <v>5.17391304347826</v>
      </c>
      <c r="P800" s="37" t="n">
        <f aca="false">3.321928*((H800)*LOG(H800)-M800)/H800</f>
        <v>3.2350499141851</v>
      </c>
      <c r="Q800" s="37" t="n">
        <v>12</v>
      </c>
      <c r="R800" s="37" t="n">
        <f aca="false">SUM(H784:H798)</f>
        <v>47</v>
      </c>
      <c r="S800" s="37" t="n">
        <f aca="false">H791/R800*100</f>
        <v>27.6595744680851</v>
      </c>
      <c r="T800" s="37" t="n">
        <f aca="false">SUM(J784:J798)</f>
        <v>27</v>
      </c>
      <c r="U800" s="37" t="n">
        <f aca="false">COUNT(J784:J798)</f>
        <v>5</v>
      </c>
      <c r="V800" s="37" t="n">
        <f aca="false">T800/R800</f>
        <v>0.574468085106383</v>
      </c>
      <c r="W800" s="37" t="n">
        <v>14</v>
      </c>
      <c r="X800" s="37" t="n">
        <v>0</v>
      </c>
      <c r="Y800" s="37" t="n">
        <v>13</v>
      </c>
      <c r="Z800" s="37" t="n">
        <f aca="false">SUM(K784:K798)</f>
        <v>10</v>
      </c>
      <c r="AA800" s="37" t="n">
        <f aca="false">T800/Z800</f>
        <v>2.7</v>
      </c>
      <c r="AB800" s="37" t="n">
        <f aca="false">Z800/R800*100</f>
        <v>21.2765957446809</v>
      </c>
    </row>
    <row r="801" customFormat="false" ht="13.65" hidden="false" customHeight="true" outlineLevel="0" collapsed="false">
      <c r="A801" s="61" t="n">
        <v>337</v>
      </c>
      <c r="B801" s="62" t="s">
        <v>79</v>
      </c>
      <c r="C801" s="62" t="s">
        <v>40</v>
      </c>
      <c r="D801" s="62" t="s">
        <v>41</v>
      </c>
      <c r="E801" s="62" t="s">
        <v>46</v>
      </c>
      <c r="F801" s="62" t="s">
        <v>88</v>
      </c>
      <c r="G801" s="62" t="s">
        <v>89</v>
      </c>
      <c r="H801" s="61" t="n">
        <v>1</v>
      </c>
      <c r="I801" s="61" t="s">
        <v>60</v>
      </c>
      <c r="K801" s="21" t="n">
        <v>1</v>
      </c>
      <c r="L801" s="21" t="n">
        <f aca="false">H801*I801</f>
        <v>6</v>
      </c>
      <c r="M801" s="30" t="n">
        <f aca="false">(H801)*LOG(H801)</f>
        <v>0</v>
      </c>
    </row>
    <row r="802" customFormat="false" ht="13.65" hidden="false" customHeight="true" outlineLevel="0" collapsed="false">
      <c r="A802" s="61" t="n">
        <v>337</v>
      </c>
      <c r="B802" s="62" t="s">
        <v>79</v>
      </c>
      <c r="C802" s="62" t="s">
        <v>40</v>
      </c>
      <c r="D802" s="62" t="s">
        <v>41</v>
      </c>
      <c r="E802" s="62" t="s">
        <v>46</v>
      </c>
      <c r="F802" s="62" t="s">
        <v>88</v>
      </c>
      <c r="G802" s="62" t="s">
        <v>90</v>
      </c>
      <c r="H802" s="61" t="n">
        <v>1</v>
      </c>
      <c r="I802" s="61" t="s">
        <v>91</v>
      </c>
      <c r="K802" s="21" t="n">
        <v>1</v>
      </c>
      <c r="L802" s="21" t="n">
        <f aca="false">H802*I802</f>
        <v>10</v>
      </c>
      <c r="M802" s="30" t="n">
        <f aca="false">(H802)*LOG(H802)</f>
        <v>0</v>
      </c>
    </row>
    <row r="803" customFormat="false" ht="13.65" hidden="false" customHeight="true" outlineLevel="0" collapsed="false">
      <c r="A803" s="61" t="n">
        <v>337</v>
      </c>
      <c r="B803" s="62" t="s">
        <v>79</v>
      </c>
      <c r="C803" s="62" t="s">
        <v>40</v>
      </c>
      <c r="D803" s="62" t="s">
        <v>41</v>
      </c>
      <c r="E803" s="62" t="s">
        <v>46</v>
      </c>
      <c r="F803" s="62" t="s">
        <v>88</v>
      </c>
      <c r="G803" s="62" t="s">
        <v>224</v>
      </c>
      <c r="H803" s="61" t="n">
        <v>1</v>
      </c>
      <c r="I803" s="61" t="s">
        <v>91</v>
      </c>
      <c r="K803" s="21" t="n">
        <v>1</v>
      </c>
      <c r="L803" s="21" t="n">
        <f aca="false">H803*I803</f>
        <v>10</v>
      </c>
      <c r="M803" s="30" t="n">
        <f aca="false">(H803)*LOG(H803)</f>
        <v>0</v>
      </c>
    </row>
    <row r="804" customFormat="false" ht="13.65" hidden="false" customHeight="true" outlineLevel="0" collapsed="false">
      <c r="A804" s="61" t="n">
        <v>337</v>
      </c>
      <c r="B804" s="62" t="s">
        <v>79</v>
      </c>
      <c r="C804" s="62" t="s">
        <v>40</v>
      </c>
      <c r="D804" s="62" t="s">
        <v>41</v>
      </c>
      <c r="E804" s="62" t="s">
        <v>46</v>
      </c>
      <c r="F804" s="62" t="s">
        <v>88</v>
      </c>
      <c r="G804" s="62" t="s">
        <v>173</v>
      </c>
      <c r="H804" s="61" t="n">
        <v>8</v>
      </c>
      <c r="I804" s="61" t="s">
        <v>60</v>
      </c>
      <c r="K804" s="21" t="n">
        <v>8</v>
      </c>
      <c r="L804" s="21" t="n">
        <f aca="false">H804*I804</f>
        <v>48</v>
      </c>
      <c r="M804" s="30" t="n">
        <f aca="false">(H804)*LOG(H804)</f>
        <v>7.22471989593555</v>
      </c>
    </row>
    <row r="805" customFormat="false" ht="13.65" hidden="false" customHeight="true" outlineLevel="0" collapsed="false">
      <c r="A805" s="61" t="n">
        <v>337</v>
      </c>
      <c r="B805" s="62" t="s">
        <v>79</v>
      </c>
      <c r="C805" s="62" t="s">
        <v>40</v>
      </c>
      <c r="D805" s="62" t="s">
        <v>41</v>
      </c>
      <c r="E805" s="62" t="s">
        <v>50</v>
      </c>
      <c r="F805" s="62" t="s">
        <v>100</v>
      </c>
      <c r="G805" s="62" t="s">
        <v>101</v>
      </c>
      <c r="H805" s="61" t="n">
        <v>1</v>
      </c>
      <c r="I805" s="61" t="s">
        <v>49</v>
      </c>
      <c r="J805" s="21" t="n">
        <v>1</v>
      </c>
      <c r="L805" s="21" t="n">
        <f aca="false">H805*I805</f>
        <v>4</v>
      </c>
      <c r="M805" s="30" t="n">
        <f aca="false">(H805)*LOG(H805)</f>
        <v>0</v>
      </c>
    </row>
    <row r="806" customFormat="false" ht="13.65" hidden="false" customHeight="true" outlineLevel="0" collapsed="false">
      <c r="A806" s="61" t="n">
        <v>337</v>
      </c>
      <c r="B806" s="62" t="s">
        <v>79</v>
      </c>
      <c r="C806" s="62" t="s">
        <v>40</v>
      </c>
      <c r="D806" s="62" t="s">
        <v>41</v>
      </c>
      <c r="E806" s="62" t="s">
        <v>50</v>
      </c>
      <c r="F806" s="62" t="s">
        <v>51</v>
      </c>
      <c r="G806" s="62" t="s">
        <v>52</v>
      </c>
      <c r="H806" s="61" t="n">
        <v>1</v>
      </c>
      <c r="I806" s="61" t="s">
        <v>45</v>
      </c>
      <c r="J806" s="21" t="n">
        <v>1</v>
      </c>
      <c r="L806" s="21" t="n">
        <f aca="false">H806*I806</f>
        <v>5</v>
      </c>
      <c r="M806" s="30" t="n">
        <f aca="false">(H806)*LOG(H806)</f>
        <v>0</v>
      </c>
    </row>
    <row r="807" customFormat="false" ht="13.65" hidden="false" customHeight="true" outlineLevel="0" collapsed="false">
      <c r="A807" s="61" t="n">
        <v>337</v>
      </c>
      <c r="B807" s="62" t="s">
        <v>79</v>
      </c>
      <c r="C807" s="62" t="s">
        <v>40</v>
      </c>
      <c r="D807" s="62" t="s">
        <v>41</v>
      </c>
      <c r="E807" s="62" t="s">
        <v>57</v>
      </c>
      <c r="F807" s="62" t="s">
        <v>107</v>
      </c>
      <c r="G807" s="62" t="s">
        <v>108</v>
      </c>
      <c r="H807" s="61" t="n">
        <v>1</v>
      </c>
      <c r="I807" s="61" t="s">
        <v>45</v>
      </c>
      <c r="L807" s="21" t="n">
        <f aca="false">H807*I807</f>
        <v>5</v>
      </c>
      <c r="M807" s="30" t="n">
        <f aca="false">(H807)*LOG(H807)</f>
        <v>0</v>
      </c>
    </row>
    <row r="808" customFormat="false" ht="13.65" hidden="false" customHeight="true" outlineLevel="0" collapsed="false">
      <c r="A808" s="61" t="n">
        <v>337</v>
      </c>
      <c r="B808" s="62" t="s">
        <v>79</v>
      </c>
      <c r="C808" s="62" t="s">
        <v>40</v>
      </c>
      <c r="D808" s="62" t="s">
        <v>41</v>
      </c>
      <c r="E808" s="62" t="s">
        <v>64</v>
      </c>
      <c r="F808" s="62" t="s">
        <v>65</v>
      </c>
      <c r="G808" s="62" t="s">
        <v>66</v>
      </c>
      <c r="H808" s="61" t="n">
        <v>10</v>
      </c>
      <c r="I808" s="61" t="s">
        <v>45</v>
      </c>
      <c r="J808" s="21" t="n">
        <v>10</v>
      </c>
      <c r="L808" s="21" t="n">
        <f aca="false">H808*I808</f>
        <v>50</v>
      </c>
      <c r="M808" s="30" t="n">
        <f aca="false">(H808)*LOG(H808)</f>
        <v>10</v>
      </c>
    </row>
    <row r="809" customFormat="false" ht="13.65" hidden="false" customHeight="true" outlineLevel="0" collapsed="false">
      <c r="A809" s="61" t="n">
        <v>337</v>
      </c>
      <c r="B809" s="62" t="s">
        <v>79</v>
      </c>
      <c r="C809" s="62" t="s">
        <v>40</v>
      </c>
      <c r="D809" s="62" t="s">
        <v>41</v>
      </c>
      <c r="E809" s="62" t="s">
        <v>64</v>
      </c>
      <c r="F809" s="62" t="s">
        <v>65</v>
      </c>
      <c r="G809" s="62" t="s">
        <v>67</v>
      </c>
      <c r="H809" s="61" t="n">
        <v>27</v>
      </c>
      <c r="I809" s="61" t="s">
        <v>49</v>
      </c>
      <c r="J809" s="21" t="n">
        <v>27</v>
      </c>
      <c r="L809" s="21" t="n">
        <f aca="false">H809*I809</f>
        <v>108</v>
      </c>
      <c r="M809" s="30" t="n">
        <f aca="false">(H809)*LOG(H809)</f>
        <v>38.6468216322927</v>
      </c>
    </row>
    <row r="810" customFormat="false" ht="13.65" hidden="false" customHeight="true" outlineLevel="0" collapsed="false">
      <c r="A810" s="61" t="n">
        <v>337</v>
      </c>
      <c r="B810" s="62" t="s">
        <v>79</v>
      </c>
      <c r="C810" s="62" t="s">
        <v>40</v>
      </c>
      <c r="D810" s="62" t="s">
        <v>41</v>
      </c>
      <c r="E810" s="62" t="s">
        <v>64</v>
      </c>
      <c r="F810" s="62" t="s">
        <v>65</v>
      </c>
      <c r="G810" s="62" t="s">
        <v>147</v>
      </c>
      <c r="H810" s="61" t="n">
        <v>25</v>
      </c>
      <c r="I810" s="61" t="s">
        <v>45</v>
      </c>
      <c r="J810" s="21" t="n">
        <v>25</v>
      </c>
      <c r="L810" s="21" t="n">
        <f aca="false">H810*I810</f>
        <v>125</v>
      </c>
      <c r="M810" s="30" t="n">
        <f aca="false">(H810)*LOG(H810)</f>
        <v>34.9485002168009</v>
      </c>
    </row>
    <row r="811" customFormat="false" ht="13.65" hidden="false" customHeight="true" outlineLevel="0" collapsed="false">
      <c r="A811" s="61" t="n">
        <v>337</v>
      </c>
      <c r="B811" s="62" t="s">
        <v>79</v>
      </c>
      <c r="C811" s="62" t="s">
        <v>40</v>
      </c>
      <c r="D811" s="62" t="s">
        <v>68</v>
      </c>
      <c r="E811" s="62" t="s">
        <v>69</v>
      </c>
      <c r="F811" s="62"/>
      <c r="G811" s="62" t="s">
        <v>70</v>
      </c>
      <c r="H811" s="61" t="n">
        <v>1</v>
      </c>
      <c r="I811" s="61" t="s">
        <v>49</v>
      </c>
      <c r="L811" s="21" t="n">
        <f aca="false">H811*I811</f>
        <v>4</v>
      </c>
      <c r="M811" s="30" t="n">
        <f aca="false">(H811)*LOG(H811)</f>
        <v>0</v>
      </c>
    </row>
    <row r="812" customFormat="false" ht="14.25" hidden="false" customHeight="true" outlineLevel="0" collapsed="false">
      <c r="A812" s="50"/>
      <c r="B812" s="51" t="s">
        <v>74</v>
      </c>
      <c r="C812" s="51"/>
      <c r="D812" s="51"/>
      <c r="E812" s="51"/>
      <c r="F812" s="51"/>
      <c r="G812" s="51"/>
      <c r="H812" s="50" t="s">
        <v>75</v>
      </c>
      <c r="I812" s="50" t="s">
        <v>76</v>
      </c>
      <c r="L812" s="21" t="s">
        <v>77</v>
      </c>
      <c r="M812" s="30" t="s">
        <v>78</v>
      </c>
    </row>
    <row r="813" s="35" customFormat="true" ht="14.25" hidden="false" customHeight="true" outlineLevel="0" collapsed="false">
      <c r="A813" s="52"/>
      <c r="B813" s="53"/>
      <c r="C813" s="53"/>
      <c r="D813" s="53"/>
      <c r="E813" s="53"/>
      <c r="F813" s="53"/>
      <c r="G813" s="53"/>
      <c r="H813" s="52" t="n">
        <f aca="false">SUM(H801:H811)</f>
        <v>77</v>
      </c>
      <c r="I813" s="52" t="n">
        <f aca="false">SUM(H801:H811)</f>
        <v>77</v>
      </c>
      <c r="J813" s="52" t="n">
        <f aca="false">SUM(J801:J811)</f>
        <v>64</v>
      </c>
      <c r="K813" s="52" t="n">
        <f aca="false">SUM(K801:K811)</f>
        <v>11</v>
      </c>
      <c r="L813" s="52" t="n">
        <f aca="false">SUM(L801:L811)</f>
        <v>375</v>
      </c>
      <c r="M813" s="52" t="n">
        <f aca="false">SUM(M801:M811)</f>
        <v>90.8200417450291</v>
      </c>
      <c r="O813" s="37" t="n">
        <f aca="false">L813/I813</f>
        <v>4.87012987012987</v>
      </c>
      <c r="P813" s="37" t="n">
        <f aca="false">3.321928*((H813)*LOG(H813)-M813)/H813</f>
        <v>2.3486351976131</v>
      </c>
      <c r="Q813" s="37" t="n">
        <v>6</v>
      </c>
      <c r="R813" s="37" t="n">
        <f aca="false">SUM(H801:H811)</f>
        <v>77</v>
      </c>
      <c r="S813" s="37" t="n">
        <f aca="false">H809/R813*100</f>
        <v>35.0649350649351</v>
      </c>
      <c r="T813" s="37" t="n">
        <f aca="false">SUM(J801:J811)</f>
        <v>64</v>
      </c>
      <c r="U813" s="37" t="n">
        <f aca="false">COUNT(J801:J811)</f>
        <v>5</v>
      </c>
      <c r="V813" s="37" t="n">
        <f aca="false">T813/R813</f>
        <v>0.831168831168831</v>
      </c>
      <c r="W813" s="37" t="n">
        <v>2</v>
      </c>
      <c r="X813" s="37" t="n">
        <v>0</v>
      </c>
      <c r="Y813" s="37" t="n">
        <v>62</v>
      </c>
      <c r="Z813" s="37" t="n">
        <f aca="false">SUM(K801:K811)</f>
        <v>11</v>
      </c>
      <c r="AA813" s="37" t="n">
        <f aca="false">T813/Z813</f>
        <v>5.81818181818182</v>
      </c>
      <c r="AB813" s="37" t="n">
        <f aca="false">Z813/R813*100</f>
        <v>14.2857142857143</v>
      </c>
    </row>
    <row r="814" customFormat="false" ht="13.65" hidden="false" customHeight="true" outlineLevel="0" collapsed="false">
      <c r="A814" s="61" t="n">
        <v>337</v>
      </c>
      <c r="B814" s="62" t="s">
        <v>117</v>
      </c>
      <c r="C814" s="62" t="s">
        <v>40</v>
      </c>
      <c r="D814" s="62" t="s">
        <v>41</v>
      </c>
      <c r="E814" s="62" t="s">
        <v>42</v>
      </c>
      <c r="F814" s="62" t="s">
        <v>205</v>
      </c>
      <c r="G814" s="62" t="s">
        <v>370</v>
      </c>
      <c r="H814" s="61" t="n">
        <v>1</v>
      </c>
      <c r="I814" s="61" t="s">
        <v>45</v>
      </c>
      <c r="L814" s="21" t="n">
        <f aca="false">H814*I814</f>
        <v>5</v>
      </c>
      <c r="M814" s="30" t="n">
        <f aca="false">(H814)*LOG(H814)</f>
        <v>0</v>
      </c>
    </row>
    <row r="815" customFormat="false" ht="13.65" hidden="false" customHeight="true" outlineLevel="0" collapsed="false">
      <c r="A815" s="61" t="n">
        <v>337</v>
      </c>
      <c r="B815" s="62" t="s">
        <v>117</v>
      </c>
      <c r="C815" s="62" t="s">
        <v>40</v>
      </c>
      <c r="D815" s="62" t="s">
        <v>41</v>
      </c>
      <c r="E815" s="62" t="s">
        <v>42</v>
      </c>
      <c r="F815" s="62" t="s">
        <v>43</v>
      </c>
      <c r="G815" s="62" t="s">
        <v>44</v>
      </c>
      <c r="H815" s="61" t="n">
        <v>5</v>
      </c>
      <c r="I815" s="61" t="s">
        <v>45</v>
      </c>
      <c r="L815" s="21" t="n">
        <f aca="false">H815*I815</f>
        <v>25</v>
      </c>
      <c r="M815" s="30" t="n">
        <f aca="false">(H815)*LOG(H815)</f>
        <v>3.49485002168009</v>
      </c>
    </row>
    <row r="816" customFormat="false" ht="13.65" hidden="false" customHeight="true" outlineLevel="0" collapsed="false">
      <c r="A816" s="61" t="n">
        <v>337</v>
      </c>
      <c r="B816" s="62" t="s">
        <v>117</v>
      </c>
      <c r="C816" s="62" t="s">
        <v>40</v>
      </c>
      <c r="D816" s="62" t="s">
        <v>41</v>
      </c>
      <c r="E816" s="62" t="s">
        <v>46</v>
      </c>
      <c r="F816" s="62" t="s">
        <v>88</v>
      </c>
      <c r="G816" s="62" t="s">
        <v>90</v>
      </c>
      <c r="H816" s="61" t="n">
        <v>4</v>
      </c>
      <c r="I816" s="61" t="s">
        <v>91</v>
      </c>
      <c r="K816" s="21" t="n">
        <v>4</v>
      </c>
      <c r="L816" s="21" t="n">
        <f aca="false">H816*I816</f>
        <v>40</v>
      </c>
      <c r="M816" s="30" t="n">
        <f aca="false">(H816)*LOG(H816)</f>
        <v>2.40823996531185</v>
      </c>
    </row>
    <row r="817" customFormat="false" ht="13.65" hidden="false" customHeight="true" outlineLevel="0" collapsed="false">
      <c r="A817" s="61" t="n">
        <v>337</v>
      </c>
      <c r="B817" s="62" t="s">
        <v>117</v>
      </c>
      <c r="C817" s="62" t="s">
        <v>40</v>
      </c>
      <c r="D817" s="62" t="s">
        <v>41</v>
      </c>
      <c r="E817" s="62" t="s">
        <v>46</v>
      </c>
      <c r="F817" s="62" t="s">
        <v>88</v>
      </c>
      <c r="G817" s="62" t="s">
        <v>173</v>
      </c>
      <c r="H817" s="61" t="n">
        <v>6</v>
      </c>
      <c r="I817" s="61" t="s">
        <v>60</v>
      </c>
      <c r="K817" s="21" t="n">
        <v>6</v>
      </c>
      <c r="L817" s="21" t="n">
        <f aca="false">H817*I817</f>
        <v>36</v>
      </c>
      <c r="M817" s="30" t="n">
        <f aca="false">(H817)*LOG(H817)</f>
        <v>4.66890750230186</v>
      </c>
    </row>
    <row r="818" customFormat="false" ht="13.65" hidden="false" customHeight="true" outlineLevel="0" collapsed="false">
      <c r="A818" s="61" t="n">
        <v>337</v>
      </c>
      <c r="B818" s="62" t="s">
        <v>117</v>
      </c>
      <c r="C818" s="62" t="s">
        <v>40</v>
      </c>
      <c r="D818" s="62" t="s">
        <v>41</v>
      </c>
      <c r="E818" s="62" t="s">
        <v>46</v>
      </c>
      <c r="F818" s="62" t="s">
        <v>127</v>
      </c>
      <c r="G818" s="62" t="s">
        <v>128</v>
      </c>
      <c r="H818" s="61" t="n">
        <v>7</v>
      </c>
      <c r="I818" s="61" t="s">
        <v>60</v>
      </c>
      <c r="L818" s="21" t="n">
        <f aca="false">H818*I818</f>
        <v>42</v>
      </c>
      <c r="M818" s="30" t="n">
        <f aca="false">(H818)*LOG(H818)</f>
        <v>5.9156862800998</v>
      </c>
    </row>
    <row r="819" customFormat="false" ht="13.65" hidden="false" customHeight="true" outlineLevel="0" collapsed="false">
      <c r="A819" s="61" t="n">
        <v>337</v>
      </c>
      <c r="B819" s="62" t="s">
        <v>117</v>
      </c>
      <c r="C819" s="62" t="s">
        <v>40</v>
      </c>
      <c r="D819" s="62" t="s">
        <v>41</v>
      </c>
      <c r="E819" s="62" t="s">
        <v>50</v>
      </c>
      <c r="F819" s="62" t="s">
        <v>100</v>
      </c>
      <c r="G819" s="62" t="s">
        <v>101</v>
      </c>
      <c r="H819" s="61" t="n">
        <v>11</v>
      </c>
      <c r="I819" s="61" t="s">
        <v>49</v>
      </c>
      <c r="J819" s="21" t="n">
        <v>11</v>
      </c>
      <c r="L819" s="21" t="n">
        <f aca="false">H819*I819</f>
        <v>44</v>
      </c>
      <c r="M819" s="30" t="n">
        <f aca="false">(H819)*LOG(H819)</f>
        <v>11.4553195367405</v>
      </c>
    </row>
    <row r="820" customFormat="false" ht="13.65" hidden="false" customHeight="true" outlineLevel="0" collapsed="false">
      <c r="A820" s="61" t="n">
        <v>337</v>
      </c>
      <c r="B820" s="62" t="s">
        <v>117</v>
      </c>
      <c r="C820" s="62" t="s">
        <v>40</v>
      </c>
      <c r="D820" s="62" t="s">
        <v>41</v>
      </c>
      <c r="E820" s="62" t="s">
        <v>53</v>
      </c>
      <c r="F820" s="62" t="s">
        <v>184</v>
      </c>
      <c r="G820" s="62" t="s">
        <v>185</v>
      </c>
      <c r="H820" s="61" t="n">
        <v>3</v>
      </c>
      <c r="I820" s="61" t="s">
        <v>82</v>
      </c>
      <c r="L820" s="21" t="n">
        <f aca="false">H820*I820</f>
        <v>0</v>
      </c>
      <c r="M820" s="30" t="n">
        <f aca="false">(H820)*LOG(H820)</f>
        <v>1.43136376415899</v>
      </c>
    </row>
    <row r="821" customFormat="false" ht="13.65" hidden="false" customHeight="true" outlineLevel="0" collapsed="false">
      <c r="A821" s="61" t="n">
        <v>337</v>
      </c>
      <c r="B821" s="62" t="s">
        <v>117</v>
      </c>
      <c r="C821" s="62" t="s">
        <v>40</v>
      </c>
      <c r="D821" s="62" t="s">
        <v>41</v>
      </c>
      <c r="E821" s="62" t="s">
        <v>57</v>
      </c>
      <c r="F821" s="62" t="s">
        <v>58</v>
      </c>
      <c r="G821" s="62" t="s">
        <v>59</v>
      </c>
      <c r="H821" s="61" t="n">
        <v>1</v>
      </c>
      <c r="I821" s="61" t="s">
        <v>60</v>
      </c>
      <c r="L821" s="21" t="n">
        <f aca="false">H821*I821</f>
        <v>6</v>
      </c>
      <c r="M821" s="30" t="n">
        <f aca="false">(H821)*LOG(H821)</f>
        <v>0</v>
      </c>
    </row>
    <row r="822" customFormat="false" ht="13.65" hidden="false" customHeight="true" outlineLevel="0" collapsed="false">
      <c r="A822" s="61" t="n">
        <v>337</v>
      </c>
      <c r="B822" s="62" t="s">
        <v>117</v>
      </c>
      <c r="C822" s="62" t="s">
        <v>40</v>
      </c>
      <c r="D822" s="62" t="s">
        <v>41</v>
      </c>
      <c r="E822" s="62" t="s">
        <v>57</v>
      </c>
      <c r="F822" s="62" t="s">
        <v>58</v>
      </c>
      <c r="G822" s="62" t="s">
        <v>61</v>
      </c>
      <c r="H822" s="61" t="n">
        <v>1</v>
      </c>
      <c r="I822" s="61" t="s">
        <v>62</v>
      </c>
      <c r="L822" s="21" t="n">
        <f aca="false">H822*I822</f>
        <v>8</v>
      </c>
      <c r="M822" s="30" t="n">
        <f aca="false">(H822)*LOG(H822)</f>
        <v>0</v>
      </c>
    </row>
    <row r="823" customFormat="false" ht="13.65" hidden="false" customHeight="true" outlineLevel="0" collapsed="false">
      <c r="A823" s="61" t="n">
        <v>337</v>
      </c>
      <c r="B823" s="62" t="s">
        <v>117</v>
      </c>
      <c r="C823" s="62" t="s">
        <v>40</v>
      </c>
      <c r="D823" s="62" t="s">
        <v>41</v>
      </c>
      <c r="E823" s="62" t="s">
        <v>236</v>
      </c>
      <c r="F823" s="62" t="s">
        <v>396</v>
      </c>
      <c r="G823" s="62" t="s">
        <v>397</v>
      </c>
      <c r="H823" s="61" t="n">
        <v>1</v>
      </c>
      <c r="I823" s="61" t="s">
        <v>79</v>
      </c>
      <c r="J823" s="21" t="n">
        <v>1</v>
      </c>
      <c r="L823" s="21" t="n">
        <f aca="false">H823*I823</f>
        <v>2</v>
      </c>
      <c r="M823" s="30" t="n">
        <f aca="false">(H823)*LOG(H823)</f>
        <v>0</v>
      </c>
    </row>
    <row r="824" customFormat="false" ht="13.65" hidden="false" customHeight="true" outlineLevel="0" collapsed="false">
      <c r="A824" s="61" t="n">
        <v>337</v>
      </c>
      <c r="B824" s="62" t="s">
        <v>117</v>
      </c>
      <c r="C824" s="62" t="s">
        <v>40</v>
      </c>
      <c r="D824" s="62" t="s">
        <v>41</v>
      </c>
      <c r="E824" s="62" t="s">
        <v>64</v>
      </c>
      <c r="F824" s="62" t="s">
        <v>65</v>
      </c>
      <c r="G824" s="62" t="s">
        <v>66</v>
      </c>
      <c r="H824" s="61" t="n">
        <v>12</v>
      </c>
      <c r="I824" s="61" t="s">
        <v>45</v>
      </c>
      <c r="J824" s="21" t="n">
        <v>12</v>
      </c>
      <c r="L824" s="21" t="n">
        <f aca="false">H824*I824</f>
        <v>60</v>
      </c>
      <c r="M824" s="30" t="n">
        <f aca="false">(H824)*LOG(H824)</f>
        <v>12.9501749525715</v>
      </c>
    </row>
    <row r="825" customFormat="false" ht="13.65" hidden="false" customHeight="true" outlineLevel="0" collapsed="false">
      <c r="A825" s="61" t="n">
        <v>337</v>
      </c>
      <c r="B825" s="62" t="s">
        <v>117</v>
      </c>
      <c r="C825" s="62" t="s">
        <v>40</v>
      </c>
      <c r="D825" s="62" t="s">
        <v>41</v>
      </c>
      <c r="E825" s="62" t="s">
        <v>64</v>
      </c>
      <c r="F825" s="62" t="s">
        <v>65</v>
      </c>
      <c r="G825" s="62" t="s">
        <v>67</v>
      </c>
      <c r="H825" s="61" t="n">
        <v>26</v>
      </c>
      <c r="I825" s="61" t="s">
        <v>49</v>
      </c>
      <c r="J825" s="21" t="n">
        <v>26</v>
      </c>
      <c r="L825" s="21" t="n">
        <f aca="false">H825*I825</f>
        <v>104</v>
      </c>
      <c r="M825" s="30" t="n">
        <f aca="false">(H825)*LOG(H825)</f>
        <v>36.7893070472413</v>
      </c>
    </row>
    <row r="826" customFormat="false" ht="13.65" hidden="false" customHeight="true" outlineLevel="0" collapsed="false">
      <c r="A826" s="61" t="n">
        <v>337</v>
      </c>
      <c r="B826" s="62" t="s">
        <v>117</v>
      </c>
      <c r="C826" s="62" t="s">
        <v>40</v>
      </c>
      <c r="D826" s="62" t="s">
        <v>41</v>
      </c>
      <c r="E826" s="62" t="s">
        <v>64</v>
      </c>
      <c r="F826" s="62" t="s">
        <v>65</v>
      </c>
      <c r="G826" s="62" t="s">
        <v>147</v>
      </c>
      <c r="H826" s="61" t="n">
        <v>11</v>
      </c>
      <c r="I826" s="61" t="s">
        <v>45</v>
      </c>
      <c r="J826" s="21" t="n">
        <v>11</v>
      </c>
      <c r="L826" s="21" t="n">
        <f aca="false">H826*I826</f>
        <v>55</v>
      </c>
      <c r="M826" s="30" t="n">
        <f aca="false">(H826)*LOG(H826)</f>
        <v>11.4553195367405</v>
      </c>
    </row>
    <row r="827" customFormat="false" ht="13.65" hidden="false" customHeight="true" outlineLevel="0" collapsed="false">
      <c r="A827" s="61" t="n">
        <v>337</v>
      </c>
      <c r="B827" s="62" t="s">
        <v>117</v>
      </c>
      <c r="C827" s="62" t="s">
        <v>40</v>
      </c>
      <c r="D827" s="62" t="s">
        <v>41</v>
      </c>
      <c r="E827" s="62" t="s">
        <v>64</v>
      </c>
      <c r="F827" s="62" t="s">
        <v>159</v>
      </c>
      <c r="G827" s="62" t="s">
        <v>160</v>
      </c>
      <c r="H827" s="61" t="n">
        <v>2</v>
      </c>
      <c r="I827" s="61" t="s">
        <v>117</v>
      </c>
      <c r="J827" s="21" t="n">
        <v>2</v>
      </c>
      <c r="L827" s="21" t="n">
        <f aca="false">H827*I827</f>
        <v>6</v>
      </c>
      <c r="M827" s="30" t="n">
        <f aca="false">(H827)*LOG(H827)</f>
        <v>0.602059991327962</v>
      </c>
    </row>
    <row r="828" customFormat="false" ht="14.25" hidden="false" customHeight="true" outlineLevel="0" collapsed="false">
      <c r="A828" s="50"/>
      <c r="B828" s="51" t="s">
        <v>74</v>
      </c>
      <c r="C828" s="51"/>
      <c r="D828" s="51"/>
      <c r="E828" s="51"/>
      <c r="F828" s="51"/>
      <c r="G828" s="51"/>
      <c r="H828" s="50" t="s">
        <v>75</v>
      </c>
      <c r="I828" s="50" t="s">
        <v>76</v>
      </c>
      <c r="L828" s="21" t="s">
        <v>77</v>
      </c>
      <c r="M828" s="30" t="s">
        <v>78</v>
      </c>
    </row>
    <row r="829" s="35" customFormat="true" ht="14.25" hidden="false" customHeight="true" outlineLevel="0" collapsed="false">
      <c r="A829" s="52"/>
      <c r="B829" s="53"/>
      <c r="C829" s="53"/>
      <c r="D829" s="53"/>
      <c r="E829" s="53"/>
      <c r="F829" s="53"/>
      <c r="G829" s="53"/>
      <c r="H829" s="52" t="n">
        <f aca="false">SUM(H814:H827)</f>
        <v>91</v>
      </c>
      <c r="I829" s="52" t="n">
        <f aca="false">SUM(H814:H819,H821:H827)</f>
        <v>88</v>
      </c>
      <c r="J829" s="52" t="n">
        <f aca="false">SUM(J814:J827)</f>
        <v>63</v>
      </c>
      <c r="K829" s="52" t="n">
        <f aca="false">SUM(K814:K827)</f>
        <v>10</v>
      </c>
      <c r="L829" s="52" t="n">
        <f aca="false">SUM(L814:L827)</f>
        <v>433</v>
      </c>
      <c r="M829" s="52" t="n">
        <f aca="false">SUM(M814:M827)</f>
        <v>91.1712285981743</v>
      </c>
      <c r="O829" s="37" t="n">
        <f aca="false">L829/I829</f>
        <v>4.92045454545455</v>
      </c>
      <c r="P829" s="37" t="n">
        <f aca="false">3.321928*((H829)*LOG(H829)-M829)/H829</f>
        <v>3.17961580513816</v>
      </c>
      <c r="Q829" s="37" t="n">
        <v>11</v>
      </c>
      <c r="R829" s="37" t="n">
        <f aca="false">SUM(H814:H827)</f>
        <v>91</v>
      </c>
      <c r="S829" s="37" t="n">
        <f aca="false">H825/R829*100</f>
        <v>28.5714285714286</v>
      </c>
      <c r="T829" s="37" t="n">
        <f aca="false">SUM(J814:J827)</f>
        <v>63</v>
      </c>
      <c r="U829" s="37" t="n">
        <f aca="false">COUNT(J814:J827)</f>
        <v>6</v>
      </c>
      <c r="V829" s="37" t="n">
        <f aca="false">T829/R829</f>
        <v>0.692307692307692</v>
      </c>
      <c r="W829" s="37" t="n">
        <v>11</v>
      </c>
      <c r="X829" s="37" t="n">
        <v>1</v>
      </c>
      <c r="Y829" s="37" t="n">
        <v>51</v>
      </c>
      <c r="Z829" s="37" t="n">
        <f aca="false">SUM(K814:K827)</f>
        <v>10</v>
      </c>
      <c r="AA829" s="37" t="n">
        <f aca="false">T829/Z829</f>
        <v>6.3</v>
      </c>
      <c r="AB829" s="37" t="n">
        <f aca="false">Z829/R829*100</f>
        <v>10.989010989011</v>
      </c>
    </row>
    <row r="830" s="38" customFormat="true" ht="13.65" hidden="false" customHeight="true" outlineLevel="0" collapsed="false">
      <c r="C830" s="63"/>
      <c r="D830" s="63"/>
      <c r="E830" s="63"/>
      <c r="F830" s="63"/>
      <c r="G830" s="63"/>
      <c r="O830" s="40"/>
      <c r="P830" s="40"/>
      <c r="Q830" s="40"/>
      <c r="R830" s="40"/>
      <c r="S830" s="40"/>
      <c r="T830" s="40"/>
      <c r="U830" s="40"/>
      <c r="V830" s="40"/>
      <c r="W830" s="40"/>
      <c r="X830" s="40"/>
      <c r="Y830" s="40"/>
      <c r="Z830" s="40"/>
      <c r="AA830" s="40"/>
      <c r="AB830" s="40"/>
    </row>
    <row r="831" s="38" customFormat="true" ht="13.65" hidden="false" customHeight="true" outlineLevel="0" collapsed="false">
      <c r="C831" s="63"/>
      <c r="D831" s="63"/>
      <c r="E831" s="63"/>
      <c r="F831" s="63"/>
      <c r="G831" s="63"/>
    </row>
    <row r="832" customFormat="false" ht="28.5" hidden="false" customHeight="true" outlineLevel="0" collapsed="false">
      <c r="C832" s="64"/>
      <c r="D832" s="64"/>
      <c r="E832" s="64"/>
      <c r="F832" s="64"/>
      <c r="G832" s="64"/>
      <c r="I832" s="21"/>
      <c r="N832" s="66" t="n">
        <v>2016</v>
      </c>
      <c r="O832" s="19"/>
      <c r="P832" s="19"/>
      <c r="Q832" s="19"/>
      <c r="R832" s="19"/>
      <c r="S832" s="19"/>
      <c r="T832" s="19"/>
      <c r="U832" s="19"/>
      <c r="V832" s="19"/>
      <c r="W832" s="19"/>
      <c r="X832" s="19"/>
      <c r="Y832" s="19"/>
      <c r="Z832" s="19"/>
      <c r="AA832" s="19"/>
      <c r="AB832" s="19"/>
    </row>
    <row r="833" customFormat="false" ht="13" hidden="false" customHeight="true" outlineLevel="0" collapsed="false">
      <c r="I833" s="21"/>
      <c r="N833" s="12" t="s">
        <v>220</v>
      </c>
      <c r="O833" s="21"/>
      <c r="P833" s="21"/>
      <c r="Q833" s="21"/>
      <c r="R833" s="21"/>
      <c r="S833" s="21"/>
      <c r="T833" s="21"/>
      <c r="U833" s="21"/>
      <c r="V833" s="21"/>
      <c r="W833" s="21"/>
      <c r="X833" s="21"/>
      <c r="Y833" s="21"/>
      <c r="Z833" s="21"/>
      <c r="AA833" s="21"/>
      <c r="AB833" s="21"/>
    </row>
    <row r="834" s="38" customFormat="true" ht="13.65" hidden="false" customHeight="true" outlineLevel="0" collapsed="false">
      <c r="C834" s="63"/>
      <c r="D834" s="63"/>
      <c r="E834" s="63"/>
      <c r="F834" s="63"/>
      <c r="G834" s="63"/>
      <c r="O834" s="40"/>
      <c r="P834" s="40"/>
      <c r="Q834" s="40"/>
      <c r="R834" s="40"/>
      <c r="S834" s="40"/>
      <c r="T834" s="40"/>
      <c r="U834" s="40"/>
      <c r="V834" s="40"/>
      <c r="W834" s="40"/>
      <c r="X834" s="40"/>
      <c r="Y834" s="40"/>
      <c r="Z834" s="40"/>
      <c r="AA834" s="40"/>
      <c r="AB834" s="40"/>
    </row>
    <row r="835" s="38" customFormat="true" ht="13.65" hidden="false" customHeight="true" outlineLevel="0" collapsed="false">
      <c r="C835" s="63"/>
      <c r="D835" s="63"/>
      <c r="E835" s="63"/>
      <c r="F835" s="63"/>
      <c r="G835" s="63"/>
    </row>
    <row r="836" customFormat="false" ht="28.5" hidden="false" customHeight="true" outlineLevel="0" collapsed="false">
      <c r="C836" s="64"/>
      <c r="D836" s="64"/>
      <c r="E836" s="64"/>
      <c r="F836" s="64"/>
      <c r="G836" s="64"/>
      <c r="I836" s="21"/>
      <c r="N836" s="66" t="n">
        <v>2017</v>
      </c>
      <c r="O836" s="19"/>
      <c r="P836" s="19"/>
      <c r="Q836" s="19"/>
      <c r="R836" s="19"/>
      <c r="S836" s="19"/>
      <c r="T836" s="19"/>
      <c r="U836" s="19"/>
      <c r="V836" s="19"/>
      <c r="W836" s="19"/>
      <c r="X836" s="19"/>
      <c r="Y836" s="19"/>
      <c r="Z836" s="19"/>
      <c r="AA836" s="19"/>
      <c r="AB836" s="19"/>
    </row>
    <row r="837" customFormat="false" ht="13" hidden="false" customHeight="true" outlineLevel="0" collapsed="false">
      <c r="I837" s="21"/>
      <c r="N837" s="12" t="s">
        <v>220</v>
      </c>
      <c r="O837" s="21"/>
      <c r="P837" s="21"/>
      <c r="Q837" s="21"/>
      <c r="R837" s="21"/>
      <c r="S837" s="21"/>
      <c r="T837" s="21"/>
      <c r="U837" s="21"/>
      <c r="V837" s="21"/>
      <c r="W837" s="21"/>
      <c r="X837" s="21"/>
      <c r="Y837" s="21"/>
      <c r="Z837" s="21"/>
      <c r="AA837" s="21"/>
      <c r="AB837" s="21"/>
    </row>
    <row r="838" s="38" customFormat="true" ht="13.25" hidden="false" customHeight="true" outlineLevel="0" collapsed="false">
      <c r="C838" s="63"/>
      <c r="D838" s="63"/>
      <c r="E838" s="63"/>
      <c r="F838" s="63"/>
      <c r="G838" s="63"/>
      <c r="O838" s="40"/>
      <c r="P838" s="40"/>
      <c r="Q838" s="40"/>
      <c r="R838" s="40"/>
      <c r="S838" s="40"/>
      <c r="T838" s="40"/>
      <c r="U838" s="40"/>
      <c r="V838" s="40"/>
      <c r="W838" s="40"/>
      <c r="X838" s="40"/>
      <c r="Y838" s="40"/>
      <c r="Z838" s="40"/>
      <c r="AA838" s="40"/>
      <c r="AB838" s="40"/>
    </row>
    <row r="839" s="38" customFormat="true" ht="13.25" hidden="false" customHeight="true" outlineLevel="0" collapsed="false">
      <c r="C839" s="63"/>
      <c r="D839" s="63"/>
      <c r="E839" s="63"/>
      <c r="F839" s="63"/>
      <c r="G839" s="63"/>
    </row>
    <row r="840" customFormat="false" ht="28.5" hidden="false" customHeight="true" outlineLevel="0" collapsed="false">
      <c r="C840" s="64"/>
      <c r="D840" s="64"/>
      <c r="E840" s="64"/>
      <c r="F840" s="64"/>
      <c r="G840" s="64"/>
      <c r="I840" s="21"/>
      <c r="N840" s="66" t="n">
        <v>2018</v>
      </c>
      <c r="O840" s="19"/>
      <c r="P840" s="19"/>
      <c r="Q840" s="19"/>
      <c r="R840" s="19"/>
      <c r="S840" s="19"/>
      <c r="T840" s="19"/>
      <c r="U840" s="19"/>
      <c r="V840" s="19"/>
      <c r="W840" s="19"/>
      <c r="X840" s="19"/>
      <c r="Y840" s="19"/>
      <c r="Z840" s="19"/>
      <c r="AA840" s="19"/>
      <c r="AB840" s="19"/>
    </row>
    <row r="841" customFormat="false" ht="13" hidden="false" customHeight="true" outlineLevel="0" collapsed="false">
      <c r="I841" s="21"/>
      <c r="N841" s="12" t="s">
        <v>220</v>
      </c>
      <c r="O841" s="21"/>
      <c r="P841" s="21"/>
      <c r="Q841" s="21"/>
      <c r="R841" s="21"/>
      <c r="S841" s="21"/>
      <c r="T841" s="21"/>
      <c r="U841" s="21"/>
      <c r="V841" s="21"/>
      <c r="W841" s="21"/>
      <c r="X841" s="21"/>
      <c r="Y841" s="21"/>
      <c r="Z841" s="21"/>
      <c r="AA841" s="21"/>
      <c r="AB841" s="21"/>
    </row>
    <row r="842" s="38" customFormat="true" ht="13.25" hidden="false" customHeight="true" outlineLevel="0" collapsed="false">
      <c r="C842" s="63"/>
      <c r="D842" s="63"/>
      <c r="E842" s="63"/>
      <c r="F842" s="63"/>
      <c r="G842" s="63"/>
      <c r="O842" s="40"/>
      <c r="P842" s="40"/>
      <c r="Q842" s="40"/>
      <c r="R842" s="40"/>
      <c r="S842" s="40"/>
      <c r="T842" s="40"/>
      <c r="U842" s="40"/>
      <c r="V842" s="40"/>
      <c r="W842" s="40"/>
      <c r="X842" s="40"/>
      <c r="Y842" s="40"/>
      <c r="Z842" s="40"/>
      <c r="AA842" s="40"/>
      <c r="AB842" s="40"/>
    </row>
    <row r="843" s="38" customFormat="true" ht="13.25" hidden="false" customHeight="true" outlineLevel="0" collapsed="false">
      <c r="C843" s="63"/>
      <c r="D843" s="63"/>
      <c r="E843" s="63"/>
      <c r="F843" s="63"/>
      <c r="G843" s="63"/>
    </row>
    <row r="844" customFormat="false" ht="25.5" hidden="false" customHeight="true" outlineLevel="0" collapsed="false">
      <c r="N844" s="112" t="n">
        <v>2019</v>
      </c>
      <c r="O844" s="17" t="n">
        <f aca="false">SUM(O853,O863,O871)/3</f>
        <v>5.02380952380952</v>
      </c>
      <c r="P844" s="17" t="n">
        <f aca="false">SUM(P853,P863,P871)/3</f>
        <v>2.19284266021245</v>
      </c>
      <c r="Q844" s="17" t="n">
        <f aca="false">SUM(Q853,Q863,Q871)/3</f>
        <v>6.33333333333333</v>
      </c>
      <c r="R844" s="17" t="n">
        <f aca="false">SUM(R853,R863,R871)/3</f>
        <v>22.6666666666667</v>
      </c>
      <c r="S844" s="17" t="n">
        <f aca="false">SUM(S853,S863,S871)/3</f>
        <v>49.1181657848325</v>
      </c>
      <c r="T844" s="17" t="n">
        <f aca="false">SUM(T853,T863,T871)/3</f>
        <v>1.33333333333333</v>
      </c>
      <c r="U844" s="17" t="n">
        <f aca="false">SUM(U853,U863,U871)/3</f>
        <v>0.333333333333333</v>
      </c>
      <c r="V844" s="17" t="n">
        <f aca="false">SUM(V853,V863,V871)/3</f>
        <v>0.0634920634920635</v>
      </c>
      <c r="W844" s="17" t="n">
        <f aca="false">SUM(W853,W863,W871)/3</f>
        <v>1.33333333333333</v>
      </c>
      <c r="X844" s="17" t="n">
        <f aca="false">SUM(X853,X863,X871)/3</f>
        <v>0</v>
      </c>
      <c r="Y844" s="17" t="n">
        <f aca="false">SUM(Y853,Y863,Y871)/3</f>
        <v>0</v>
      </c>
      <c r="Z844" s="17" t="n">
        <f aca="false">SUM(Z853,Z863,Z871)/3</f>
        <v>3</v>
      </c>
      <c r="AA844" s="17" t="n">
        <f aca="false">SUM(AA853,AA863,AA871)/3</f>
        <v>0.333333333333333</v>
      </c>
      <c r="AB844" s="17" t="n">
        <f aca="false">SUM(AB853,AB863,AB871)/3</f>
        <v>14.2504409171076</v>
      </c>
    </row>
    <row r="845" customFormat="false" ht="13.65" hidden="false" customHeight="true" outlineLevel="0" collapsed="false">
      <c r="A845" s="21" t="n">
        <v>393</v>
      </c>
      <c r="B845" s="21" t="n">
        <v>1</v>
      </c>
      <c r="C845" s="21" t="s">
        <v>40</v>
      </c>
      <c r="D845" s="21" t="s">
        <v>41</v>
      </c>
      <c r="E845" s="21" t="s">
        <v>42</v>
      </c>
      <c r="F845" s="21" t="s">
        <v>83</v>
      </c>
      <c r="G845" s="21" t="s">
        <v>221</v>
      </c>
      <c r="H845" s="21" t="n">
        <v>1</v>
      </c>
      <c r="I845" s="41" t="n">
        <v>5</v>
      </c>
      <c r="L845" s="21" t="n">
        <f aca="false">H845*I845</f>
        <v>5</v>
      </c>
      <c r="M845" s="30" t="n">
        <f aca="false">(H845)*LOG(H845)</f>
        <v>0</v>
      </c>
    </row>
    <row r="846" customFormat="false" ht="13.65" hidden="false" customHeight="true" outlineLevel="0" collapsed="false">
      <c r="A846" s="21" t="n">
        <v>393</v>
      </c>
      <c r="B846" s="21" t="n">
        <v>1</v>
      </c>
      <c r="C846" s="21" t="s">
        <v>40</v>
      </c>
      <c r="D846" s="21" t="s">
        <v>41</v>
      </c>
      <c r="E846" s="21" t="s">
        <v>46</v>
      </c>
      <c r="F846" s="21" t="s">
        <v>88</v>
      </c>
      <c r="G846" s="21" t="s">
        <v>94</v>
      </c>
      <c r="H846" s="21" t="n">
        <v>1</v>
      </c>
      <c r="I846" s="41" t="n">
        <v>6</v>
      </c>
      <c r="K846" s="21" t="n">
        <v>1</v>
      </c>
      <c r="L846" s="21" t="n">
        <f aca="false">H846*I846</f>
        <v>6</v>
      </c>
      <c r="M846" s="30" t="n">
        <f aca="false">(H846)*LOG(H846)</f>
        <v>0</v>
      </c>
    </row>
    <row r="847" customFormat="false" ht="13.65" hidden="false" customHeight="true" outlineLevel="0" collapsed="false">
      <c r="A847" s="21" t="n">
        <v>393</v>
      </c>
      <c r="B847" s="21" t="n">
        <v>1</v>
      </c>
      <c r="C847" s="21" t="s">
        <v>40</v>
      </c>
      <c r="D847" s="21" t="s">
        <v>41</v>
      </c>
      <c r="E847" s="21" t="s">
        <v>53</v>
      </c>
      <c r="F847" s="21" t="s">
        <v>184</v>
      </c>
      <c r="G847" s="21" t="s">
        <v>185</v>
      </c>
      <c r="H847" s="21" t="n">
        <v>3</v>
      </c>
      <c r="I847" s="41" t="n">
        <v>0</v>
      </c>
      <c r="L847" s="21" t="n">
        <f aca="false">H847*I847</f>
        <v>0</v>
      </c>
      <c r="M847" s="30" t="n">
        <f aca="false">(H847)*LOG(H847)</f>
        <v>1.43136376415899</v>
      </c>
    </row>
    <row r="848" customFormat="false" ht="13.65" hidden="false" customHeight="true" outlineLevel="0" collapsed="false">
      <c r="A848" s="21" t="n">
        <v>393</v>
      </c>
      <c r="B848" s="21" t="n">
        <v>1</v>
      </c>
      <c r="C848" s="21" t="s">
        <v>40</v>
      </c>
      <c r="D848" s="21" t="s">
        <v>41</v>
      </c>
      <c r="E848" s="21" t="s">
        <v>57</v>
      </c>
      <c r="F848" s="21" t="s">
        <v>58</v>
      </c>
      <c r="G848" s="21" t="s">
        <v>59</v>
      </c>
      <c r="H848" s="21" t="n">
        <v>16</v>
      </c>
      <c r="I848" s="41" t="n">
        <v>6</v>
      </c>
      <c r="L848" s="21" t="n">
        <f aca="false">H848*I848</f>
        <v>96</v>
      </c>
      <c r="M848" s="30" t="n">
        <f aca="false">(H848)*LOG(H848)</f>
        <v>19.2659197224948</v>
      </c>
    </row>
    <row r="849" customFormat="false" ht="13.65" hidden="false" customHeight="true" outlineLevel="0" collapsed="false">
      <c r="A849" s="21" t="n">
        <v>393</v>
      </c>
      <c r="B849" s="21" t="n">
        <v>1</v>
      </c>
      <c r="C849" s="21" t="s">
        <v>40</v>
      </c>
      <c r="D849" s="21" t="s">
        <v>41</v>
      </c>
      <c r="E849" s="21" t="s">
        <v>57</v>
      </c>
      <c r="F849" s="21" t="s">
        <v>135</v>
      </c>
      <c r="G849" s="21" t="s">
        <v>136</v>
      </c>
      <c r="H849" s="21" t="n">
        <v>3</v>
      </c>
      <c r="I849" s="41" t="n">
        <v>2</v>
      </c>
      <c r="L849" s="21" t="n">
        <f aca="false">H849*I849</f>
        <v>6</v>
      </c>
      <c r="M849" s="30" t="n">
        <f aca="false">(H849)*LOG(H849)</f>
        <v>1.43136376415899</v>
      </c>
    </row>
    <row r="850" customFormat="false" ht="13.65" hidden="false" customHeight="true" outlineLevel="0" collapsed="false">
      <c r="A850" s="21" t="n">
        <v>393</v>
      </c>
      <c r="B850" s="21" t="n">
        <v>1</v>
      </c>
      <c r="C850" s="21" t="s">
        <v>109</v>
      </c>
      <c r="D850" s="21" t="s">
        <v>161</v>
      </c>
      <c r="E850" s="21" t="s">
        <v>162</v>
      </c>
      <c r="F850" s="21" t="s">
        <v>163</v>
      </c>
      <c r="G850" s="21" t="s">
        <v>164</v>
      </c>
      <c r="H850" s="21" t="n">
        <v>2</v>
      </c>
      <c r="I850" s="41" t="n">
        <v>0</v>
      </c>
      <c r="L850" s="21" t="n">
        <f aca="false">H850*I850</f>
        <v>0</v>
      </c>
      <c r="M850" s="30" t="n">
        <f aca="false">(H850)*LOG(H850)</f>
        <v>0.602059991327962</v>
      </c>
    </row>
    <row r="851" customFormat="false" ht="13.65" hidden="false" customHeight="true" outlineLevel="0" collapsed="false">
      <c r="A851" s="21" t="n">
        <v>393</v>
      </c>
      <c r="B851" s="21" t="n">
        <v>1</v>
      </c>
      <c r="C851" s="21" t="s">
        <v>109</v>
      </c>
      <c r="D851" s="21" t="s">
        <v>113</v>
      </c>
      <c r="E851" s="21" t="s">
        <v>114</v>
      </c>
      <c r="F851" s="21" t="s">
        <v>115</v>
      </c>
      <c r="G851" s="21" t="s">
        <v>116</v>
      </c>
      <c r="H851" s="21" t="n">
        <v>1</v>
      </c>
      <c r="I851" s="41" t="n">
        <v>0</v>
      </c>
      <c r="L851" s="21" t="n">
        <f aca="false">H851*I851</f>
        <v>0</v>
      </c>
      <c r="M851" s="30" t="n">
        <f aca="false">(H851)*LOG(H851)</f>
        <v>0</v>
      </c>
    </row>
    <row r="852" customFormat="false" ht="14.25" hidden="false" customHeight="true" outlineLevel="0" collapsed="false">
      <c r="A852" s="50"/>
      <c r="B852" s="51" t="s">
        <v>74</v>
      </c>
      <c r="C852" s="51"/>
      <c r="D852" s="51"/>
      <c r="E852" s="51"/>
      <c r="F852" s="51"/>
      <c r="G852" s="51"/>
      <c r="H852" s="50" t="s">
        <v>75</v>
      </c>
      <c r="I852" s="50" t="s">
        <v>76</v>
      </c>
      <c r="L852" s="21" t="s">
        <v>77</v>
      </c>
      <c r="M852" s="30" t="s">
        <v>78</v>
      </c>
    </row>
    <row r="853" s="35" customFormat="true" ht="14.25" hidden="false" customHeight="true" outlineLevel="0" collapsed="false">
      <c r="A853" s="52"/>
      <c r="B853" s="53"/>
      <c r="C853" s="53"/>
      <c r="D853" s="53"/>
      <c r="E853" s="53"/>
      <c r="F853" s="53"/>
      <c r="G853" s="53"/>
      <c r="H853" s="52" t="n">
        <f aca="false">SUM(H845:H851)</f>
        <v>27</v>
      </c>
      <c r="I853" s="52" t="n">
        <f aca="false">SUM(H845:H846,H848:H849)</f>
        <v>21</v>
      </c>
      <c r="J853" s="52" t="n">
        <f aca="false">SUM(J845:J851)</f>
        <v>0</v>
      </c>
      <c r="K853" s="52" t="n">
        <f aca="false">SUM(K845:K851)</f>
        <v>1</v>
      </c>
      <c r="L853" s="52" t="n">
        <f aca="false">SUM(L845:L851)</f>
        <v>113</v>
      </c>
      <c r="M853" s="54" t="n">
        <f aca="false">SUM(M845:M851)</f>
        <v>22.7307072421407</v>
      </c>
      <c r="O853" s="37" t="n">
        <f aca="false">L853/I853</f>
        <v>5.38095238095238</v>
      </c>
      <c r="P853" s="37" t="n">
        <f aca="false">3.321928*((H853)*LOG(H853)-M853)/H853</f>
        <v>1.95822911273513</v>
      </c>
      <c r="Q853" s="37" t="n">
        <v>7</v>
      </c>
      <c r="R853" s="37" t="n">
        <f aca="false">SUM(H853)</f>
        <v>27</v>
      </c>
      <c r="S853" s="37" t="n">
        <f aca="false">H848/R853*100</f>
        <v>59.2592592592593</v>
      </c>
      <c r="T853" s="37" t="n">
        <f aca="false">SUM(J853)</f>
        <v>0</v>
      </c>
      <c r="U853" s="37" t="n">
        <f aca="false">COUNT(J849:J851)</f>
        <v>0</v>
      </c>
      <c r="V853" s="37" t="n">
        <f aca="false">T853/R853</f>
        <v>0</v>
      </c>
      <c r="W853" s="37" t="n">
        <v>0</v>
      </c>
      <c r="X853" s="37" t="n">
        <v>0</v>
      </c>
      <c r="Y853" s="37" t="n">
        <v>0</v>
      </c>
      <c r="Z853" s="37" t="n">
        <f aca="false">SUM(K846:K851)</f>
        <v>1</v>
      </c>
      <c r="AA853" s="37" t="n">
        <f aca="false">T853/Z853</f>
        <v>0</v>
      </c>
      <c r="AB853" s="37" t="n">
        <f aca="false">Z853/R853*100</f>
        <v>3.7037037037037</v>
      </c>
    </row>
    <row r="854" customFormat="false" ht="13.65" hidden="false" customHeight="true" outlineLevel="0" collapsed="false">
      <c r="A854" s="21" t="n">
        <v>393</v>
      </c>
      <c r="B854" s="21" t="n">
        <v>2</v>
      </c>
      <c r="C854" s="21" t="s">
        <v>40</v>
      </c>
      <c r="D854" s="21" t="s">
        <v>41</v>
      </c>
      <c r="E854" s="21" t="s">
        <v>42</v>
      </c>
      <c r="F854" s="21" t="s">
        <v>205</v>
      </c>
      <c r="G854" s="21" t="s">
        <v>370</v>
      </c>
      <c r="H854" s="21" t="n">
        <v>1</v>
      </c>
      <c r="I854" s="41" t="n">
        <v>5</v>
      </c>
      <c r="L854" s="21" t="n">
        <f aca="false">H854*I854</f>
        <v>5</v>
      </c>
      <c r="M854" s="30" t="n">
        <f aca="false">(H854)*LOG(H854)</f>
        <v>0</v>
      </c>
    </row>
    <row r="855" customFormat="false" ht="13.65" hidden="false" customHeight="true" outlineLevel="0" collapsed="false">
      <c r="A855" s="21" t="n">
        <v>393</v>
      </c>
      <c r="B855" s="21" t="n">
        <v>2</v>
      </c>
      <c r="C855" s="21" t="s">
        <v>40</v>
      </c>
      <c r="D855" s="21" t="s">
        <v>41</v>
      </c>
      <c r="E855" s="21" t="s">
        <v>46</v>
      </c>
      <c r="F855" s="21" t="s">
        <v>88</v>
      </c>
      <c r="G855" s="21" t="s">
        <v>398</v>
      </c>
      <c r="H855" s="21" t="n">
        <v>1</v>
      </c>
      <c r="I855" s="41" t="n">
        <v>8</v>
      </c>
      <c r="K855" s="21" t="n">
        <v>1</v>
      </c>
      <c r="L855" s="21" t="n">
        <f aca="false">H855*I855</f>
        <v>8</v>
      </c>
      <c r="M855" s="30" t="n">
        <f aca="false">(H855)*LOG(H855)</f>
        <v>0</v>
      </c>
    </row>
    <row r="856" customFormat="false" ht="13.65" hidden="false" customHeight="true" outlineLevel="0" collapsed="false">
      <c r="A856" s="21" t="n">
        <v>393</v>
      </c>
      <c r="B856" s="21" t="n">
        <v>2</v>
      </c>
      <c r="C856" s="21" t="s">
        <v>40</v>
      </c>
      <c r="D856" s="21" t="s">
        <v>41</v>
      </c>
      <c r="E856" s="21" t="s">
        <v>46</v>
      </c>
      <c r="F856" s="21" t="s">
        <v>88</v>
      </c>
      <c r="G856" s="21" t="s">
        <v>94</v>
      </c>
      <c r="H856" s="21" t="n">
        <v>3</v>
      </c>
      <c r="I856" s="41" t="n">
        <v>6</v>
      </c>
      <c r="K856" s="21" t="n">
        <v>3</v>
      </c>
      <c r="L856" s="21" t="n">
        <f aca="false">H856*I856</f>
        <v>18</v>
      </c>
      <c r="M856" s="30" t="n">
        <f aca="false">(H856)*LOG(H856)</f>
        <v>1.43136376415899</v>
      </c>
    </row>
    <row r="857" customFormat="false" ht="13.65" hidden="false" customHeight="true" outlineLevel="0" collapsed="false">
      <c r="A857" s="21" t="n">
        <v>393</v>
      </c>
      <c r="B857" s="21" t="n">
        <v>2</v>
      </c>
      <c r="C857" s="21" t="s">
        <v>40</v>
      </c>
      <c r="D857" s="21" t="s">
        <v>41</v>
      </c>
      <c r="E857" s="21" t="s">
        <v>46</v>
      </c>
      <c r="F857" s="21" t="s">
        <v>47</v>
      </c>
      <c r="G857" s="21" t="s">
        <v>48</v>
      </c>
      <c r="H857" s="21" t="n">
        <v>1</v>
      </c>
      <c r="I857" s="41" t="n">
        <v>4</v>
      </c>
      <c r="L857" s="21" t="n">
        <f aca="false">H857*I857</f>
        <v>4</v>
      </c>
      <c r="M857" s="30" t="n">
        <f aca="false">(H857)*LOG(H857)</f>
        <v>0</v>
      </c>
    </row>
    <row r="858" customFormat="false" ht="13.65" hidden="false" customHeight="true" outlineLevel="0" collapsed="false">
      <c r="A858" s="21" t="n">
        <v>393</v>
      </c>
      <c r="B858" s="21" t="n">
        <v>2</v>
      </c>
      <c r="C858" s="21" t="s">
        <v>40</v>
      </c>
      <c r="D858" s="21" t="s">
        <v>41</v>
      </c>
      <c r="E858" s="21" t="s">
        <v>57</v>
      </c>
      <c r="F858" s="21" t="s">
        <v>58</v>
      </c>
      <c r="G858" s="21" t="s">
        <v>59</v>
      </c>
      <c r="H858" s="21" t="n">
        <v>2</v>
      </c>
      <c r="I858" s="41" t="n">
        <v>6</v>
      </c>
      <c r="L858" s="21" t="n">
        <f aca="false">H858*I858</f>
        <v>12</v>
      </c>
      <c r="M858" s="30" t="n">
        <f aca="false">(H858)*LOG(H858)</f>
        <v>0.602059991327962</v>
      </c>
    </row>
    <row r="859" customFormat="false" ht="13.65" hidden="false" customHeight="true" outlineLevel="0" collapsed="false">
      <c r="A859" s="21" t="n">
        <v>393</v>
      </c>
      <c r="B859" s="21" t="n">
        <v>2</v>
      </c>
      <c r="C859" s="21" t="s">
        <v>40</v>
      </c>
      <c r="D859" s="21" t="s">
        <v>68</v>
      </c>
      <c r="E859" s="21" t="s">
        <v>69</v>
      </c>
      <c r="G859" s="21" t="s">
        <v>70</v>
      </c>
      <c r="H859" s="21" t="n">
        <v>10</v>
      </c>
      <c r="I859" s="41" t="n">
        <v>4</v>
      </c>
      <c r="L859" s="21" t="n">
        <f aca="false">H859*I859</f>
        <v>40</v>
      </c>
      <c r="M859" s="30" t="n">
        <f aca="false">(H859)*LOG(H859)</f>
        <v>10</v>
      </c>
    </row>
    <row r="860" customFormat="false" ht="13.65" hidden="false" customHeight="true" outlineLevel="0" collapsed="false">
      <c r="A860" s="21" t="n">
        <v>393</v>
      </c>
      <c r="B860" s="21" t="n">
        <v>2</v>
      </c>
      <c r="C860" s="21" t="s">
        <v>109</v>
      </c>
      <c r="D860" s="21" t="s">
        <v>161</v>
      </c>
      <c r="E860" s="21" t="s">
        <v>162</v>
      </c>
      <c r="F860" s="21" t="s">
        <v>163</v>
      </c>
      <c r="G860" s="21" t="s">
        <v>164</v>
      </c>
      <c r="H860" s="21" t="n">
        <v>1</v>
      </c>
      <c r="I860" s="41" t="n">
        <v>0</v>
      </c>
      <c r="L860" s="21" t="n">
        <f aca="false">H860*I860</f>
        <v>0</v>
      </c>
      <c r="M860" s="30" t="n">
        <f aca="false">(H860)*LOG(H860)</f>
        <v>0</v>
      </c>
    </row>
    <row r="861" customFormat="false" ht="13.65" hidden="false" customHeight="true" outlineLevel="0" collapsed="false">
      <c r="A861" s="21" t="n">
        <v>393</v>
      </c>
      <c r="B861" s="21" t="n">
        <v>2</v>
      </c>
      <c r="C861" s="21" t="s">
        <v>109</v>
      </c>
      <c r="D861" s="21" t="s">
        <v>113</v>
      </c>
      <c r="E861" s="21" t="s">
        <v>114</v>
      </c>
      <c r="F861" s="21" t="s">
        <v>115</v>
      </c>
      <c r="G861" s="21" t="s">
        <v>116</v>
      </c>
      <c r="H861" s="21" t="n">
        <v>1</v>
      </c>
      <c r="I861" s="41" t="n">
        <v>0</v>
      </c>
      <c r="L861" s="21" t="n">
        <f aca="false">H861*I861</f>
        <v>0</v>
      </c>
      <c r="M861" s="30" t="n">
        <f aca="false">(H861)*LOG(H861)</f>
        <v>0</v>
      </c>
    </row>
    <row r="862" customFormat="false" ht="14.25" hidden="false" customHeight="true" outlineLevel="0" collapsed="false">
      <c r="A862" s="50"/>
      <c r="B862" s="51" t="s">
        <v>74</v>
      </c>
      <c r="C862" s="51"/>
      <c r="D862" s="51"/>
      <c r="E862" s="51"/>
      <c r="F862" s="51"/>
      <c r="G862" s="51"/>
      <c r="H862" s="50" t="s">
        <v>75</v>
      </c>
      <c r="I862" s="50" t="s">
        <v>76</v>
      </c>
      <c r="L862" s="21" t="s">
        <v>77</v>
      </c>
      <c r="M862" s="30" t="s">
        <v>78</v>
      </c>
    </row>
    <row r="863" s="35" customFormat="true" ht="14.25" hidden="false" customHeight="true" outlineLevel="0" collapsed="false">
      <c r="A863" s="52"/>
      <c r="B863" s="53"/>
      <c r="C863" s="53"/>
      <c r="D863" s="53"/>
      <c r="E863" s="53"/>
      <c r="F863" s="53"/>
      <c r="G863" s="53"/>
      <c r="H863" s="52" t="n">
        <f aca="false">SUM(H854:H861)</f>
        <v>20</v>
      </c>
      <c r="I863" s="52" t="n">
        <f aca="false">SUM(H854:H859)</f>
        <v>18</v>
      </c>
      <c r="J863" s="52" t="n">
        <f aca="false">SUM(J855:J861)</f>
        <v>0</v>
      </c>
      <c r="K863" s="52" t="n">
        <f aca="false">SUM(K848:K861)</f>
        <v>5</v>
      </c>
      <c r="L863" s="52" t="n">
        <f aca="false">SUM(L854:L861)</f>
        <v>87</v>
      </c>
      <c r="M863" s="54" t="n">
        <f aca="false">SUM(M854:M861)</f>
        <v>12.033423755487</v>
      </c>
      <c r="O863" s="37" t="n">
        <f aca="false">L863/I863</f>
        <v>4.83333333333333</v>
      </c>
      <c r="P863" s="37" t="n">
        <f aca="false">3.321928*((H863)*LOG(H863)-M863)/H863</f>
        <v>2.3232196059752</v>
      </c>
      <c r="Q863" s="37" t="n">
        <v>7</v>
      </c>
      <c r="R863" s="37" t="n">
        <f aca="false">SUM(H863)</f>
        <v>20</v>
      </c>
      <c r="S863" s="37" t="n">
        <f aca="false">H859/R863*100</f>
        <v>50</v>
      </c>
      <c r="T863" s="37" t="n">
        <f aca="false">SUM(J863)</f>
        <v>0</v>
      </c>
      <c r="U863" s="37" t="n">
        <f aca="false">COUNT(J855:J861)</f>
        <v>0</v>
      </c>
      <c r="V863" s="37" t="n">
        <f aca="false">T863/R863</f>
        <v>0</v>
      </c>
      <c r="W863" s="37" t="n">
        <v>0</v>
      </c>
      <c r="X863" s="37" t="n">
        <v>0</v>
      </c>
      <c r="Y863" s="37" t="n">
        <v>0</v>
      </c>
      <c r="Z863" s="37" t="n">
        <f aca="false">SUM(K855:K861)</f>
        <v>4</v>
      </c>
      <c r="AA863" s="37" t="n">
        <f aca="false">T863/Z863</f>
        <v>0</v>
      </c>
      <c r="AB863" s="37" t="n">
        <f aca="false">Z863/R863*100</f>
        <v>20</v>
      </c>
    </row>
    <row r="864" customFormat="false" ht="13.65" hidden="false" customHeight="true" outlineLevel="0" collapsed="false">
      <c r="A864" s="21" t="n">
        <v>393</v>
      </c>
      <c r="B864" s="21" t="n">
        <v>3</v>
      </c>
      <c r="C864" s="21" t="s">
        <v>40</v>
      </c>
      <c r="D864" s="21" t="s">
        <v>41</v>
      </c>
      <c r="E864" s="21" t="s">
        <v>42</v>
      </c>
      <c r="F864" s="21" t="s">
        <v>43</v>
      </c>
      <c r="G864" s="21" t="s">
        <v>44</v>
      </c>
      <c r="H864" s="21" t="n">
        <v>2</v>
      </c>
      <c r="I864" s="41" t="n">
        <v>5</v>
      </c>
      <c r="L864" s="21" t="n">
        <f aca="false">H864*I864</f>
        <v>10</v>
      </c>
      <c r="M864" s="30" t="n">
        <f aca="false">(H864)*LOG(H864)</f>
        <v>0.602059991327962</v>
      </c>
    </row>
    <row r="865" customFormat="false" ht="13.65" hidden="false" customHeight="true" outlineLevel="0" collapsed="false">
      <c r="A865" s="21" t="n">
        <v>393</v>
      </c>
      <c r="B865" s="21" t="n">
        <v>3</v>
      </c>
      <c r="C865" s="21" t="s">
        <v>40</v>
      </c>
      <c r="D865" s="21" t="s">
        <v>41</v>
      </c>
      <c r="E865" s="21" t="s">
        <v>50</v>
      </c>
      <c r="F865" s="21" t="s">
        <v>122</v>
      </c>
      <c r="G865" s="21" t="s">
        <v>123</v>
      </c>
      <c r="H865" s="21" t="n">
        <v>4</v>
      </c>
      <c r="I865" s="41" t="n">
        <v>2</v>
      </c>
      <c r="J865" s="21" t="n">
        <v>4</v>
      </c>
      <c r="L865" s="21" t="n">
        <f aca="false">H865*I865</f>
        <v>8</v>
      </c>
      <c r="M865" s="30" t="n">
        <f aca="false">(H865)*LOG(H865)</f>
        <v>2.40823996531185</v>
      </c>
    </row>
    <row r="866" customFormat="false" ht="13.65" hidden="false" customHeight="true" outlineLevel="0" collapsed="false">
      <c r="A866" s="21" t="n">
        <v>393</v>
      </c>
      <c r="B866" s="21" t="n">
        <v>3</v>
      </c>
      <c r="C866" s="21" t="s">
        <v>40</v>
      </c>
      <c r="D866" s="21" t="s">
        <v>41</v>
      </c>
      <c r="E866" s="21" t="s">
        <v>57</v>
      </c>
      <c r="F866" s="21" t="s">
        <v>58</v>
      </c>
      <c r="G866" s="21" t="s">
        <v>59</v>
      </c>
      <c r="H866" s="21" t="n">
        <v>8</v>
      </c>
      <c r="I866" s="41" t="n">
        <v>6</v>
      </c>
      <c r="L866" s="21" t="n">
        <f aca="false">H866*I866</f>
        <v>48</v>
      </c>
      <c r="M866" s="30" t="n">
        <f aca="false">(H866)*LOG(H866)</f>
        <v>7.22471989593555</v>
      </c>
    </row>
    <row r="867" customFormat="false" ht="13.65" hidden="false" customHeight="true" outlineLevel="0" collapsed="false">
      <c r="A867" s="21" t="n">
        <v>393</v>
      </c>
      <c r="B867" s="21" t="n">
        <v>3</v>
      </c>
      <c r="C867" s="21" t="s">
        <v>40</v>
      </c>
      <c r="D867" s="21" t="s">
        <v>41</v>
      </c>
      <c r="E867" s="21" t="s">
        <v>57</v>
      </c>
      <c r="F867" s="21" t="s">
        <v>58</v>
      </c>
      <c r="G867" s="21" t="s">
        <v>63</v>
      </c>
      <c r="H867" s="21" t="n">
        <v>1</v>
      </c>
      <c r="I867" s="41" t="n">
        <v>8</v>
      </c>
      <c r="L867" s="21" t="n">
        <f aca="false">H867*I867</f>
        <v>8</v>
      </c>
      <c r="M867" s="30" t="n">
        <f aca="false">(H867)*LOG(H867)</f>
        <v>0</v>
      </c>
    </row>
    <row r="868" customFormat="false" ht="13.65" hidden="false" customHeight="true" outlineLevel="0" collapsed="false">
      <c r="A868" s="21" t="n">
        <v>393</v>
      </c>
      <c r="B868" s="21" t="n">
        <v>3</v>
      </c>
      <c r="C868" s="21" t="s">
        <v>40</v>
      </c>
      <c r="D868" s="21" t="s">
        <v>41</v>
      </c>
      <c r="E868" s="21" t="s">
        <v>64</v>
      </c>
      <c r="F868" s="21" t="s">
        <v>65</v>
      </c>
      <c r="G868" s="21" t="s">
        <v>66</v>
      </c>
      <c r="H868" s="21" t="n">
        <v>4</v>
      </c>
      <c r="I868" s="41" t="n">
        <v>5</v>
      </c>
      <c r="K868" s="21" t="n">
        <v>4</v>
      </c>
      <c r="L868" s="21" t="n">
        <f aca="false">H868*I868</f>
        <v>20</v>
      </c>
      <c r="M868" s="30" t="n">
        <f aca="false">(H868)*LOG(H868)</f>
        <v>2.40823996531185</v>
      </c>
    </row>
    <row r="869" customFormat="false" ht="13.65" hidden="false" customHeight="true" outlineLevel="0" collapsed="false">
      <c r="A869" s="21" t="n">
        <v>393</v>
      </c>
      <c r="B869" s="21" t="n">
        <v>3</v>
      </c>
      <c r="C869" s="21" t="s">
        <v>40</v>
      </c>
      <c r="D869" s="21" t="s">
        <v>68</v>
      </c>
      <c r="E869" s="21" t="s">
        <v>69</v>
      </c>
      <c r="G869" s="21" t="s">
        <v>70</v>
      </c>
      <c r="H869" s="21" t="n">
        <v>2</v>
      </c>
      <c r="I869" s="41" t="n">
        <v>4</v>
      </c>
      <c r="L869" s="21" t="n">
        <f aca="false">H869*I869</f>
        <v>8</v>
      </c>
      <c r="M869" s="30" t="n">
        <f aca="false">(H869)*LOG(H869)</f>
        <v>0.602059991327962</v>
      </c>
    </row>
    <row r="870" customFormat="false" ht="14.25" hidden="false" customHeight="true" outlineLevel="0" collapsed="false">
      <c r="A870" s="50"/>
      <c r="B870" s="51" t="s">
        <v>74</v>
      </c>
      <c r="C870" s="51"/>
      <c r="D870" s="51"/>
      <c r="E870" s="51"/>
      <c r="F870" s="51"/>
      <c r="G870" s="51"/>
      <c r="H870" s="50" t="s">
        <v>75</v>
      </c>
      <c r="I870" s="50" t="s">
        <v>76</v>
      </c>
      <c r="L870" s="21" t="s">
        <v>77</v>
      </c>
      <c r="M870" s="30" t="s">
        <v>78</v>
      </c>
    </row>
    <row r="871" s="35" customFormat="true" ht="14.25" hidden="false" customHeight="true" outlineLevel="0" collapsed="false">
      <c r="A871" s="52"/>
      <c r="B871" s="53"/>
      <c r="C871" s="53"/>
      <c r="D871" s="53"/>
      <c r="E871" s="53"/>
      <c r="F871" s="53"/>
      <c r="G871" s="53"/>
      <c r="H871" s="52" t="n">
        <f aca="false">SUM(H864:H869)</f>
        <v>21</v>
      </c>
      <c r="I871" s="52" t="n">
        <f aca="false">SUM(H864:H869)</f>
        <v>21</v>
      </c>
      <c r="J871" s="52" t="n">
        <f aca="false">SUM(J865:J869)</f>
        <v>4</v>
      </c>
      <c r="K871" s="52" t="n">
        <f aca="false">SUM(K865:K869)</f>
        <v>4</v>
      </c>
      <c r="L871" s="52" t="n">
        <f aca="false">SUM(L864:L869)</f>
        <v>102</v>
      </c>
      <c r="M871" s="54" t="n">
        <f aca="false">SUM(M864:M869)</f>
        <v>13.2453198092152</v>
      </c>
      <c r="O871" s="37" t="n">
        <f aca="false">L871/I871</f>
        <v>4.85714285714286</v>
      </c>
      <c r="P871" s="37" t="n">
        <f aca="false">3.321928*((H871)*LOG(H871)-M871)/H871</f>
        <v>2.29707926192702</v>
      </c>
      <c r="Q871" s="37" t="n">
        <v>5</v>
      </c>
      <c r="R871" s="37" t="n">
        <f aca="false">SUM(H871)</f>
        <v>21</v>
      </c>
      <c r="S871" s="37" t="n">
        <f aca="false">H866/R871*100</f>
        <v>38.0952380952381</v>
      </c>
      <c r="T871" s="37" t="n">
        <f aca="false">SUM(J871)</f>
        <v>4</v>
      </c>
      <c r="U871" s="37" t="n">
        <f aca="false">COUNT(J865:J869)</f>
        <v>1</v>
      </c>
      <c r="V871" s="37" t="n">
        <f aca="false">T871/R871</f>
        <v>0.19047619047619</v>
      </c>
      <c r="W871" s="37" t="n">
        <v>4</v>
      </c>
      <c r="X871" s="37" t="n">
        <v>0</v>
      </c>
      <c r="Y871" s="37" t="n">
        <v>0</v>
      </c>
      <c r="Z871" s="37" t="n">
        <f aca="false">SUM(K865:K869)</f>
        <v>4</v>
      </c>
      <c r="AA871" s="37" t="n">
        <f aca="false">T871/Z871</f>
        <v>1</v>
      </c>
      <c r="AB871" s="37" t="n">
        <f aca="false">Z871/R871*100</f>
        <v>19.047619047619</v>
      </c>
    </row>
    <row r="872" s="38" customFormat="true" ht="13.25" hidden="false" customHeight="true" outlineLevel="0" collapsed="false">
      <c r="C872" s="63"/>
      <c r="D872" s="63"/>
      <c r="E872" s="63"/>
      <c r="F872" s="63"/>
      <c r="G872" s="63"/>
      <c r="O872" s="40"/>
      <c r="P872" s="40"/>
      <c r="Q872" s="40"/>
      <c r="R872" s="40"/>
      <c r="S872" s="40"/>
      <c r="T872" s="40"/>
      <c r="U872" s="40"/>
      <c r="V872" s="40"/>
      <c r="W872" s="40"/>
      <c r="X872" s="40"/>
      <c r="Y872" s="40"/>
      <c r="Z872" s="40"/>
      <c r="AA872" s="40"/>
      <c r="AB872" s="40"/>
    </row>
    <row r="873" s="38" customFormat="true" ht="13.25" hidden="false" customHeight="true" outlineLevel="0" collapsed="false">
      <c r="C873" s="63"/>
      <c r="D873" s="63"/>
      <c r="E873" s="63"/>
      <c r="F873" s="63"/>
      <c r="G873" s="63"/>
    </row>
    <row r="874" customFormat="false" ht="28.5" hidden="false" customHeight="true" outlineLevel="0" collapsed="false">
      <c r="C874" s="64"/>
      <c r="D874" s="64"/>
      <c r="E874" s="64"/>
      <c r="F874" s="64"/>
      <c r="G874" s="64"/>
      <c r="I874" s="21"/>
      <c r="N874" s="66" t="n">
        <v>2020</v>
      </c>
      <c r="O874" s="19"/>
      <c r="P874" s="19"/>
      <c r="Q874" s="19"/>
      <c r="R874" s="19"/>
      <c r="S874" s="19"/>
      <c r="T874" s="19"/>
      <c r="U874" s="19"/>
      <c r="V874" s="19"/>
      <c r="W874" s="19"/>
      <c r="X874" s="19"/>
      <c r="Y874" s="19"/>
      <c r="Z874" s="19"/>
      <c r="AA874" s="19"/>
      <c r="AB874" s="19"/>
    </row>
    <row r="875" customFormat="false" ht="13" hidden="false" customHeight="true" outlineLevel="0" collapsed="false">
      <c r="I875" s="21"/>
      <c r="N875" s="12" t="s">
        <v>220</v>
      </c>
      <c r="O875" s="21"/>
      <c r="P875" s="21"/>
      <c r="Q875" s="21"/>
      <c r="R875" s="21"/>
      <c r="S875" s="21"/>
      <c r="T875" s="21"/>
      <c r="U875" s="21"/>
      <c r="V875" s="21"/>
      <c r="W875" s="21"/>
      <c r="X875" s="21"/>
      <c r="Y875" s="21"/>
      <c r="Z875" s="21"/>
      <c r="AA875" s="21"/>
      <c r="AB875" s="21"/>
    </row>
    <row r="876" s="38" customFormat="true" ht="13.25" hidden="false" customHeight="true" outlineLevel="0" collapsed="false">
      <c r="C876" s="63"/>
      <c r="D876" s="63"/>
      <c r="E876" s="63"/>
      <c r="F876" s="63"/>
      <c r="G876" s="63"/>
      <c r="O876" s="40"/>
      <c r="P876" s="40"/>
      <c r="Q876" s="40"/>
      <c r="R876" s="40"/>
      <c r="S876" s="40"/>
      <c r="T876" s="40"/>
      <c r="U876" s="40"/>
      <c r="V876" s="40"/>
      <c r="W876" s="40"/>
      <c r="X876" s="40"/>
      <c r="Y876" s="40"/>
      <c r="Z876" s="40"/>
      <c r="AA876" s="40"/>
      <c r="AB876" s="40"/>
    </row>
    <row r="877" s="38" customFormat="true" ht="13.25" hidden="false" customHeight="true" outlineLevel="0" collapsed="false">
      <c r="C877" s="63"/>
      <c r="D877" s="63"/>
      <c r="E877" s="63"/>
      <c r="F877" s="63"/>
      <c r="G877" s="63"/>
    </row>
    <row r="878" customFormat="false" ht="25.5" hidden="false" customHeight="true" outlineLevel="0" collapsed="false">
      <c r="N878" s="112" t="n">
        <v>2021</v>
      </c>
      <c r="O878" s="17" t="n">
        <f aca="false">SUM(O891,O904,O914)/3</f>
        <v>5.99169472502806</v>
      </c>
      <c r="P878" s="17" t="n">
        <f aca="false">SUM(P891,P904,P914)/3</f>
        <v>2.70283767816704</v>
      </c>
      <c r="Q878" s="17" t="n">
        <f aca="false">SUM(Q891,Q904,Q914)/3</f>
        <v>10</v>
      </c>
      <c r="R878" s="17" t="n">
        <f aca="false">SUM(R891,R904,R914)/3</f>
        <v>36</v>
      </c>
      <c r="S878" s="17" t="n">
        <f aca="false">SUM(S891,S904,S914)/3</f>
        <v>31.6617790811339</v>
      </c>
      <c r="T878" s="17" t="n">
        <f aca="false">SUM(T891,T904,T914)/3</f>
        <v>14.3333333333333</v>
      </c>
      <c r="U878" s="17" t="n">
        <f aca="false">SUM(U891,U904,U914)/3</f>
        <v>2</v>
      </c>
      <c r="V878" s="17" t="n">
        <f aca="false">SUM(V891,V904,V914)/3</f>
        <v>0.36177908113392</v>
      </c>
      <c r="W878" s="17" t="n">
        <f aca="false">SUM(W891,W904,W914)/3</f>
        <v>13.3333333333333</v>
      </c>
      <c r="X878" s="17" t="n">
        <f aca="false">SUM(X891,X904,X914)/3</f>
        <v>0</v>
      </c>
      <c r="Y878" s="17" t="n">
        <f aca="false">SUM(Y891,Y904,Y914)/3</f>
        <v>1</v>
      </c>
      <c r="Z878" s="17" t="n">
        <f aca="false">SUM(Z891,Z904,Z914)/3</f>
        <v>10.6666666666667</v>
      </c>
      <c r="AA878" s="17" t="n">
        <f aca="false">SUM(AA891,AA904,AA914)/3</f>
        <v>1.35555555555556</v>
      </c>
      <c r="AB878" s="17" t="n">
        <f aca="false">SUM(AB891,AB904,AB914)/3</f>
        <v>26.7546432062561</v>
      </c>
    </row>
    <row r="879" customFormat="false" ht="13.65" hidden="false" customHeight="true" outlineLevel="0" collapsed="false">
      <c r="A879" s="124" t="n">
        <v>424</v>
      </c>
      <c r="B879" s="125" t="n">
        <v>1</v>
      </c>
      <c r="C879" s="126" t="s">
        <v>40</v>
      </c>
      <c r="D879" s="126" t="s">
        <v>41</v>
      </c>
      <c r="E879" s="126" t="s">
        <v>42</v>
      </c>
      <c r="F879" s="126" t="s">
        <v>43</v>
      </c>
      <c r="G879" s="126" t="s">
        <v>44</v>
      </c>
      <c r="H879" s="124" t="n">
        <v>2</v>
      </c>
      <c r="I879" s="125" t="n">
        <v>5</v>
      </c>
      <c r="L879" s="21" t="n">
        <f aca="false">H879*I879</f>
        <v>10</v>
      </c>
      <c r="M879" s="30" t="n">
        <f aca="false">(H879)*LOG(H879)</f>
        <v>0.602059991327962</v>
      </c>
    </row>
    <row r="880" customFormat="false" ht="13.65" hidden="false" customHeight="true" outlineLevel="0" collapsed="false">
      <c r="A880" s="124" t="n">
        <v>424</v>
      </c>
      <c r="B880" s="125" t="n">
        <v>1</v>
      </c>
      <c r="C880" s="126" t="s">
        <v>40</v>
      </c>
      <c r="D880" s="126" t="s">
        <v>41</v>
      </c>
      <c r="E880" s="126" t="s">
        <v>46</v>
      </c>
      <c r="F880" s="126" t="s">
        <v>88</v>
      </c>
      <c r="G880" s="126" t="s">
        <v>90</v>
      </c>
      <c r="H880" s="124" t="n">
        <v>18</v>
      </c>
      <c r="I880" s="125" t="n">
        <v>10</v>
      </c>
      <c r="K880" s="21" t="n">
        <v>18</v>
      </c>
      <c r="L880" s="21" t="n">
        <f aca="false">H880*I880</f>
        <v>180</v>
      </c>
      <c r="M880" s="30" t="n">
        <f aca="false">(H880)*LOG(H880)</f>
        <v>22.5949050918595</v>
      </c>
    </row>
    <row r="881" customFormat="false" ht="13.65" hidden="false" customHeight="true" outlineLevel="0" collapsed="false">
      <c r="A881" s="124" t="n">
        <v>424</v>
      </c>
      <c r="B881" s="125" t="n">
        <v>1</v>
      </c>
      <c r="C881" s="126" t="s">
        <v>40</v>
      </c>
      <c r="D881" s="126" t="s">
        <v>41</v>
      </c>
      <c r="E881" s="126" t="s">
        <v>46</v>
      </c>
      <c r="F881" s="126" t="s">
        <v>88</v>
      </c>
      <c r="G881" s="126" t="s">
        <v>94</v>
      </c>
      <c r="H881" s="124" t="n">
        <v>1</v>
      </c>
      <c r="I881" s="125" t="n">
        <v>6</v>
      </c>
      <c r="K881" s="21" t="n">
        <v>1</v>
      </c>
      <c r="L881" s="21" t="n">
        <f aca="false">H881*I881</f>
        <v>6</v>
      </c>
      <c r="M881" s="30" t="n">
        <f aca="false">(H881)*LOG(H881)</f>
        <v>0</v>
      </c>
    </row>
    <row r="882" customFormat="false" ht="13.65" hidden="false" customHeight="true" outlineLevel="0" collapsed="false">
      <c r="A882" s="124" t="n">
        <v>424</v>
      </c>
      <c r="B882" s="125" t="n">
        <v>1</v>
      </c>
      <c r="C882" s="126" t="s">
        <v>40</v>
      </c>
      <c r="D882" s="126" t="s">
        <v>41</v>
      </c>
      <c r="E882" s="126" t="s">
        <v>46</v>
      </c>
      <c r="F882" s="126" t="s">
        <v>88</v>
      </c>
      <c r="G882" s="126" t="s">
        <v>95</v>
      </c>
      <c r="H882" s="124" t="n">
        <v>2</v>
      </c>
      <c r="I882" s="125" t="n">
        <v>9</v>
      </c>
      <c r="K882" s="21" t="n">
        <v>2</v>
      </c>
      <c r="L882" s="21" t="n">
        <f aca="false">H882*I882</f>
        <v>18</v>
      </c>
      <c r="M882" s="30" t="n">
        <f aca="false">(H882)*LOG(H882)</f>
        <v>0.602059991327962</v>
      </c>
    </row>
    <row r="883" customFormat="false" ht="13.65" hidden="false" customHeight="true" outlineLevel="0" collapsed="false">
      <c r="A883" s="124" t="n">
        <v>424</v>
      </c>
      <c r="B883" s="125" t="n">
        <v>1</v>
      </c>
      <c r="C883" s="126" t="s">
        <v>40</v>
      </c>
      <c r="D883" s="126" t="s">
        <v>41</v>
      </c>
      <c r="E883" s="126" t="s">
        <v>50</v>
      </c>
      <c r="F883" s="126" t="s">
        <v>195</v>
      </c>
      <c r="G883" s="126" t="s">
        <v>226</v>
      </c>
      <c r="H883" s="124" t="n">
        <v>2</v>
      </c>
      <c r="I883" s="125" t="n">
        <v>3</v>
      </c>
      <c r="J883" s="21" t="n">
        <v>2</v>
      </c>
      <c r="L883" s="21" t="n">
        <f aca="false">H883*I883</f>
        <v>6</v>
      </c>
      <c r="M883" s="30" t="n">
        <f aca="false">(H883)*LOG(H883)</f>
        <v>0.602059991327962</v>
      </c>
    </row>
    <row r="884" customFormat="false" ht="13.65" hidden="false" customHeight="true" outlineLevel="0" collapsed="false">
      <c r="A884" s="124" t="n">
        <v>424</v>
      </c>
      <c r="B884" s="125" t="n">
        <v>1</v>
      </c>
      <c r="C884" s="126" t="s">
        <v>40</v>
      </c>
      <c r="D884" s="126" t="s">
        <v>41</v>
      </c>
      <c r="E884" s="126" t="s">
        <v>50</v>
      </c>
      <c r="F884" s="126" t="s">
        <v>102</v>
      </c>
      <c r="G884" s="126" t="s">
        <v>103</v>
      </c>
      <c r="H884" s="124" t="n">
        <v>22</v>
      </c>
      <c r="I884" s="125" t="n">
        <v>4</v>
      </c>
      <c r="J884" s="21" t="n">
        <v>22</v>
      </c>
      <c r="L884" s="21" t="n">
        <f aca="false">H884*I884</f>
        <v>88</v>
      </c>
      <c r="M884" s="30" t="n">
        <f aca="false">(H884)*LOG(H884)</f>
        <v>29.5332989780885</v>
      </c>
    </row>
    <row r="885" customFormat="false" ht="13.65" hidden="false" customHeight="true" outlineLevel="0" collapsed="false">
      <c r="A885" s="124" t="n">
        <v>424</v>
      </c>
      <c r="B885" s="125" t="n">
        <v>1</v>
      </c>
      <c r="C885" s="126" t="s">
        <v>40</v>
      </c>
      <c r="D885" s="126" t="s">
        <v>41</v>
      </c>
      <c r="E885" s="126" t="s">
        <v>50</v>
      </c>
      <c r="F885" s="126" t="s">
        <v>51</v>
      </c>
      <c r="G885" s="126" t="s">
        <v>52</v>
      </c>
      <c r="H885" s="124" t="n">
        <v>2</v>
      </c>
      <c r="I885" s="125" t="n">
        <v>5</v>
      </c>
      <c r="J885" s="21" t="n">
        <v>2</v>
      </c>
      <c r="L885" s="21" t="n">
        <f aca="false">H885*I885</f>
        <v>10</v>
      </c>
      <c r="M885" s="30" t="n">
        <f aca="false">(H885)*LOG(H885)</f>
        <v>0.602059991327962</v>
      </c>
    </row>
    <row r="886" customFormat="false" ht="13.65" hidden="false" customHeight="true" outlineLevel="0" collapsed="false">
      <c r="A886" s="124" t="n">
        <v>424</v>
      </c>
      <c r="B886" s="125" t="n">
        <v>1</v>
      </c>
      <c r="C886" s="126" t="s">
        <v>40</v>
      </c>
      <c r="D886" s="126" t="s">
        <v>41</v>
      </c>
      <c r="E886" s="126" t="s">
        <v>57</v>
      </c>
      <c r="F886" s="126" t="s">
        <v>135</v>
      </c>
      <c r="G886" s="126" t="s">
        <v>136</v>
      </c>
      <c r="H886" s="124" t="n">
        <v>3</v>
      </c>
      <c r="I886" s="125" t="n">
        <v>2</v>
      </c>
      <c r="L886" s="21" t="n">
        <f aca="false">H886*I886</f>
        <v>6</v>
      </c>
      <c r="M886" s="30" t="n">
        <f aca="false">(H886)*LOG(H886)</f>
        <v>1.43136376415899</v>
      </c>
    </row>
    <row r="887" customFormat="false" ht="13.65" hidden="false" customHeight="true" outlineLevel="0" collapsed="false">
      <c r="A887" s="124" t="n">
        <v>424</v>
      </c>
      <c r="B887" s="125" t="n">
        <v>1</v>
      </c>
      <c r="C887" s="126" t="s">
        <v>40</v>
      </c>
      <c r="D887" s="126" t="s">
        <v>41</v>
      </c>
      <c r="E887" s="126" t="s">
        <v>64</v>
      </c>
      <c r="F887" s="126" t="s">
        <v>65</v>
      </c>
      <c r="G887" s="126" t="s">
        <v>67</v>
      </c>
      <c r="H887" s="124" t="n">
        <v>1</v>
      </c>
      <c r="I887" s="125" t="n">
        <v>4</v>
      </c>
      <c r="J887" s="21" t="n">
        <v>1</v>
      </c>
      <c r="L887" s="21" t="n">
        <f aca="false">H887*I887</f>
        <v>4</v>
      </c>
      <c r="M887" s="30" t="n">
        <f aca="false">(H887)*LOG(H887)</f>
        <v>0</v>
      </c>
    </row>
    <row r="888" customFormat="false" ht="13.65" hidden="false" customHeight="true" outlineLevel="0" collapsed="false">
      <c r="A888" s="124" t="n">
        <v>424</v>
      </c>
      <c r="B888" s="125" t="n">
        <v>1</v>
      </c>
      <c r="C888" s="126" t="s">
        <v>40</v>
      </c>
      <c r="D888" s="126" t="s">
        <v>41</v>
      </c>
      <c r="E888" s="126" t="s">
        <v>64</v>
      </c>
      <c r="F888" s="126" t="s">
        <v>159</v>
      </c>
      <c r="G888" s="126" t="s">
        <v>160</v>
      </c>
      <c r="H888" s="124" t="n">
        <v>1</v>
      </c>
      <c r="I888" s="125" t="n">
        <v>3</v>
      </c>
      <c r="J888" s="21" t="n">
        <v>1</v>
      </c>
      <c r="L888" s="21" t="n">
        <f aca="false">H888*I888</f>
        <v>3</v>
      </c>
      <c r="M888" s="30" t="n">
        <f aca="false">(H888)*LOG(H888)</f>
        <v>0</v>
      </c>
    </row>
    <row r="889" customFormat="false" ht="13.65" hidden="false" customHeight="true" outlineLevel="0" collapsed="false">
      <c r="A889" s="124" t="n">
        <v>424</v>
      </c>
      <c r="B889" s="125" t="n">
        <v>1</v>
      </c>
      <c r="C889" s="126" t="s">
        <v>109</v>
      </c>
      <c r="D889" s="126" t="s">
        <v>110</v>
      </c>
      <c r="E889" s="126" t="s">
        <v>111</v>
      </c>
      <c r="F889" s="126"/>
      <c r="G889" s="126" t="s">
        <v>112</v>
      </c>
      <c r="H889" s="124" t="n">
        <v>1</v>
      </c>
      <c r="I889" s="125" t="n">
        <v>0</v>
      </c>
      <c r="L889" s="21" t="n">
        <f aca="false">H889*I889</f>
        <v>0</v>
      </c>
      <c r="M889" s="30" t="n">
        <f aca="false">(H889)*LOG(H889)</f>
        <v>0</v>
      </c>
    </row>
    <row r="890" customFormat="false" ht="14.25" hidden="false" customHeight="true" outlineLevel="0" collapsed="false">
      <c r="A890" s="50"/>
      <c r="B890" s="51" t="s">
        <v>74</v>
      </c>
      <c r="C890" s="51"/>
      <c r="D890" s="51"/>
      <c r="E890" s="51"/>
      <c r="F890" s="51"/>
      <c r="G890" s="51"/>
      <c r="H890" s="50" t="s">
        <v>75</v>
      </c>
      <c r="I890" s="50" t="s">
        <v>76</v>
      </c>
      <c r="L890" s="21" t="s">
        <v>77</v>
      </c>
      <c r="M890" s="30" t="s">
        <v>78</v>
      </c>
    </row>
    <row r="891" s="35" customFormat="true" ht="14.25" hidden="false" customHeight="true" outlineLevel="0" collapsed="false">
      <c r="A891" s="52"/>
      <c r="B891" s="53"/>
      <c r="C891" s="53"/>
      <c r="D891" s="53"/>
      <c r="E891" s="53"/>
      <c r="F891" s="53"/>
      <c r="G891" s="53"/>
      <c r="H891" s="52" t="n">
        <f aca="false">SUM(H879:H889)</f>
        <v>55</v>
      </c>
      <c r="I891" s="52" t="n">
        <f aca="false">SUM(H879:H888)</f>
        <v>54</v>
      </c>
      <c r="J891" s="52" t="n">
        <f aca="false">SUM(J879:J889)</f>
        <v>28</v>
      </c>
      <c r="K891" s="52" t="n">
        <f aca="false">SUM(K879:K889)</f>
        <v>21</v>
      </c>
      <c r="L891" s="52" t="n">
        <f aca="false">SUM(L879:L889)</f>
        <v>331</v>
      </c>
      <c r="M891" s="54" t="n">
        <f aca="false">SUM(M879:M889)</f>
        <v>55.9678077994189</v>
      </c>
      <c r="O891" s="37" t="n">
        <f aca="false">L891/I891</f>
        <v>6.12962962962963</v>
      </c>
      <c r="P891" s="37" t="n">
        <f aca="false">3.321928*((H891)*LOG(H891)-M891)/H891</f>
        <v>2.40097722424973</v>
      </c>
      <c r="Q891" s="37" t="n">
        <v>11</v>
      </c>
      <c r="R891" s="37" t="n">
        <f aca="false">SUM(H891)</f>
        <v>55</v>
      </c>
      <c r="S891" s="37" t="n">
        <f aca="false">H884/R891*100</f>
        <v>40</v>
      </c>
      <c r="T891" s="37" t="n">
        <f aca="false">SUM(J891)</f>
        <v>28</v>
      </c>
      <c r="U891" s="37" t="n">
        <f aca="false">COUNT(J885:J889)</f>
        <v>3</v>
      </c>
      <c r="V891" s="37" t="n">
        <f aca="false">T891/R891</f>
        <v>0.509090909090909</v>
      </c>
      <c r="W891" s="37" t="n">
        <v>26</v>
      </c>
      <c r="X891" s="37" t="n">
        <v>0</v>
      </c>
      <c r="Y891" s="37" t="n">
        <v>2</v>
      </c>
      <c r="Z891" s="37" t="n">
        <f aca="false">SUM(K879:K889)</f>
        <v>21</v>
      </c>
      <c r="AA891" s="37" t="n">
        <f aca="false">T891/Z891</f>
        <v>1.33333333333333</v>
      </c>
      <c r="AB891" s="37" t="n">
        <f aca="false">Z891/R891*100</f>
        <v>38.1818181818182</v>
      </c>
    </row>
    <row r="892" customFormat="false" ht="13.65" hidden="false" customHeight="true" outlineLevel="0" collapsed="false">
      <c r="A892" s="124" t="n">
        <v>424</v>
      </c>
      <c r="B892" s="125" t="n">
        <v>2</v>
      </c>
      <c r="C892" s="126" t="s">
        <v>40</v>
      </c>
      <c r="D892" s="126" t="s">
        <v>41</v>
      </c>
      <c r="E892" s="126" t="s">
        <v>46</v>
      </c>
      <c r="F892" s="126" t="s">
        <v>88</v>
      </c>
      <c r="G892" s="126" t="s">
        <v>90</v>
      </c>
      <c r="H892" s="124" t="n">
        <v>5</v>
      </c>
      <c r="I892" s="125" t="n">
        <v>10</v>
      </c>
      <c r="K892" s="21" t="n">
        <v>5</v>
      </c>
      <c r="L892" s="21" t="n">
        <f aca="false">H892*I892</f>
        <v>50</v>
      </c>
      <c r="M892" s="30" t="n">
        <f aca="false">(H892)*LOG(H892)</f>
        <v>3.49485002168009</v>
      </c>
    </row>
    <row r="893" customFormat="false" ht="13.65" hidden="false" customHeight="true" outlineLevel="0" collapsed="false">
      <c r="A893" s="124" t="n">
        <v>424</v>
      </c>
      <c r="B893" s="125" t="n">
        <v>2</v>
      </c>
      <c r="C893" s="126" t="s">
        <v>40</v>
      </c>
      <c r="D893" s="126" t="s">
        <v>41</v>
      </c>
      <c r="E893" s="126" t="s">
        <v>46</v>
      </c>
      <c r="F893" s="126" t="s">
        <v>88</v>
      </c>
      <c r="G893" s="126" t="s">
        <v>200</v>
      </c>
      <c r="H893" s="124" t="n">
        <v>1</v>
      </c>
      <c r="I893" s="125" t="n">
        <v>8</v>
      </c>
      <c r="K893" s="21" t="n">
        <v>1</v>
      </c>
      <c r="L893" s="21" t="n">
        <f aca="false">H893*I893</f>
        <v>8</v>
      </c>
      <c r="M893" s="30" t="n">
        <f aca="false">(H893)*LOG(H893)</f>
        <v>0</v>
      </c>
    </row>
    <row r="894" customFormat="false" ht="13.65" hidden="false" customHeight="true" outlineLevel="0" collapsed="false">
      <c r="A894" s="124" t="n">
        <v>424</v>
      </c>
      <c r="B894" s="125" t="n">
        <v>2</v>
      </c>
      <c r="C894" s="126" t="s">
        <v>40</v>
      </c>
      <c r="D894" s="126" t="s">
        <v>41</v>
      </c>
      <c r="E894" s="126" t="s">
        <v>50</v>
      </c>
      <c r="F894" s="126" t="s">
        <v>180</v>
      </c>
      <c r="G894" s="126" t="s">
        <v>181</v>
      </c>
      <c r="H894" s="124" t="n">
        <v>1</v>
      </c>
      <c r="I894" s="125" t="n">
        <v>7</v>
      </c>
      <c r="J894" s="21" t="n">
        <v>1</v>
      </c>
      <c r="L894" s="21" t="n">
        <f aca="false">H894*I894</f>
        <v>7</v>
      </c>
      <c r="M894" s="30" t="n">
        <f aca="false">(H894)*LOG(H894)</f>
        <v>0</v>
      </c>
    </row>
    <row r="895" customFormat="false" ht="13.65" hidden="false" customHeight="true" outlineLevel="0" collapsed="false">
      <c r="A895" s="124" t="n">
        <v>424</v>
      </c>
      <c r="B895" s="125" t="n">
        <v>2</v>
      </c>
      <c r="C895" s="126" t="s">
        <v>40</v>
      </c>
      <c r="D895" s="126" t="s">
        <v>41</v>
      </c>
      <c r="E895" s="126" t="s">
        <v>50</v>
      </c>
      <c r="F895" s="126" t="s">
        <v>399</v>
      </c>
      <c r="G895" s="126" t="s">
        <v>400</v>
      </c>
      <c r="H895" s="124" t="n">
        <v>6</v>
      </c>
      <c r="I895" s="125" t="n">
        <v>7</v>
      </c>
      <c r="J895" s="21" t="n">
        <v>6</v>
      </c>
      <c r="L895" s="21" t="n">
        <f aca="false">H895*I895</f>
        <v>42</v>
      </c>
      <c r="M895" s="30" t="n">
        <f aca="false">(H895)*LOG(H895)</f>
        <v>4.66890750230186</v>
      </c>
    </row>
    <row r="896" customFormat="false" ht="13.65" hidden="false" customHeight="true" outlineLevel="0" collapsed="false">
      <c r="A896" s="124" t="n">
        <v>424</v>
      </c>
      <c r="B896" s="125" t="n">
        <v>2</v>
      </c>
      <c r="C896" s="126" t="s">
        <v>40</v>
      </c>
      <c r="D896" s="126" t="s">
        <v>41</v>
      </c>
      <c r="E896" s="126" t="s">
        <v>53</v>
      </c>
      <c r="F896" s="126" t="s">
        <v>54</v>
      </c>
      <c r="G896" s="126" t="s">
        <v>55</v>
      </c>
      <c r="H896" s="124" t="n">
        <v>1</v>
      </c>
      <c r="I896" s="125" t="n">
        <v>7</v>
      </c>
      <c r="L896" s="21" t="n">
        <f aca="false">H896*I896</f>
        <v>7</v>
      </c>
      <c r="M896" s="30" t="n">
        <f aca="false">(H896)*LOG(H896)</f>
        <v>0</v>
      </c>
    </row>
    <row r="897" customFormat="false" ht="13.65" hidden="false" customHeight="true" outlineLevel="0" collapsed="false">
      <c r="A897" s="124" t="n">
        <v>424</v>
      </c>
      <c r="B897" s="125" t="n">
        <v>2</v>
      </c>
      <c r="C897" s="126" t="s">
        <v>40</v>
      </c>
      <c r="D897" s="126" t="s">
        <v>41</v>
      </c>
      <c r="E897" s="126" t="s">
        <v>57</v>
      </c>
      <c r="F897" s="126" t="s">
        <v>186</v>
      </c>
      <c r="G897" s="126" t="s">
        <v>202</v>
      </c>
      <c r="H897" s="124" t="n">
        <v>2</v>
      </c>
      <c r="I897" s="125" t="n">
        <v>2</v>
      </c>
      <c r="L897" s="21" t="n">
        <f aca="false">H897*I897</f>
        <v>4</v>
      </c>
      <c r="M897" s="30" t="n">
        <f aca="false">(H897)*LOG(H897)</f>
        <v>0.602059991327962</v>
      </c>
    </row>
    <row r="898" customFormat="false" ht="13.65" hidden="false" customHeight="true" outlineLevel="0" collapsed="false">
      <c r="A898" s="124" t="n">
        <v>424</v>
      </c>
      <c r="B898" s="125" t="n">
        <v>2</v>
      </c>
      <c r="C898" s="126" t="s">
        <v>40</v>
      </c>
      <c r="D898" s="126" t="s">
        <v>41</v>
      </c>
      <c r="E898" s="126" t="s">
        <v>57</v>
      </c>
      <c r="F898" s="126" t="s">
        <v>58</v>
      </c>
      <c r="G898" s="126" t="s">
        <v>59</v>
      </c>
      <c r="H898" s="124" t="n">
        <v>10</v>
      </c>
      <c r="I898" s="125" t="n">
        <v>6</v>
      </c>
      <c r="L898" s="21" t="n">
        <f aca="false">H898*I898</f>
        <v>60</v>
      </c>
      <c r="M898" s="30" t="n">
        <f aca="false">(H898)*LOG(H898)</f>
        <v>10</v>
      </c>
    </row>
    <row r="899" customFormat="false" ht="13.65" hidden="false" customHeight="true" outlineLevel="0" collapsed="false">
      <c r="A899" s="124" t="n">
        <v>424</v>
      </c>
      <c r="B899" s="125" t="n">
        <v>2</v>
      </c>
      <c r="C899" s="126" t="s">
        <v>40</v>
      </c>
      <c r="D899" s="126" t="s">
        <v>41</v>
      </c>
      <c r="E899" s="126" t="s">
        <v>57</v>
      </c>
      <c r="F899" s="126" t="s">
        <v>135</v>
      </c>
      <c r="G899" s="126" t="s">
        <v>136</v>
      </c>
      <c r="H899" s="124" t="n">
        <v>2</v>
      </c>
      <c r="I899" s="125" t="n">
        <v>2</v>
      </c>
      <c r="L899" s="21" t="n">
        <f aca="false">H899*I899</f>
        <v>4</v>
      </c>
      <c r="M899" s="30" t="n">
        <f aca="false">(H899)*LOG(H899)</f>
        <v>0.602059991327962</v>
      </c>
    </row>
    <row r="900" customFormat="false" ht="13.65" hidden="false" customHeight="true" outlineLevel="0" collapsed="false">
      <c r="A900" s="124" t="n">
        <v>424</v>
      </c>
      <c r="B900" s="125" t="n">
        <v>2</v>
      </c>
      <c r="C900" s="126" t="s">
        <v>40</v>
      </c>
      <c r="D900" s="126" t="s">
        <v>41</v>
      </c>
      <c r="E900" s="126" t="s">
        <v>64</v>
      </c>
      <c r="F900" s="126" t="s">
        <v>159</v>
      </c>
      <c r="G900" s="126" t="s">
        <v>160</v>
      </c>
      <c r="H900" s="124" t="n">
        <v>1</v>
      </c>
      <c r="I900" s="125" t="n">
        <v>3</v>
      </c>
      <c r="J900" s="21" t="n">
        <v>1</v>
      </c>
      <c r="L900" s="21" t="n">
        <f aca="false">H900*I900</f>
        <v>3</v>
      </c>
      <c r="M900" s="30" t="n">
        <f aca="false">(H900)*LOG(H900)</f>
        <v>0</v>
      </c>
    </row>
    <row r="901" customFormat="false" ht="13.65" hidden="false" customHeight="true" outlineLevel="0" collapsed="false">
      <c r="A901" s="124" t="n">
        <v>424</v>
      </c>
      <c r="B901" s="125" t="n">
        <v>2</v>
      </c>
      <c r="C901" s="126" t="s">
        <v>40</v>
      </c>
      <c r="D901" s="126" t="s">
        <v>68</v>
      </c>
      <c r="E901" s="126" t="s">
        <v>69</v>
      </c>
      <c r="F901" s="126"/>
      <c r="G901" s="126" t="s">
        <v>70</v>
      </c>
      <c r="H901" s="124" t="n">
        <v>1</v>
      </c>
      <c r="I901" s="125" t="n">
        <v>4</v>
      </c>
      <c r="L901" s="21" t="n">
        <f aca="false">H901*I901</f>
        <v>4</v>
      </c>
      <c r="M901" s="30" t="n">
        <f aca="false">(H901)*LOG(H901)</f>
        <v>0</v>
      </c>
    </row>
    <row r="902" customFormat="false" ht="13.65" hidden="false" customHeight="true" outlineLevel="0" collapsed="false">
      <c r="A902" s="124" t="n">
        <v>424</v>
      </c>
      <c r="B902" s="125" t="n">
        <v>2</v>
      </c>
      <c r="C902" s="126" t="s">
        <v>109</v>
      </c>
      <c r="D902" s="126" t="s">
        <v>113</v>
      </c>
      <c r="E902" s="126" t="s">
        <v>114</v>
      </c>
      <c r="F902" s="126" t="s">
        <v>115</v>
      </c>
      <c r="G902" s="126" t="s">
        <v>116</v>
      </c>
      <c r="H902" s="124" t="n">
        <v>1</v>
      </c>
      <c r="I902" s="125" t="n">
        <v>0</v>
      </c>
      <c r="L902" s="21" t="n">
        <f aca="false">H902*I902</f>
        <v>0</v>
      </c>
      <c r="M902" s="30" t="n">
        <f aca="false">(H902)*LOG(H902)</f>
        <v>0</v>
      </c>
    </row>
    <row r="903" customFormat="false" ht="14.25" hidden="false" customHeight="true" outlineLevel="0" collapsed="false">
      <c r="A903" s="50"/>
      <c r="B903" s="51" t="s">
        <v>74</v>
      </c>
      <c r="C903" s="51"/>
      <c r="D903" s="51"/>
      <c r="E903" s="51"/>
      <c r="F903" s="51"/>
      <c r="G903" s="51"/>
      <c r="H903" s="50" t="s">
        <v>75</v>
      </c>
      <c r="I903" s="50" t="s">
        <v>76</v>
      </c>
      <c r="L903" s="21" t="s">
        <v>77</v>
      </c>
      <c r="M903" s="30" t="s">
        <v>78</v>
      </c>
    </row>
    <row r="904" s="35" customFormat="true" ht="14.25" hidden="false" customHeight="true" outlineLevel="0" collapsed="false">
      <c r="A904" s="52"/>
      <c r="B904" s="53"/>
      <c r="C904" s="53"/>
      <c r="D904" s="53"/>
      <c r="E904" s="53"/>
      <c r="F904" s="53"/>
      <c r="G904" s="53"/>
      <c r="H904" s="52" t="n">
        <f aca="false">SUM(H892:H902)</f>
        <v>31</v>
      </c>
      <c r="I904" s="52" t="n">
        <f aca="false">SUM(H892:H901)</f>
        <v>30</v>
      </c>
      <c r="J904" s="52" t="n">
        <f aca="false">SUM(J892:J902)</f>
        <v>8</v>
      </c>
      <c r="K904" s="52" t="n">
        <f aca="false">SUM(K892:K902)</f>
        <v>6</v>
      </c>
      <c r="L904" s="52" t="n">
        <f aca="false">SUM(L892:L902)</f>
        <v>189</v>
      </c>
      <c r="M904" s="54" t="n">
        <f aca="false">SUM(M892:M902)</f>
        <v>19.3678775066379</v>
      </c>
      <c r="O904" s="37" t="n">
        <f aca="false">L904/I904</f>
        <v>6.3</v>
      </c>
      <c r="P904" s="37" t="n">
        <f aca="false">3.321928*((H904)*LOG(H904)-M904)/H904</f>
        <v>2.87875440791193</v>
      </c>
      <c r="Q904" s="37" t="n">
        <v>11</v>
      </c>
      <c r="R904" s="37" t="n">
        <f aca="false">SUM(H904)</f>
        <v>31</v>
      </c>
      <c r="S904" s="37" t="n">
        <f aca="false">H898/R904*100</f>
        <v>32.258064516129</v>
      </c>
      <c r="T904" s="37" t="n">
        <f aca="false">SUM(J904)</f>
        <v>8</v>
      </c>
      <c r="U904" s="37" t="n">
        <f aca="false">COUNT(J898:J902)</f>
        <v>1</v>
      </c>
      <c r="V904" s="37" t="n">
        <f aca="false">T904/R904</f>
        <v>0.258064516129032</v>
      </c>
      <c r="W904" s="37" t="n">
        <v>7</v>
      </c>
      <c r="X904" s="37" t="n">
        <v>0</v>
      </c>
      <c r="Y904" s="37" t="n">
        <v>1</v>
      </c>
      <c r="Z904" s="37" t="n">
        <f aca="false">SUM(K892:K902)</f>
        <v>6</v>
      </c>
      <c r="AA904" s="37" t="n">
        <f aca="false">T904/Z904</f>
        <v>1.33333333333333</v>
      </c>
      <c r="AB904" s="37" t="n">
        <f aca="false">Z904/R904*100</f>
        <v>19.3548387096774</v>
      </c>
    </row>
    <row r="905" customFormat="false" ht="13.65" hidden="false" customHeight="true" outlineLevel="0" collapsed="false">
      <c r="A905" s="124" t="n">
        <v>424</v>
      </c>
      <c r="B905" s="125" t="n">
        <v>3</v>
      </c>
      <c r="C905" s="126" t="s">
        <v>40</v>
      </c>
      <c r="D905" s="126" t="s">
        <v>41</v>
      </c>
      <c r="E905" s="126" t="s">
        <v>42</v>
      </c>
      <c r="F905" s="126" t="s">
        <v>43</v>
      </c>
      <c r="G905" s="126" t="s">
        <v>44</v>
      </c>
      <c r="H905" s="124" t="n">
        <v>1</v>
      </c>
      <c r="I905" s="125" t="n">
        <v>5</v>
      </c>
      <c r="L905" s="21" t="n">
        <f aca="false">H905*I905</f>
        <v>5</v>
      </c>
      <c r="M905" s="30" t="n">
        <f aca="false">(H905)*LOG(H905)</f>
        <v>0</v>
      </c>
    </row>
    <row r="906" customFormat="false" ht="13.65" hidden="false" customHeight="true" outlineLevel="0" collapsed="false">
      <c r="A906" s="124" t="n">
        <v>424</v>
      </c>
      <c r="B906" s="125" t="n">
        <v>3</v>
      </c>
      <c r="C906" s="126" t="s">
        <v>40</v>
      </c>
      <c r="D906" s="126" t="s">
        <v>41</v>
      </c>
      <c r="E906" s="126" t="s">
        <v>46</v>
      </c>
      <c r="F906" s="126" t="s">
        <v>88</v>
      </c>
      <c r="G906" s="126" t="s">
        <v>90</v>
      </c>
      <c r="H906" s="124" t="n">
        <v>4</v>
      </c>
      <c r="I906" s="125" t="n">
        <v>10</v>
      </c>
      <c r="K906" s="21" t="n">
        <v>4</v>
      </c>
      <c r="L906" s="21" t="n">
        <f aca="false">H906*I906</f>
        <v>40</v>
      </c>
      <c r="M906" s="30" t="n">
        <f aca="false">(H906)*LOG(H906)</f>
        <v>2.40823996531185</v>
      </c>
    </row>
    <row r="907" customFormat="false" ht="13.65" hidden="false" customHeight="true" outlineLevel="0" collapsed="false">
      <c r="A907" s="124" t="n">
        <v>424</v>
      </c>
      <c r="B907" s="125" t="n">
        <v>3</v>
      </c>
      <c r="C907" s="126" t="s">
        <v>40</v>
      </c>
      <c r="D907" s="126" t="s">
        <v>41</v>
      </c>
      <c r="E907" s="126" t="s">
        <v>46</v>
      </c>
      <c r="F907" s="126" t="s">
        <v>88</v>
      </c>
      <c r="G907" s="126" t="s">
        <v>398</v>
      </c>
      <c r="H907" s="124" t="n">
        <v>1</v>
      </c>
      <c r="I907" s="125" t="n">
        <v>8</v>
      </c>
      <c r="K907" s="21" t="n">
        <v>1</v>
      </c>
      <c r="L907" s="21" t="n">
        <f aca="false">H907*I907</f>
        <v>8</v>
      </c>
      <c r="M907" s="30" t="n">
        <f aca="false">(H907)*LOG(H907)</f>
        <v>0</v>
      </c>
    </row>
    <row r="908" customFormat="false" ht="13.65" hidden="false" customHeight="true" outlineLevel="0" collapsed="false">
      <c r="A908" s="124" t="n">
        <v>424</v>
      </c>
      <c r="B908" s="125" t="n">
        <v>3</v>
      </c>
      <c r="C908" s="126" t="s">
        <v>40</v>
      </c>
      <c r="D908" s="126" t="s">
        <v>41</v>
      </c>
      <c r="E908" s="126" t="s">
        <v>50</v>
      </c>
      <c r="F908" s="126" t="s">
        <v>102</v>
      </c>
      <c r="G908" s="126" t="s">
        <v>103</v>
      </c>
      <c r="H908" s="124" t="n">
        <v>5</v>
      </c>
      <c r="I908" s="125" t="n">
        <v>4</v>
      </c>
      <c r="J908" s="21" t="n">
        <v>5</v>
      </c>
      <c r="L908" s="21" t="n">
        <f aca="false">H908*I908</f>
        <v>20</v>
      </c>
      <c r="M908" s="30" t="n">
        <f aca="false">(H908)*LOG(H908)</f>
        <v>3.49485002168009</v>
      </c>
    </row>
    <row r="909" customFormat="false" ht="13.65" hidden="false" customHeight="true" outlineLevel="0" collapsed="false">
      <c r="A909" s="124" t="n">
        <v>424</v>
      </c>
      <c r="B909" s="125" t="n">
        <v>3</v>
      </c>
      <c r="C909" s="126" t="s">
        <v>40</v>
      </c>
      <c r="D909" s="126" t="s">
        <v>41</v>
      </c>
      <c r="E909" s="126" t="s">
        <v>50</v>
      </c>
      <c r="F909" s="126" t="s">
        <v>51</v>
      </c>
      <c r="G909" s="126" t="s">
        <v>52</v>
      </c>
      <c r="H909" s="124" t="n">
        <v>2</v>
      </c>
      <c r="I909" s="125" t="n">
        <v>5</v>
      </c>
      <c r="J909" s="21" t="n">
        <v>2</v>
      </c>
      <c r="L909" s="21" t="n">
        <f aca="false">H909*I909</f>
        <v>10</v>
      </c>
      <c r="M909" s="30" t="n">
        <f aca="false">(H909)*LOG(H909)</f>
        <v>0.602059991327962</v>
      </c>
    </row>
    <row r="910" customFormat="false" ht="13.65" hidden="false" customHeight="true" outlineLevel="0" collapsed="false">
      <c r="A910" s="124" t="n">
        <v>424</v>
      </c>
      <c r="B910" s="125" t="n">
        <v>3</v>
      </c>
      <c r="C910" s="126" t="s">
        <v>40</v>
      </c>
      <c r="D910" s="126" t="s">
        <v>41</v>
      </c>
      <c r="E910" s="126" t="s">
        <v>57</v>
      </c>
      <c r="F910" s="126" t="s">
        <v>58</v>
      </c>
      <c r="G910" s="126" t="s">
        <v>59</v>
      </c>
      <c r="H910" s="124" t="n">
        <v>3</v>
      </c>
      <c r="I910" s="125" t="n">
        <v>6</v>
      </c>
      <c r="L910" s="21" t="n">
        <f aca="false">H910*I910</f>
        <v>18</v>
      </c>
      <c r="M910" s="30" t="n">
        <f aca="false">(H910)*LOG(H910)</f>
        <v>1.43136376415899</v>
      </c>
    </row>
    <row r="911" customFormat="false" ht="13.65" hidden="false" customHeight="true" outlineLevel="0" collapsed="false">
      <c r="A911" s="124" t="n">
        <v>424</v>
      </c>
      <c r="B911" s="125" t="n">
        <v>3</v>
      </c>
      <c r="C911" s="126" t="s">
        <v>40</v>
      </c>
      <c r="D911" s="126" t="s">
        <v>41</v>
      </c>
      <c r="E911" s="126" t="s">
        <v>57</v>
      </c>
      <c r="F911" s="126" t="s">
        <v>135</v>
      </c>
      <c r="G911" s="126" t="s">
        <v>136</v>
      </c>
      <c r="H911" s="124" t="n">
        <v>3</v>
      </c>
      <c r="I911" s="125" t="n">
        <v>2</v>
      </c>
      <c r="L911" s="21" t="n">
        <f aca="false">H911*I911</f>
        <v>6</v>
      </c>
      <c r="M911" s="30" t="n">
        <f aca="false">(H911)*LOG(H911)</f>
        <v>1.43136376415899</v>
      </c>
    </row>
    <row r="912" customFormat="false" ht="13.65" hidden="false" customHeight="true" outlineLevel="0" collapsed="false">
      <c r="A912" s="124" t="n">
        <v>424</v>
      </c>
      <c r="B912" s="125" t="n">
        <v>3</v>
      </c>
      <c r="C912" s="126" t="s">
        <v>40</v>
      </c>
      <c r="D912" s="126" t="s">
        <v>41</v>
      </c>
      <c r="E912" s="126" t="s">
        <v>57</v>
      </c>
      <c r="F912" s="126" t="s">
        <v>197</v>
      </c>
      <c r="G912" s="126" t="s">
        <v>275</v>
      </c>
      <c r="H912" s="124" t="n">
        <v>3</v>
      </c>
      <c r="I912" s="125" t="n">
        <v>5</v>
      </c>
      <c r="L912" s="21" t="n">
        <f aca="false">H912*I912</f>
        <v>15</v>
      </c>
      <c r="M912" s="30" t="n">
        <f aca="false">(H912)*LOG(H912)</f>
        <v>1.43136376415899</v>
      </c>
    </row>
    <row r="913" customFormat="false" ht="14.25" hidden="false" customHeight="true" outlineLevel="0" collapsed="false">
      <c r="A913" s="50"/>
      <c r="B913" s="51" t="s">
        <v>74</v>
      </c>
      <c r="C913" s="51"/>
      <c r="D913" s="51"/>
      <c r="E913" s="51"/>
      <c r="F913" s="51"/>
      <c r="G913" s="51"/>
      <c r="H913" s="50" t="s">
        <v>75</v>
      </c>
      <c r="I913" s="50" t="s">
        <v>76</v>
      </c>
      <c r="L913" s="21" t="s">
        <v>77</v>
      </c>
      <c r="M913" s="30" t="s">
        <v>78</v>
      </c>
    </row>
    <row r="914" s="35" customFormat="true" ht="14.25" hidden="false" customHeight="true" outlineLevel="0" collapsed="false">
      <c r="A914" s="52"/>
      <c r="B914" s="53"/>
      <c r="C914" s="53"/>
      <c r="D914" s="53"/>
      <c r="E914" s="53"/>
      <c r="F914" s="53"/>
      <c r="G914" s="53"/>
      <c r="H914" s="52" t="n">
        <f aca="false">SUM(H905:H912)</f>
        <v>22</v>
      </c>
      <c r="I914" s="52" t="n">
        <f aca="false">SUM(H905:H912)</f>
        <v>22</v>
      </c>
      <c r="J914" s="52" t="n">
        <f aca="false">SUM(J905:J912)</f>
        <v>7</v>
      </c>
      <c r="K914" s="52" t="n">
        <f aca="false">SUM(K905:K912)</f>
        <v>5</v>
      </c>
      <c r="L914" s="52" t="n">
        <f aca="false">SUM(L905:L912)</f>
        <v>122</v>
      </c>
      <c r="M914" s="54" t="n">
        <f aca="false">SUM(M905:M912)</f>
        <v>10.7992412707969</v>
      </c>
      <c r="O914" s="37" t="n">
        <f aca="false">L914/I914</f>
        <v>5.54545454545455</v>
      </c>
      <c r="P914" s="37" t="n">
        <f aca="false">3.321928*((H914)*LOG(H914)-M914)/H914</f>
        <v>2.82878140233946</v>
      </c>
      <c r="Q914" s="37" t="n">
        <v>8</v>
      </c>
      <c r="R914" s="37" t="n">
        <f aca="false">SUM(H914)</f>
        <v>22</v>
      </c>
      <c r="S914" s="37" t="n">
        <f aca="false">H908/R914*100</f>
        <v>22.7272727272727</v>
      </c>
      <c r="T914" s="37" t="n">
        <f aca="false">SUM(J914)</f>
        <v>7</v>
      </c>
      <c r="U914" s="37" t="n">
        <f aca="false">COUNT(J908:J912)</f>
        <v>2</v>
      </c>
      <c r="V914" s="37" t="n">
        <f aca="false">T914/R914</f>
        <v>0.318181818181818</v>
      </c>
      <c r="W914" s="37" t="n">
        <v>7</v>
      </c>
      <c r="X914" s="37" t="n">
        <v>0</v>
      </c>
      <c r="Y914" s="37" t="n">
        <v>0</v>
      </c>
      <c r="Z914" s="37" t="n">
        <f aca="false">SUM(K905:K912)</f>
        <v>5</v>
      </c>
      <c r="AA914" s="37" t="n">
        <f aca="false">T914/Z914</f>
        <v>1.4</v>
      </c>
      <c r="AB914" s="37" t="n">
        <f aca="false">Z914/R914*100</f>
        <v>22.7272727272727</v>
      </c>
    </row>
    <row r="915" s="38" customFormat="true" ht="13.25" hidden="false" customHeight="true" outlineLevel="0" collapsed="false">
      <c r="C915" s="63"/>
      <c r="D915" s="63"/>
      <c r="E915" s="63"/>
      <c r="F915" s="63"/>
      <c r="G915" s="63"/>
      <c r="O915" s="40"/>
      <c r="P915" s="40"/>
      <c r="Q915" s="40"/>
      <c r="R915" s="40"/>
      <c r="S915" s="40"/>
      <c r="T915" s="40"/>
      <c r="U915" s="40"/>
      <c r="V915" s="40"/>
      <c r="W915" s="40"/>
      <c r="X915" s="40"/>
      <c r="Y915" s="40"/>
      <c r="Z915" s="40"/>
      <c r="AA915" s="40"/>
      <c r="AB915" s="40"/>
    </row>
    <row r="916" s="38" customFormat="true" ht="13.25" hidden="false" customHeight="true" outlineLevel="0" collapsed="false">
      <c r="C916" s="63"/>
      <c r="D916" s="63"/>
      <c r="E916" s="63"/>
      <c r="F916" s="63"/>
      <c r="G916" s="63"/>
    </row>
    <row r="917" customFormat="false" ht="25.5" hidden="false" customHeight="true" outlineLevel="0" collapsed="false">
      <c r="N917" s="112" t="n">
        <v>2022</v>
      </c>
      <c r="O917" s="17" t="n">
        <f aca="false">SUM(O926,O934,O946)/3</f>
        <v>5.05777777777778</v>
      </c>
      <c r="P917" s="17" t="n">
        <f aca="false">SUM(P926,P934,P946)/3</f>
        <v>2.70101696188545</v>
      </c>
      <c r="Q917" s="17" t="n">
        <f aca="false">SUM(Q926,Q934,Q946)/3</f>
        <v>7.66666666666667</v>
      </c>
      <c r="R917" s="17" t="n">
        <f aca="false">SUM(R926,R934,R946)/3</f>
        <v>16.6666666666667</v>
      </c>
      <c r="S917" s="17" t="n">
        <f aca="false">SUM(S926,S934,S946)/3</f>
        <v>22.7272727272727</v>
      </c>
      <c r="T917" s="17" t="n">
        <f aca="false">SUM(T926,T934,T946)/3</f>
        <v>7</v>
      </c>
      <c r="U917" s="17" t="n">
        <f aca="false">SUM(U926,U934,U946)/3</f>
        <v>2</v>
      </c>
      <c r="V917" s="17" t="n">
        <f aca="false">SUM(V926,V934,V946)/3</f>
        <v>0.378787878787879</v>
      </c>
      <c r="W917" s="17" t="n">
        <f aca="false">SUM(W926,W934,W946)/3</f>
        <v>1.66666666666667</v>
      </c>
      <c r="X917" s="17" t="n">
        <f aca="false">SUM(X926,X934,X946)/3</f>
        <v>0</v>
      </c>
      <c r="Y917" s="17" t="n">
        <f aca="false">SUM(Y926,Y934,Y946)/3</f>
        <v>5.33333333333333</v>
      </c>
      <c r="Z917" s="17" t="n">
        <f aca="false">SUM(Z926,Z934,Z946)/3</f>
        <v>1.66666666666667</v>
      </c>
      <c r="AA917" s="17" t="n">
        <f aca="false">SUM(AA926,AA934,AA946)/3</f>
        <v>3.88888888888889</v>
      </c>
      <c r="AB917" s="17" t="n">
        <f aca="false">SUM(AB926,AB934,AB946)/3</f>
        <v>11.6161616161616</v>
      </c>
    </row>
    <row r="918" customFormat="false" ht="13.75" hidden="false" customHeight="true" outlineLevel="0" collapsed="false">
      <c r="A918" s="124" t="n">
        <v>436</v>
      </c>
      <c r="B918" s="127" t="n">
        <v>1</v>
      </c>
      <c r="C918" s="128" t="s">
        <v>40</v>
      </c>
      <c r="D918" s="21" t="s">
        <v>41</v>
      </c>
      <c r="E918" s="21" t="s">
        <v>46</v>
      </c>
      <c r="F918" s="21" t="s">
        <v>401</v>
      </c>
      <c r="G918" s="126" t="s">
        <v>225</v>
      </c>
      <c r="H918" s="124" t="n">
        <v>2</v>
      </c>
      <c r="I918" s="41" t="n">
        <v>5</v>
      </c>
      <c r="L918" s="21" t="n">
        <f aca="false">H918*I918</f>
        <v>10</v>
      </c>
      <c r="M918" s="30" t="n">
        <f aca="false">(H918)*LOG(H918)</f>
        <v>0.602059991327962</v>
      </c>
    </row>
    <row r="919" customFormat="false" ht="13.75" hidden="false" customHeight="true" outlineLevel="0" collapsed="false">
      <c r="A919" s="124" t="n">
        <v>436</v>
      </c>
      <c r="B919" s="127" t="n">
        <v>1</v>
      </c>
      <c r="C919" s="21" t="s">
        <v>40</v>
      </c>
      <c r="D919" s="21" t="s">
        <v>41</v>
      </c>
      <c r="E919" s="21" t="s">
        <v>64</v>
      </c>
      <c r="F919" s="21" t="s">
        <v>65</v>
      </c>
      <c r="G919" s="126" t="s">
        <v>66</v>
      </c>
      <c r="H919" s="124" t="n">
        <v>3</v>
      </c>
      <c r="I919" s="41" t="n">
        <v>5</v>
      </c>
      <c r="J919" s="21" t="n">
        <v>3</v>
      </c>
      <c r="L919" s="21" t="n">
        <f aca="false">H919*I919</f>
        <v>15</v>
      </c>
      <c r="M919" s="30" t="n">
        <f aca="false">(H919)*LOG(H919)</f>
        <v>1.43136376415899</v>
      </c>
    </row>
    <row r="920" customFormat="false" ht="13.75" hidden="false" customHeight="true" outlineLevel="0" collapsed="false">
      <c r="A920" s="124" t="n">
        <v>436</v>
      </c>
      <c r="B920" s="127" t="n">
        <v>1</v>
      </c>
      <c r="C920" s="107" t="s">
        <v>40</v>
      </c>
      <c r="D920" s="107" t="s">
        <v>41</v>
      </c>
      <c r="E920" s="107" t="s">
        <v>46</v>
      </c>
      <c r="F920" s="107" t="s">
        <v>88</v>
      </c>
      <c r="G920" s="126" t="s">
        <v>92</v>
      </c>
      <c r="H920" s="124" t="n">
        <v>1</v>
      </c>
      <c r="I920" s="41" t="n">
        <v>8</v>
      </c>
      <c r="K920" s="21" t="n">
        <v>1</v>
      </c>
      <c r="L920" s="21" t="n">
        <f aca="false">H920*I920</f>
        <v>8</v>
      </c>
      <c r="M920" s="30" t="n">
        <f aca="false">(H920)*LOG(H920)</f>
        <v>0</v>
      </c>
    </row>
    <row r="921" customFormat="false" ht="13.75" hidden="false" customHeight="true" outlineLevel="0" collapsed="false">
      <c r="A921" s="124" t="n">
        <v>436</v>
      </c>
      <c r="B921" s="127" t="n">
        <v>1</v>
      </c>
      <c r="C921" s="126" t="s">
        <v>40</v>
      </c>
      <c r="D921" s="126" t="s">
        <v>41</v>
      </c>
      <c r="E921" s="126" t="s">
        <v>64</v>
      </c>
      <c r="F921" s="126" t="s">
        <v>65</v>
      </c>
      <c r="G921" s="126" t="s">
        <v>67</v>
      </c>
      <c r="H921" s="124" t="n">
        <v>1</v>
      </c>
      <c r="I921" s="41" t="n">
        <v>4</v>
      </c>
      <c r="J921" s="21" t="n">
        <v>1</v>
      </c>
      <c r="L921" s="21" t="n">
        <f aca="false">H921*I921</f>
        <v>4</v>
      </c>
      <c r="M921" s="30" t="n">
        <f aca="false">(H921)*LOG(H921)</f>
        <v>0</v>
      </c>
    </row>
    <row r="922" customFormat="false" ht="13.75" hidden="false" customHeight="true" outlineLevel="0" collapsed="false">
      <c r="A922" s="124" t="n">
        <v>436</v>
      </c>
      <c r="B922" s="127" t="n">
        <v>1</v>
      </c>
      <c r="C922" s="94" t="s">
        <v>40</v>
      </c>
      <c r="D922" s="94" t="s">
        <v>41</v>
      </c>
      <c r="E922" s="94" t="s">
        <v>42</v>
      </c>
      <c r="F922" s="94" t="s">
        <v>165</v>
      </c>
      <c r="G922" s="126" t="s">
        <v>166</v>
      </c>
      <c r="H922" s="124" t="n">
        <v>1</v>
      </c>
      <c r="I922" s="41" t="n">
        <v>5</v>
      </c>
      <c r="L922" s="21" t="n">
        <f aca="false">H922*I922</f>
        <v>5</v>
      </c>
      <c r="M922" s="30" t="n">
        <f aca="false">(H922)*LOG(H922)</f>
        <v>0</v>
      </c>
    </row>
    <row r="923" customFormat="false" ht="13.75" hidden="false" customHeight="true" outlineLevel="0" collapsed="false">
      <c r="A923" s="124" t="n">
        <v>436</v>
      </c>
      <c r="B923" s="127" t="n">
        <v>1</v>
      </c>
      <c r="C923" s="126" t="s">
        <v>40</v>
      </c>
      <c r="D923" s="126" t="s">
        <v>41</v>
      </c>
      <c r="E923" s="126" t="s">
        <v>50</v>
      </c>
      <c r="F923" s="126" t="s">
        <v>102</v>
      </c>
      <c r="G923" s="126" t="s">
        <v>103</v>
      </c>
      <c r="H923" s="124" t="n">
        <v>2</v>
      </c>
      <c r="I923" s="41" t="n">
        <v>4</v>
      </c>
      <c r="J923" s="21" t="n">
        <v>2</v>
      </c>
      <c r="L923" s="21" t="n">
        <f aca="false">H923*I923</f>
        <v>8</v>
      </c>
      <c r="M923" s="30" t="n">
        <f aca="false">(H923)*LOG(H923)</f>
        <v>0.602059991327962</v>
      </c>
    </row>
    <row r="924" customFormat="false" ht="13.75" hidden="false" customHeight="true" outlineLevel="0" collapsed="false">
      <c r="A924" s="124" t="n">
        <v>436</v>
      </c>
      <c r="B924" s="127" t="n">
        <v>1</v>
      </c>
      <c r="C924" s="92" t="s">
        <v>109</v>
      </c>
      <c r="D924" s="92" t="s">
        <v>161</v>
      </c>
      <c r="E924" s="92" t="s">
        <v>162</v>
      </c>
      <c r="F924" s="92" t="s">
        <v>163</v>
      </c>
      <c r="G924" s="126" t="s">
        <v>164</v>
      </c>
      <c r="H924" s="124" t="n">
        <v>1</v>
      </c>
      <c r="I924" s="41" t="n">
        <v>0</v>
      </c>
      <c r="L924" s="21" t="n">
        <f aca="false">H924*I924</f>
        <v>0</v>
      </c>
      <c r="M924" s="30" t="n">
        <f aca="false">(H924)*LOG(H924)</f>
        <v>0</v>
      </c>
    </row>
    <row r="925" customFormat="false" ht="13.75" hidden="false" customHeight="true" outlineLevel="0" collapsed="false">
      <c r="A925" s="50"/>
      <c r="B925" s="51" t="s">
        <v>74</v>
      </c>
      <c r="C925" s="51"/>
      <c r="D925" s="51"/>
      <c r="E925" s="51"/>
      <c r="F925" s="51"/>
      <c r="G925" s="51"/>
      <c r="H925" s="50" t="s">
        <v>75</v>
      </c>
      <c r="I925" s="50" t="s">
        <v>76</v>
      </c>
      <c r="L925" s="21" t="s">
        <v>77</v>
      </c>
      <c r="M925" s="30" t="s">
        <v>78</v>
      </c>
    </row>
    <row r="926" s="35" customFormat="true" ht="13.75" hidden="false" customHeight="true" outlineLevel="0" collapsed="false">
      <c r="A926" s="52"/>
      <c r="B926" s="53"/>
      <c r="C926" s="53"/>
      <c r="D926" s="53"/>
      <c r="E926" s="53"/>
      <c r="F926" s="53"/>
      <c r="G926" s="53"/>
      <c r="H926" s="52" t="n">
        <f aca="false">SUM(H918:H924)</f>
        <v>11</v>
      </c>
      <c r="I926" s="52" t="n">
        <f aca="false">SUM(H918:H923)</f>
        <v>10</v>
      </c>
      <c r="J926" s="52" t="n">
        <f aca="false">SUM(J918:J924)</f>
        <v>6</v>
      </c>
      <c r="K926" s="52" t="n">
        <f aca="false">SUM(K917:K924)</f>
        <v>1</v>
      </c>
      <c r="L926" s="52" t="n">
        <f aca="false">SUM(L918:L924)</f>
        <v>50</v>
      </c>
      <c r="M926" s="54" t="n">
        <f aca="false">SUM(M918:M924)</f>
        <v>2.63548374681491</v>
      </c>
      <c r="O926" s="37" t="n">
        <f aca="false">L926/I926</f>
        <v>5</v>
      </c>
      <c r="P926" s="37" t="n">
        <f aca="false">3.321928*((H926)*LOG(H926)-M926)/H926</f>
        <v>2.66353267872326</v>
      </c>
      <c r="Q926" s="37" t="n">
        <v>7</v>
      </c>
      <c r="R926" s="37" t="n">
        <f aca="false">SUM(H926)</f>
        <v>11</v>
      </c>
      <c r="S926" s="37" t="n">
        <f aca="false">H919/R926*100</f>
        <v>27.2727272727273</v>
      </c>
      <c r="T926" s="37" t="n">
        <f aca="false">SUM(J926)</f>
        <v>6</v>
      </c>
      <c r="U926" s="37" t="n">
        <f aca="false">COUNT(J920:J924)</f>
        <v>2</v>
      </c>
      <c r="V926" s="37" t="n">
        <f aca="false">T926/R926</f>
        <v>0.545454545454545</v>
      </c>
      <c r="W926" s="37" t="n">
        <v>2</v>
      </c>
      <c r="X926" s="37" t="n">
        <v>0</v>
      </c>
      <c r="Y926" s="37" t="n">
        <v>4</v>
      </c>
      <c r="Z926" s="37" t="n">
        <f aca="false">SUM(K917:K924)</f>
        <v>1</v>
      </c>
      <c r="AA926" s="37" t="n">
        <f aca="false">T926/Z926</f>
        <v>6</v>
      </c>
      <c r="AB926" s="37" t="n">
        <f aca="false">Z926/R926*100</f>
        <v>9.09090909090909</v>
      </c>
    </row>
    <row r="927" customFormat="false" ht="13.75" hidden="false" customHeight="true" outlineLevel="0" collapsed="false">
      <c r="A927" s="124" t="n">
        <v>436</v>
      </c>
      <c r="B927" s="127" t="n">
        <v>2</v>
      </c>
      <c r="C927" s="94" t="s">
        <v>40</v>
      </c>
      <c r="D927" s="94" t="s">
        <v>41</v>
      </c>
      <c r="E927" s="94" t="s">
        <v>53</v>
      </c>
      <c r="F927" s="94" t="s">
        <v>222</v>
      </c>
      <c r="G927" s="126" t="s">
        <v>223</v>
      </c>
      <c r="H927" s="124" t="n">
        <v>1</v>
      </c>
      <c r="I927" s="41" t="n">
        <v>0</v>
      </c>
      <c r="L927" s="21" t="n">
        <f aca="false">H927*I927</f>
        <v>0</v>
      </c>
      <c r="M927" s="30" t="n">
        <f aca="false">(H927)*LOG(H927)</f>
        <v>0</v>
      </c>
    </row>
    <row r="928" customFormat="false" ht="13.75" hidden="false" customHeight="true" outlineLevel="0" collapsed="false">
      <c r="A928" s="124" t="n">
        <v>436</v>
      </c>
      <c r="B928" s="127" t="n">
        <v>2</v>
      </c>
      <c r="C928" s="92" t="s">
        <v>109</v>
      </c>
      <c r="D928" s="92" t="s">
        <v>161</v>
      </c>
      <c r="E928" s="92" t="s">
        <v>162</v>
      </c>
      <c r="F928" s="92" t="s">
        <v>163</v>
      </c>
      <c r="G928" s="126" t="s">
        <v>164</v>
      </c>
      <c r="H928" s="124" t="n">
        <v>1</v>
      </c>
      <c r="I928" s="41" t="n">
        <v>0</v>
      </c>
      <c r="L928" s="21" t="n">
        <f aca="false">H928*I928</f>
        <v>0</v>
      </c>
      <c r="M928" s="30" t="n">
        <f aca="false">(H928)*LOG(H928)</f>
        <v>0</v>
      </c>
    </row>
    <row r="929" customFormat="false" ht="13.75" hidden="false" customHeight="true" outlineLevel="0" collapsed="false">
      <c r="A929" s="124" t="n">
        <v>436</v>
      </c>
      <c r="B929" s="127" t="n">
        <v>2</v>
      </c>
      <c r="C929" s="94" t="s">
        <v>40</v>
      </c>
      <c r="D929" s="94" t="s">
        <v>41</v>
      </c>
      <c r="E929" s="94" t="s">
        <v>42</v>
      </c>
      <c r="F929" s="94" t="s">
        <v>165</v>
      </c>
      <c r="G929" s="126" t="s">
        <v>166</v>
      </c>
      <c r="H929" s="124" t="n">
        <v>1</v>
      </c>
      <c r="I929" s="41" t="n">
        <v>5</v>
      </c>
      <c r="L929" s="21" t="n">
        <f aca="false">H929*I929</f>
        <v>5</v>
      </c>
      <c r="M929" s="30" t="n">
        <f aca="false">(H929)*LOG(H929)</f>
        <v>0</v>
      </c>
    </row>
    <row r="930" customFormat="false" ht="13.75" hidden="false" customHeight="true" outlineLevel="0" collapsed="false">
      <c r="A930" s="124" t="n">
        <v>436</v>
      </c>
      <c r="B930" s="127" t="n">
        <v>2</v>
      </c>
      <c r="C930" s="87" t="s">
        <v>109</v>
      </c>
      <c r="D930" s="87" t="s">
        <v>110</v>
      </c>
      <c r="E930" s="87" t="s">
        <v>111</v>
      </c>
      <c r="F930" s="87"/>
      <c r="G930" s="126" t="s">
        <v>112</v>
      </c>
      <c r="H930" s="124" t="n">
        <v>1</v>
      </c>
      <c r="I930" s="41" t="n">
        <v>0</v>
      </c>
      <c r="L930" s="21" t="n">
        <f aca="false">H930*I930</f>
        <v>0</v>
      </c>
      <c r="M930" s="30" t="n">
        <f aca="false">(H930)*LOG(H930)</f>
        <v>0</v>
      </c>
    </row>
    <row r="931" customFormat="false" ht="13.75" hidden="false" customHeight="true" outlineLevel="0" collapsed="false">
      <c r="A931" s="124" t="n">
        <v>436</v>
      </c>
      <c r="B931" s="127" t="n">
        <v>2</v>
      </c>
      <c r="C931" s="21" t="s">
        <v>40</v>
      </c>
      <c r="D931" s="21" t="s">
        <v>41</v>
      </c>
      <c r="E931" s="21" t="s">
        <v>64</v>
      </c>
      <c r="F931" s="21" t="s">
        <v>65</v>
      </c>
      <c r="G931" s="126" t="s">
        <v>66</v>
      </c>
      <c r="H931" s="124" t="n">
        <v>1</v>
      </c>
      <c r="I931" s="41" t="n">
        <v>5</v>
      </c>
      <c r="J931" s="21" t="n">
        <v>1</v>
      </c>
      <c r="L931" s="21" t="n">
        <f aca="false">H931*I931</f>
        <v>5</v>
      </c>
      <c r="M931" s="30" t="n">
        <f aca="false">(H931)*LOG(H931)</f>
        <v>0</v>
      </c>
    </row>
    <row r="932" customFormat="false" ht="13.75" hidden="false" customHeight="true" outlineLevel="0" collapsed="false">
      <c r="A932" s="124" t="n">
        <v>436</v>
      </c>
      <c r="B932" s="127" t="n">
        <v>2</v>
      </c>
      <c r="C932" s="126" t="s">
        <v>40</v>
      </c>
      <c r="D932" s="126" t="s">
        <v>41</v>
      </c>
      <c r="E932" s="126" t="s">
        <v>57</v>
      </c>
      <c r="F932" s="126" t="s">
        <v>58</v>
      </c>
      <c r="G932" s="126" t="s">
        <v>59</v>
      </c>
      <c r="H932" s="124" t="n">
        <v>1</v>
      </c>
      <c r="I932" s="41" t="n">
        <v>6</v>
      </c>
      <c r="L932" s="21" t="n">
        <f aca="false">H932*I932</f>
        <v>6</v>
      </c>
      <c r="M932" s="30" t="n">
        <f aca="false">(H932)*LOG(H932)</f>
        <v>0</v>
      </c>
    </row>
    <row r="933" customFormat="false" ht="13.75" hidden="false" customHeight="true" outlineLevel="0" collapsed="false">
      <c r="A933" s="50"/>
      <c r="B933" s="51" t="s">
        <v>74</v>
      </c>
      <c r="C933" s="51"/>
      <c r="D933" s="51"/>
      <c r="E933" s="51"/>
      <c r="F933" s="51"/>
      <c r="G933" s="51"/>
      <c r="H933" s="50" t="s">
        <v>75</v>
      </c>
      <c r="I933" s="50" t="s">
        <v>76</v>
      </c>
      <c r="L933" s="21" t="s">
        <v>77</v>
      </c>
      <c r="M933" s="30" t="s">
        <v>78</v>
      </c>
    </row>
    <row r="934" s="35" customFormat="true" ht="13.75" hidden="false" customHeight="true" outlineLevel="0" collapsed="false">
      <c r="A934" s="52"/>
      <c r="B934" s="53"/>
      <c r="C934" s="53"/>
      <c r="D934" s="53"/>
      <c r="E934" s="53"/>
      <c r="F934" s="53"/>
      <c r="G934" s="53"/>
      <c r="H934" s="52" t="n">
        <f aca="false">SUM(H927:H932)</f>
        <v>6</v>
      </c>
      <c r="I934" s="52" t="n">
        <f aca="false">SUM(H931:H932)+SUM(H929)</f>
        <v>3</v>
      </c>
      <c r="J934" s="52" t="n">
        <f aca="false">SUM(J927:J932)</f>
        <v>1</v>
      </c>
      <c r="K934" s="52" t="n">
        <f aca="false">SUM(K927:K932)</f>
        <v>0</v>
      </c>
      <c r="L934" s="52" t="n">
        <f aca="false">SUM(L927:L932)</f>
        <v>16</v>
      </c>
      <c r="M934" s="54" t="n">
        <f aca="false">SUM(M927:M932)</f>
        <v>0</v>
      </c>
      <c r="O934" s="37" t="n">
        <f aca="false">L934/I934</f>
        <v>5.33333333333333</v>
      </c>
      <c r="P934" s="37" t="n">
        <f aca="false">3.321928*((H934)*LOG(H934)-M934)/H934</f>
        <v>2.58496242688444</v>
      </c>
      <c r="Q934" s="37" t="n">
        <v>8</v>
      </c>
      <c r="R934" s="37" t="n">
        <f aca="false">SUM(H934)</f>
        <v>6</v>
      </c>
      <c r="S934" s="37" t="n">
        <f aca="false">H929/R934*100</f>
        <v>16.6666666666667</v>
      </c>
      <c r="T934" s="37" t="n">
        <f aca="false">SUM(J934)</f>
        <v>1</v>
      </c>
      <c r="U934" s="37" t="n">
        <f aca="false">COUNT(J928:J932)</f>
        <v>1</v>
      </c>
      <c r="V934" s="37" t="n">
        <f aca="false">T934/R934</f>
        <v>0.166666666666667</v>
      </c>
      <c r="W934" s="37" t="n">
        <v>0</v>
      </c>
      <c r="X934" s="37" t="n">
        <v>0</v>
      </c>
      <c r="Y934" s="37" t="n">
        <v>1</v>
      </c>
      <c r="Z934" s="37" t="n">
        <f aca="false">SUM(K925:K932)</f>
        <v>1</v>
      </c>
      <c r="AA934" s="37" t="n">
        <f aca="false">T934/Z934</f>
        <v>1</v>
      </c>
      <c r="AB934" s="37" t="n">
        <f aca="false">Z934/R934*100</f>
        <v>16.6666666666667</v>
      </c>
    </row>
    <row r="935" customFormat="false" ht="13.75" hidden="false" customHeight="true" outlineLevel="0" collapsed="false">
      <c r="A935" s="124" t="n">
        <v>436</v>
      </c>
      <c r="B935" s="127" t="n">
        <v>3</v>
      </c>
      <c r="C935" s="128" t="s">
        <v>40</v>
      </c>
      <c r="D935" s="128" t="s">
        <v>41</v>
      </c>
      <c r="E935" s="128" t="s">
        <v>50</v>
      </c>
      <c r="F935" s="128" t="s">
        <v>100</v>
      </c>
      <c r="G935" s="126" t="s">
        <v>101</v>
      </c>
      <c r="H935" s="124" t="n">
        <v>2</v>
      </c>
      <c r="I935" s="41" t="n">
        <v>4</v>
      </c>
      <c r="J935" s="21" t="n">
        <v>2</v>
      </c>
      <c r="L935" s="21" t="n">
        <f aca="false">H935*I935</f>
        <v>8</v>
      </c>
      <c r="M935" s="30" t="n">
        <f aca="false">(H935)*LOG(H935)</f>
        <v>0.602059991327962</v>
      </c>
    </row>
    <row r="936" customFormat="false" ht="13.75" hidden="false" customHeight="true" outlineLevel="0" collapsed="false">
      <c r="A936" s="124" t="n">
        <v>436</v>
      </c>
      <c r="B936" s="127" t="n">
        <v>3</v>
      </c>
      <c r="C936" s="21" t="s">
        <v>40</v>
      </c>
      <c r="D936" s="21" t="s">
        <v>261</v>
      </c>
      <c r="E936" s="126" t="s">
        <v>70</v>
      </c>
      <c r="G936" s="126" t="s">
        <v>70</v>
      </c>
      <c r="H936" s="124" t="n">
        <v>8</v>
      </c>
      <c r="I936" s="41" t="n">
        <v>0</v>
      </c>
      <c r="L936" s="21" t="n">
        <f aca="false">H936*I936</f>
        <v>0</v>
      </c>
      <c r="M936" s="30" t="n">
        <f aca="false">(H936)*LOG(H936)</f>
        <v>7.22471989593555</v>
      </c>
    </row>
    <row r="937" customFormat="false" ht="13.75" hidden="false" customHeight="true" outlineLevel="0" collapsed="false">
      <c r="A937" s="124" t="n">
        <v>436</v>
      </c>
      <c r="B937" s="127" t="n">
        <v>3</v>
      </c>
      <c r="C937" s="126" t="s">
        <v>40</v>
      </c>
      <c r="D937" s="126" t="s">
        <v>41</v>
      </c>
      <c r="E937" s="126" t="s">
        <v>57</v>
      </c>
      <c r="F937" s="126" t="s">
        <v>58</v>
      </c>
      <c r="G937" s="126" t="s">
        <v>59</v>
      </c>
      <c r="H937" s="124" t="n">
        <v>6</v>
      </c>
      <c r="I937" s="41" t="n">
        <v>6</v>
      </c>
      <c r="L937" s="21" t="n">
        <f aca="false">H937*I937</f>
        <v>36</v>
      </c>
      <c r="M937" s="30" t="n">
        <f aca="false">(H937)*LOG(H937)</f>
        <v>4.66890750230186</v>
      </c>
    </row>
    <row r="938" customFormat="false" ht="13.75" hidden="false" customHeight="true" outlineLevel="0" collapsed="false">
      <c r="A938" s="124" t="n">
        <v>436</v>
      </c>
      <c r="B938" s="127" t="n">
        <v>3</v>
      </c>
      <c r="C938" s="128" t="s">
        <v>40</v>
      </c>
      <c r="D938" s="21" t="s">
        <v>41</v>
      </c>
      <c r="E938" s="21" t="s">
        <v>46</v>
      </c>
      <c r="F938" s="21" t="s">
        <v>401</v>
      </c>
      <c r="G938" s="126" t="s">
        <v>225</v>
      </c>
      <c r="H938" s="124" t="n">
        <v>1</v>
      </c>
      <c r="I938" s="41" t="n">
        <v>5</v>
      </c>
      <c r="L938" s="21" t="n">
        <f aca="false">H938*I938</f>
        <v>5</v>
      </c>
      <c r="M938" s="30" t="n">
        <f aca="false">(H938)*LOG(H938)</f>
        <v>0</v>
      </c>
    </row>
    <row r="939" customFormat="false" ht="13.75" hidden="false" customHeight="true" outlineLevel="0" collapsed="false">
      <c r="A939" s="124" t="n">
        <v>436</v>
      </c>
      <c r="B939" s="127" t="n">
        <v>3</v>
      </c>
      <c r="C939" s="21" t="s">
        <v>40</v>
      </c>
      <c r="D939" s="21" t="s">
        <v>41</v>
      </c>
      <c r="E939" s="21" t="s">
        <v>64</v>
      </c>
      <c r="F939" s="21" t="s">
        <v>65</v>
      </c>
      <c r="G939" s="126" t="s">
        <v>66</v>
      </c>
      <c r="H939" s="124" t="n">
        <v>2</v>
      </c>
      <c r="I939" s="41" t="n">
        <v>5</v>
      </c>
      <c r="J939" s="21" t="n">
        <v>2</v>
      </c>
      <c r="L939" s="21" t="n">
        <f aca="false">H939*I939</f>
        <v>10</v>
      </c>
      <c r="M939" s="30" t="n">
        <f aca="false">(H939)*LOG(H939)</f>
        <v>0.602059991327962</v>
      </c>
    </row>
    <row r="940" customFormat="false" ht="13.75" hidden="false" customHeight="true" outlineLevel="0" collapsed="false">
      <c r="A940" s="124" t="n">
        <v>436</v>
      </c>
      <c r="B940" s="127" t="n">
        <v>3</v>
      </c>
      <c r="C940" s="43" t="s">
        <v>40</v>
      </c>
      <c r="D940" s="43" t="s">
        <v>41</v>
      </c>
      <c r="E940" s="43" t="s">
        <v>64</v>
      </c>
      <c r="F940" s="43" t="s">
        <v>159</v>
      </c>
      <c r="G940" s="126" t="s">
        <v>160</v>
      </c>
      <c r="H940" s="124" t="n">
        <v>1</v>
      </c>
      <c r="I940" s="41" t="n">
        <v>3</v>
      </c>
      <c r="J940" s="21" t="n">
        <v>1</v>
      </c>
      <c r="L940" s="21" t="n">
        <f aca="false">H940*I940</f>
        <v>3</v>
      </c>
      <c r="M940" s="30" t="n">
        <f aca="false">(H940)*LOG(H940)</f>
        <v>0</v>
      </c>
    </row>
    <row r="941" customFormat="false" ht="13.75" hidden="false" customHeight="true" outlineLevel="0" collapsed="false">
      <c r="A941" s="124" t="n">
        <v>436</v>
      </c>
      <c r="B941" s="127" t="n">
        <v>3</v>
      </c>
      <c r="C941" s="126" t="s">
        <v>40</v>
      </c>
      <c r="D941" s="126" t="s">
        <v>41</v>
      </c>
      <c r="E941" s="126" t="s">
        <v>64</v>
      </c>
      <c r="F941" s="126" t="s">
        <v>65</v>
      </c>
      <c r="G941" s="126" t="s">
        <v>67</v>
      </c>
      <c r="H941" s="124" t="n">
        <v>8</v>
      </c>
      <c r="I941" s="41" t="n">
        <v>4</v>
      </c>
      <c r="J941" s="21" t="n">
        <v>8</v>
      </c>
      <c r="L941" s="21" t="n">
        <f aca="false">H941*I941</f>
        <v>32</v>
      </c>
      <c r="M941" s="30" t="n">
        <f aca="false">(H941)*LOG(H941)</f>
        <v>7.22471989593555</v>
      </c>
    </row>
    <row r="942" customFormat="false" ht="13.75" hidden="false" customHeight="true" outlineLevel="0" collapsed="false">
      <c r="A942" s="124" t="n">
        <v>436</v>
      </c>
      <c r="B942" s="127" t="n">
        <v>3</v>
      </c>
      <c r="C942" s="47" t="s">
        <v>40</v>
      </c>
      <c r="D942" s="47" t="s">
        <v>41</v>
      </c>
      <c r="E942" s="47" t="s">
        <v>46</v>
      </c>
      <c r="F942" s="47" t="s">
        <v>88</v>
      </c>
      <c r="G942" s="126" t="s">
        <v>142</v>
      </c>
      <c r="H942" s="124" t="n">
        <v>3</v>
      </c>
      <c r="I942" s="41" t="n">
        <v>6</v>
      </c>
      <c r="K942" s="21" t="n">
        <v>3</v>
      </c>
      <c r="L942" s="21" t="n">
        <f aca="false">H942*I942</f>
        <v>18</v>
      </c>
      <c r="M942" s="30" t="n">
        <f aca="false">(H942)*LOG(H942)</f>
        <v>1.43136376415899</v>
      </c>
    </row>
    <row r="943" customFormat="false" ht="13.75" hidden="false" customHeight="true" outlineLevel="0" collapsed="false">
      <c r="A943" s="124" t="n">
        <v>436</v>
      </c>
      <c r="B943" s="127" t="n">
        <v>3</v>
      </c>
      <c r="C943" s="94" t="s">
        <v>40</v>
      </c>
      <c r="D943" s="94" t="s">
        <v>41</v>
      </c>
      <c r="E943" s="94" t="s">
        <v>42</v>
      </c>
      <c r="F943" s="94" t="s">
        <v>165</v>
      </c>
      <c r="G943" s="126" t="s">
        <v>166</v>
      </c>
      <c r="H943" s="124" t="n">
        <v>1</v>
      </c>
      <c r="I943" s="41" t="n">
        <v>5</v>
      </c>
      <c r="L943" s="21" t="n">
        <f aca="false">H943*I943</f>
        <v>5</v>
      </c>
      <c r="M943" s="30" t="n">
        <f aca="false">(H943)*LOG(H943)</f>
        <v>0</v>
      </c>
    </row>
    <row r="944" customFormat="false" ht="13.75" hidden="false" customHeight="true" outlineLevel="0" collapsed="false">
      <c r="A944" s="124" t="n">
        <v>436</v>
      </c>
      <c r="B944" s="127" t="n">
        <v>3</v>
      </c>
      <c r="C944" s="126" t="s">
        <v>40</v>
      </c>
      <c r="D944" s="126" t="s">
        <v>41</v>
      </c>
      <c r="E944" s="126" t="s">
        <v>50</v>
      </c>
      <c r="F944" s="126" t="s">
        <v>102</v>
      </c>
      <c r="G944" s="126" t="s">
        <v>103</v>
      </c>
      <c r="H944" s="124" t="n">
        <v>1</v>
      </c>
      <c r="I944" s="41" t="n">
        <v>4</v>
      </c>
      <c r="J944" s="21" t="n">
        <v>1</v>
      </c>
      <c r="L944" s="21" t="n">
        <f aca="false">H944*I944</f>
        <v>4</v>
      </c>
      <c r="M944" s="30" t="n">
        <f aca="false">(H944)*LOG(H944)</f>
        <v>0</v>
      </c>
    </row>
    <row r="945" customFormat="false" ht="13.75" hidden="false" customHeight="true" outlineLevel="0" collapsed="false">
      <c r="A945" s="50"/>
      <c r="B945" s="51" t="s">
        <v>74</v>
      </c>
      <c r="C945" s="51"/>
      <c r="D945" s="51"/>
      <c r="E945" s="51"/>
      <c r="F945" s="51"/>
      <c r="G945" s="51"/>
      <c r="H945" s="50" t="s">
        <v>75</v>
      </c>
      <c r="I945" s="50" t="s">
        <v>76</v>
      </c>
      <c r="L945" s="21" t="s">
        <v>77</v>
      </c>
      <c r="M945" s="30" t="s">
        <v>78</v>
      </c>
    </row>
    <row r="946" s="35" customFormat="true" ht="13.75" hidden="false" customHeight="true" outlineLevel="0" collapsed="false">
      <c r="A946" s="52"/>
      <c r="B946" s="53"/>
      <c r="C946" s="53"/>
      <c r="D946" s="53"/>
      <c r="E946" s="53"/>
      <c r="F946" s="53"/>
      <c r="G946" s="53"/>
      <c r="H946" s="52" t="n">
        <f aca="false">SUM(H935:H944)</f>
        <v>33</v>
      </c>
      <c r="I946" s="52" t="n">
        <f aca="false">SUM(H937:H944)+SUM(H935)</f>
        <v>25</v>
      </c>
      <c r="J946" s="52" t="n">
        <f aca="false">SUM(J935:J944)</f>
        <v>14</v>
      </c>
      <c r="K946" s="52" t="n">
        <f aca="false">SUM(K935:K944)</f>
        <v>3</v>
      </c>
      <c r="L946" s="52" t="n">
        <f aca="false">SUM(L935:L944)</f>
        <v>121</v>
      </c>
      <c r="M946" s="54" t="n">
        <f aca="false">SUM(M935:M944)</f>
        <v>21.7538310409879</v>
      </c>
      <c r="O946" s="37" t="n">
        <f aca="false">L946/I946</f>
        <v>4.84</v>
      </c>
      <c r="P946" s="37" t="n">
        <f aca="false">3.321928*((H946)*LOG(H946)-M946)/H946</f>
        <v>2.85455578004865</v>
      </c>
      <c r="Q946" s="37" t="n">
        <v>8</v>
      </c>
      <c r="R946" s="37" t="n">
        <f aca="false">SUM(H946)</f>
        <v>33</v>
      </c>
      <c r="S946" s="37" t="n">
        <f aca="false">H941/R946*100</f>
        <v>24.2424242424242</v>
      </c>
      <c r="T946" s="37" t="n">
        <f aca="false">SUM(J946)</f>
        <v>14</v>
      </c>
      <c r="U946" s="37" t="n">
        <f aca="false">COUNT(J940:J944)</f>
        <v>3</v>
      </c>
      <c r="V946" s="37" t="n">
        <f aca="false">T946/R946</f>
        <v>0.424242424242424</v>
      </c>
      <c r="W946" s="37" t="n">
        <v>3</v>
      </c>
      <c r="X946" s="37" t="n">
        <v>0</v>
      </c>
      <c r="Y946" s="37" t="n">
        <v>11</v>
      </c>
      <c r="Z946" s="37" t="n">
        <f aca="false">SUM(K937:K944)</f>
        <v>3</v>
      </c>
      <c r="AA946" s="37" t="n">
        <f aca="false">T946/Z946</f>
        <v>4.66666666666667</v>
      </c>
      <c r="AB946" s="37" t="n">
        <f aca="false">Z946/R946*100</f>
        <v>9.09090909090909</v>
      </c>
    </row>
    <row r="947" s="38" customFormat="true" ht="13.25" hidden="false" customHeight="true" outlineLevel="0" collapsed="false">
      <c r="C947" s="63"/>
      <c r="D947" s="63"/>
      <c r="E947" s="63"/>
      <c r="F947" s="63"/>
      <c r="G947" s="63"/>
      <c r="O947" s="40"/>
      <c r="P947" s="40"/>
      <c r="Q947" s="40"/>
      <c r="R947" s="40"/>
      <c r="S947" s="40"/>
      <c r="T947" s="40"/>
      <c r="U947" s="40"/>
      <c r="V947" s="40"/>
      <c r="W947" s="40"/>
      <c r="X947" s="40"/>
      <c r="Y947" s="40"/>
      <c r="Z947" s="40"/>
      <c r="AA947" s="40"/>
      <c r="AB947" s="40"/>
    </row>
    <row r="948" s="38" customFormat="true" ht="13.25" hidden="false" customHeight="true" outlineLevel="0" collapsed="false">
      <c r="C948" s="63"/>
      <c r="D948" s="63"/>
      <c r="E948" s="63"/>
      <c r="F948" s="63"/>
      <c r="G948" s="63"/>
    </row>
    <row r="949" customFormat="false" ht="25.5" hidden="false" customHeight="true" outlineLevel="0" collapsed="false">
      <c r="N949" s="112" t="n">
        <v>2023</v>
      </c>
      <c r="O949" s="17" t="n">
        <f aca="false">SUM(O960,O978,O994)/3</f>
        <v>4.43296094008607</v>
      </c>
      <c r="P949" s="17" t="n">
        <f aca="false">SUM(P960,P978,P994)/3</f>
        <v>3.39306556911837</v>
      </c>
      <c r="Q949" s="17" t="n">
        <f aca="false">SUM(Q960,Q978,Q994)/3</f>
        <v>13</v>
      </c>
      <c r="R949" s="17" t="n">
        <f aca="false">SUM(R960,R978,R994)/3</f>
        <v>42</v>
      </c>
      <c r="S949" s="17" t="n">
        <f aca="false">SUM(S960,S978,S994)/3</f>
        <v>30.8956916099773</v>
      </c>
      <c r="T949" s="17" t="n">
        <f aca="false">SUM(T960,T978,T994)/3</f>
        <v>9.33333333333333</v>
      </c>
      <c r="U949" s="17" t="n">
        <f aca="false">SUM(U960,U978,U994)/3</f>
        <v>3.33333333333333</v>
      </c>
      <c r="V949" s="17" t="n">
        <f aca="false">SUM(V960,V978,V994)/3</f>
        <v>0.247732426303855</v>
      </c>
      <c r="W949" s="17" t="n">
        <f aca="false">SUM(W960,W978,W994)/3</f>
        <v>3</v>
      </c>
      <c r="X949" s="17" t="n">
        <f aca="false">SUM(X960,X978,X994)/3</f>
        <v>0</v>
      </c>
      <c r="Y949" s="17" t="n">
        <f aca="false">SUM(Y960,Y978,Y994)/3</f>
        <v>6.33333333333333</v>
      </c>
      <c r="Z949" s="17" t="n">
        <f aca="false">SUM(Z960,Z978,Z994)/3</f>
        <v>16.3333333333333</v>
      </c>
      <c r="AA949" s="17" t="n">
        <f aca="false">SUM(AA960,AA978,AA994)/3</f>
        <v>1.57726692209451</v>
      </c>
      <c r="AB949" s="17" t="n">
        <f aca="false">SUM(AB960,AB978,AB994)/3</f>
        <v>32.6814058956916</v>
      </c>
    </row>
    <row r="950" customFormat="false" ht="13.75" hidden="false" customHeight="true" outlineLevel="0" collapsed="false">
      <c r="A950" s="129" t="n">
        <v>445</v>
      </c>
      <c r="B950" s="130" t="s">
        <v>39</v>
      </c>
      <c r="C950" s="21" t="s">
        <v>40</v>
      </c>
      <c r="D950" s="21" t="s">
        <v>261</v>
      </c>
      <c r="E950" s="126" t="s">
        <v>70</v>
      </c>
      <c r="G950" s="130" t="s">
        <v>70</v>
      </c>
      <c r="H950" s="129" t="n">
        <v>2</v>
      </c>
      <c r="I950" s="41" t="n">
        <v>0</v>
      </c>
      <c r="L950" s="21" t="n">
        <f aca="false">H950*I950</f>
        <v>0</v>
      </c>
      <c r="M950" s="30" t="n">
        <f aca="false">(H950)*LOG(H950)</f>
        <v>0.602059991327962</v>
      </c>
    </row>
    <row r="951" customFormat="false" ht="13.75" hidden="false" customHeight="true" outlineLevel="0" collapsed="false">
      <c r="A951" s="129" t="n">
        <v>445</v>
      </c>
      <c r="B951" s="130" t="s">
        <v>39</v>
      </c>
      <c r="C951" s="126" t="s">
        <v>40</v>
      </c>
      <c r="D951" s="126" t="s">
        <v>41</v>
      </c>
      <c r="E951" s="126" t="s">
        <v>57</v>
      </c>
      <c r="F951" s="126" t="s">
        <v>58</v>
      </c>
      <c r="G951" s="130" t="s">
        <v>59</v>
      </c>
      <c r="H951" s="129" t="n">
        <v>2</v>
      </c>
      <c r="I951" s="41" t="n">
        <v>6</v>
      </c>
      <c r="L951" s="21" t="n">
        <f aca="false">H951*I951</f>
        <v>12</v>
      </c>
      <c r="M951" s="30" t="n">
        <f aca="false">(H951)*LOG(H951)</f>
        <v>0.602059991327962</v>
      </c>
    </row>
    <row r="952" customFormat="false" ht="13.75" hidden="false" customHeight="true" outlineLevel="0" collapsed="false">
      <c r="A952" s="129" t="n">
        <v>445</v>
      </c>
      <c r="B952" s="130" t="s">
        <v>39</v>
      </c>
      <c r="C952" s="0" t="s">
        <v>40</v>
      </c>
      <c r="D952" s="0" t="s">
        <v>41</v>
      </c>
      <c r="E952" s="0" t="s">
        <v>46</v>
      </c>
      <c r="F952" s="0" t="s">
        <v>401</v>
      </c>
      <c r="G952" s="130" t="s">
        <v>353</v>
      </c>
      <c r="H952" s="129" t="n">
        <v>5</v>
      </c>
      <c r="I952" s="41" t="n">
        <v>7</v>
      </c>
      <c r="L952" s="21" t="n">
        <f aca="false">H952*I952</f>
        <v>35</v>
      </c>
      <c r="M952" s="30" t="n">
        <f aca="false">(H952)*LOG(H952)</f>
        <v>3.49485002168009</v>
      </c>
    </row>
    <row r="953" customFormat="false" ht="13.75" hidden="false" customHeight="true" outlineLevel="0" collapsed="false">
      <c r="A953" s="129" t="n">
        <v>445</v>
      </c>
      <c r="B953" s="130" t="s">
        <v>39</v>
      </c>
      <c r="C953" s="107" t="s">
        <v>40</v>
      </c>
      <c r="D953" s="107" t="s">
        <v>41</v>
      </c>
      <c r="E953" s="107" t="s">
        <v>46</v>
      </c>
      <c r="F953" s="107" t="s">
        <v>88</v>
      </c>
      <c r="G953" s="130" t="s">
        <v>92</v>
      </c>
      <c r="H953" s="129" t="n">
        <v>2</v>
      </c>
      <c r="I953" s="41" t="n">
        <v>8</v>
      </c>
      <c r="K953" s="21" t="n">
        <v>2</v>
      </c>
      <c r="L953" s="21" t="n">
        <f aca="false">H953*I953</f>
        <v>16</v>
      </c>
      <c r="M953" s="30" t="n">
        <f aca="false">(H953)*LOG(H953)</f>
        <v>0.602059991327962</v>
      </c>
    </row>
    <row r="954" customFormat="false" ht="13.65" hidden="false" customHeight="true" outlineLevel="0" collapsed="false">
      <c r="A954" s="129" t="n">
        <v>445</v>
      </c>
      <c r="B954" s="130" t="s">
        <v>39</v>
      </c>
      <c r="C954" s="126" t="s">
        <v>40</v>
      </c>
      <c r="D954" s="126" t="s">
        <v>41</v>
      </c>
      <c r="E954" s="126" t="s">
        <v>64</v>
      </c>
      <c r="F954" s="126" t="s">
        <v>65</v>
      </c>
      <c r="G954" s="130" t="s">
        <v>67</v>
      </c>
      <c r="H954" s="129" t="n">
        <v>5</v>
      </c>
      <c r="I954" s="41" t="n">
        <v>4</v>
      </c>
      <c r="J954" s="21" t="n">
        <v>5</v>
      </c>
      <c r="L954" s="21" t="n">
        <f aca="false">H954*I954</f>
        <v>20</v>
      </c>
      <c r="M954" s="30" t="n">
        <f aca="false">(H954)*LOG(H954)</f>
        <v>3.49485002168009</v>
      </c>
    </row>
    <row r="955" customFormat="false" ht="13.65" hidden="false" customHeight="true" outlineLevel="0" collapsed="false">
      <c r="A955" s="129" t="n">
        <v>445</v>
      </c>
      <c r="B955" s="130" t="s">
        <v>39</v>
      </c>
      <c r="C955" s="126" t="s">
        <v>40</v>
      </c>
      <c r="D955" s="126" t="s">
        <v>41</v>
      </c>
      <c r="E955" s="126" t="s">
        <v>50</v>
      </c>
      <c r="F955" s="126" t="s">
        <v>195</v>
      </c>
      <c r="G955" s="130" t="s">
        <v>226</v>
      </c>
      <c r="H955" s="129" t="n">
        <v>1</v>
      </c>
      <c r="I955" s="41" t="n">
        <v>3</v>
      </c>
      <c r="J955" s="21" t="n">
        <v>1</v>
      </c>
      <c r="L955" s="21" t="n">
        <f aca="false">H955*I955</f>
        <v>3</v>
      </c>
      <c r="M955" s="30" t="n">
        <f aca="false">(H955)*LOG(H955)</f>
        <v>0</v>
      </c>
    </row>
    <row r="956" customFormat="false" ht="13.75" hidden="false" customHeight="true" outlineLevel="0" collapsed="false">
      <c r="A956" s="129" t="n">
        <v>445</v>
      </c>
      <c r="B956" s="130" t="s">
        <v>39</v>
      </c>
      <c r="C956" s="126" t="s">
        <v>40</v>
      </c>
      <c r="D956" s="126" t="s">
        <v>41</v>
      </c>
      <c r="E956" s="126" t="s">
        <v>57</v>
      </c>
      <c r="F956" s="126" t="s">
        <v>135</v>
      </c>
      <c r="G956" s="130" t="s">
        <v>136</v>
      </c>
      <c r="H956" s="129" t="n">
        <v>1</v>
      </c>
      <c r="I956" s="41" t="n">
        <v>2</v>
      </c>
      <c r="L956" s="21" t="n">
        <f aca="false">H956*I956</f>
        <v>2</v>
      </c>
      <c r="M956" s="30" t="n">
        <f aca="false">(H956)*LOG(H956)</f>
        <v>0</v>
      </c>
    </row>
    <row r="957" customFormat="false" ht="13.75" hidden="false" customHeight="true" outlineLevel="0" collapsed="false">
      <c r="A957" s="129" t="n">
        <v>445</v>
      </c>
      <c r="B957" s="130" t="s">
        <v>39</v>
      </c>
      <c r="C957" s="126" t="s">
        <v>40</v>
      </c>
      <c r="D957" s="126" t="s">
        <v>41</v>
      </c>
      <c r="E957" s="126" t="s">
        <v>42</v>
      </c>
      <c r="F957" s="126" t="s">
        <v>43</v>
      </c>
      <c r="G957" s="130" t="s">
        <v>44</v>
      </c>
      <c r="H957" s="129" t="n">
        <v>1</v>
      </c>
      <c r="I957" s="41" t="n">
        <v>5</v>
      </c>
      <c r="L957" s="21" t="n">
        <f aca="false">H957*I957</f>
        <v>5</v>
      </c>
      <c r="M957" s="30" t="n">
        <f aca="false">(H957)*LOG(H957)</f>
        <v>0</v>
      </c>
    </row>
    <row r="958" customFormat="false" ht="13.75" hidden="false" customHeight="true" outlineLevel="0" collapsed="false">
      <c r="A958" s="129" t="n">
        <v>445</v>
      </c>
      <c r="B958" s="130" t="s">
        <v>39</v>
      </c>
      <c r="C958" s="126" t="s">
        <v>40</v>
      </c>
      <c r="D958" s="126" t="s">
        <v>41</v>
      </c>
      <c r="E958" s="126" t="s">
        <v>50</v>
      </c>
      <c r="F958" s="126" t="s">
        <v>51</v>
      </c>
      <c r="G958" s="130" t="s">
        <v>52</v>
      </c>
      <c r="H958" s="129" t="n">
        <v>2</v>
      </c>
      <c r="I958" s="41" t="n">
        <v>5</v>
      </c>
      <c r="J958" s="21" t="n">
        <v>2</v>
      </c>
      <c r="L958" s="21" t="n">
        <f aca="false">H958*I958</f>
        <v>10</v>
      </c>
      <c r="M958" s="30" t="n">
        <f aca="false">(H958)*LOG(H958)</f>
        <v>0.602059991327962</v>
      </c>
    </row>
    <row r="959" customFormat="false" ht="13.75" hidden="false" customHeight="true" outlineLevel="0" collapsed="false">
      <c r="A959" s="50"/>
      <c r="B959" s="51" t="s">
        <v>74</v>
      </c>
      <c r="C959" s="51"/>
      <c r="D959" s="51"/>
      <c r="E959" s="51"/>
      <c r="F959" s="51"/>
      <c r="G959" s="51"/>
      <c r="H959" s="50" t="s">
        <v>75</v>
      </c>
      <c r="I959" s="50" t="s">
        <v>76</v>
      </c>
      <c r="L959" s="21" t="s">
        <v>77</v>
      </c>
      <c r="M959" s="30" t="s">
        <v>78</v>
      </c>
    </row>
    <row r="960" s="35" customFormat="true" ht="13.75" hidden="false" customHeight="true" outlineLevel="0" collapsed="false">
      <c r="A960" s="52"/>
      <c r="B960" s="53"/>
      <c r="C960" s="53"/>
      <c r="D960" s="53"/>
      <c r="E960" s="53"/>
      <c r="F960" s="53"/>
      <c r="G960" s="53"/>
      <c r="H960" s="52" t="n">
        <f aca="false">SUM(H950:H958)</f>
        <v>21</v>
      </c>
      <c r="I960" s="52" t="n">
        <f aca="false">SUM(H951:H958)</f>
        <v>19</v>
      </c>
      <c r="J960" s="52" t="n">
        <f aca="false">SUM(J950:J958)</f>
        <v>8</v>
      </c>
      <c r="K960" s="52" t="n">
        <f aca="false">SUM(K949:K958)</f>
        <v>2</v>
      </c>
      <c r="L960" s="52" t="n">
        <f aca="false">SUM(L950:L958)</f>
        <v>103</v>
      </c>
      <c r="M960" s="54" t="n">
        <f aca="false">SUM(M950:M958)</f>
        <v>9.39794000867204</v>
      </c>
      <c r="O960" s="37" t="n">
        <f aca="false">L960/I960</f>
        <v>5.42105263157895</v>
      </c>
      <c r="P960" s="37" t="n">
        <f aca="false">3.321928*((H960)*LOG(H960)-M960)/H960</f>
        <v>2.9056849136441</v>
      </c>
      <c r="Q960" s="37" t="n">
        <v>9</v>
      </c>
      <c r="R960" s="37" t="n">
        <f aca="false">SUM(H960)</f>
        <v>21</v>
      </c>
      <c r="S960" s="37" t="n">
        <f aca="false">H954/R960*100</f>
        <v>23.8095238095238</v>
      </c>
      <c r="T960" s="37" t="n">
        <f aca="false">SUM(J960)</f>
        <v>8</v>
      </c>
      <c r="U960" s="37" t="n">
        <f aca="false">COUNT(J950:J958)</f>
        <v>3</v>
      </c>
      <c r="V960" s="37" t="n">
        <f aca="false">T960/R960</f>
        <v>0.380952380952381</v>
      </c>
      <c r="W960" s="37" t="n">
        <v>3</v>
      </c>
      <c r="X960" s="37" t="n">
        <v>0</v>
      </c>
      <c r="Y960" s="37" t="n">
        <v>5</v>
      </c>
      <c r="Z960" s="37" t="n">
        <f aca="false">SUM(K949:K958)</f>
        <v>2</v>
      </c>
      <c r="AA960" s="37" t="n">
        <f aca="false">T960/Z960</f>
        <v>4</v>
      </c>
      <c r="AB960" s="37" t="n">
        <f aca="false">Z960/R960*100</f>
        <v>9.52380952380952</v>
      </c>
    </row>
    <row r="961" customFormat="false" ht="13.75" hidden="false" customHeight="true" outlineLevel="0" collapsed="false">
      <c r="A961" s="129" t="n">
        <v>445</v>
      </c>
      <c r="B961" s="130" t="s">
        <v>79</v>
      </c>
      <c r="C961" s="21" t="s">
        <v>40</v>
      </c>
      <c r="D961" s="21" t="s">
        <v>261</v>
      </c>
      <c r="E961" s="126" t="s">
        <v>70</v>
      </c>
      <c r="F961" s="94"/>
      <c r="G961" s="130" t="s">
        <v>70</v>
      </c>
      <c r="H961" s="129" t="n">
        <v>1</v>
      </c>
      <c r="I961" s="41" t="n">
        <v>0</v>
      </c>
      <c r="L961" s="21" t="n">
        <f aca="false">H961*I961</f>
        <v>0</v>
      </c>
      <c r="M961" s="30" t="n">
        <f aca="false">(H961)*LOG(H961)</f>
        <v>0</v>
      </c>
    </row>
    <row r="962" customFormat="false" ht="13.75" hidden="false" customHeight="true" outlineLevel="0" collapsed="false">
      <c r="A962" s="129" t="n">
        <v>445</v>
      </c>
      <c r="B962" s="130" t="s">
        <v>79</v>
      </c>
      <c r="C962" s="126" t="s">
        <v>40</v>
      </c>
      <c r="D962" s="126" t="s">
        <v>41</v>
      </c>
      <c r="E962" s="126" t="s">
        <v>57</v>
      </c>
      <c r="F962" s="126" t="s">
        <v>58</v>
      </c>
      <c r="G962" s="130" t="s">
        <v>59</v>
      </c>
      <c r="H962" s="129" t="n">
        <v>1</v>
      </c>
      <c r="I962" s="41" t="n">
        <v>6</v>
      </c>
      <c r="L962" s="21" t="n">
        <f aca="false">H962*I962</f>
        <v>6</v>
      </c>
      <c r="M962" s="30" t="n">
        <f aca="false">(H962)*LOG(H962)</f>
        <v>0</v>
      </c>
    </row>
    <row r="963" customFormat="false" ht="13.75" hidden="false" customHeight="true" outlineLevel="0" collapsed="false">
      <c r="A963" s="129" t="n">
        <v>445</v>
      </c>
      <c r="B963" s="130" t="s">
        <v>79</v>
      </c>
      <c r="C963" s="21" t="s">
        <v>40</v>
      </c>
      <c r="D963" s="21" t="s">
        <v>41</v>
      </c>
      <c r="E963" s="21" t="s">
        <v>64</v>
      </c>
      <c r="F963" s="21" t="s">
        <v>65</v>
      </c>
      <c r="G963" s="130" t="s">
        <v>66</v>
      </c>
      <c r="H963" s="129" t="n">
        <v>1</v>
      </c>
      <c r="I963" s="41" t="n">
        <v>5</v>
      </c>
      <c r="J963" s="21" t="n">
        <v>1</v>
      </c>
      <c r="L963" s="21" t="n">
        <f aca="false">H963*I963</f>
        <v>5</v>
      </c>
      <c r="M963" s="30" t="n">
        <f aca="false">(H963)*LOG(H963)</f>
        <v>0</v>
      </c>
    </row>
    <row r="964" customFormat="false" ht="13.75" hidden="false" customHeight="true" outlineLevel="0" collapsed="false">
      <c r="A964" s="129" t="n">
        <v>445</v>
      </c>
      <c r="B964" s="130" t="s">
        <v>79</v>
      </c>
      <c r="C964" s="126" t="s">
        <v>40</v>
      </c>
      <c r="D964" s="126" t="s">
        <v>41</v>
      </c>
      <c r="E964" s="126" t="s">
        <v>46</v>
      </c>
      <c r="F964" s="126" t="s">
        <v>88</v>
      </c>
      <c r="G964" s="130" t="s">
        <v>90</v>
      </c>
      <c r="H964" s="129" t="n">
        <v>2</v>
      </c>
      <c r="I964" s="41" t="n">
        <v>10</v>
      </c>
      <c r="K964" s="21" t="n">
        <v>2</v>
      </c>
      <c r="L964" s="21" t="n">
        <f aca="false">H964*I964</f>
        <v>20</v>
      </c>
      <c r="M964" s="30" t="n">
        <f aca="false">(H964)*LOG(H964)</f>
        <v>0.602059991327962</v>
      </c>
    </row>
    <row r="965" customFormat="false" ht="13.75" hidden="false" customHeight="true" outlineLevel="0" collapsed="false">
      <c r="A965" s="129" t="n">
        <v>445</v>
      </c>
      <c r="B965" s="130" t="s">
        <v>79</v>
      </c>
      <c r="C965" s="0" t="s">
        <v>40</v>
      </c>
      <c r="D965" s="0" t="s">
        <v>41</v>
      </c>
      <c r="E965" s="0" t="s">
        <v>53</v>
      </c>
      <c r="F965" s="21" t="s">
        <v>222</v>
      </c>
      <c r="G965" s="130" t="s">
        <v>312</v>
      </c>
      <c r="H965" s="129" t="n">
        <v>2</v>
      </c>
      <c r="I965" s="41" t="n">
        <v>8</v>
      </c>
      <c r="L965" s="21" t="n">
        <f aca="false">H965*I965</f>
        <v>16</v>
      </c>
      <c r="M965" s="30" t="n">
        <f aca="false">(H965)*LOG(H965)</f>
        <v>0.602059991327962</v>
      </c>
    </row>
    <row r="966" customFormat="false" ht="13.75" hidden="false" customHeight="true" outlineLevel="0" collapsed="false">
      <c r="A966" s="129" t="n">
        <v>445</v>
      </c>
      <c r="B966" s="130" t="s">
        <v>79</v>
      </c>
      <c r="C966" s="0" t="s">
        <v>40</v>
      </c>
      <c r="D966" s="0" t="s">
        <v>41</v>
      </c>
      <c r="E966" s="0" t="s">
        <v>46</v>
      </c>
      <c r="F966" s="0" t="s">
        <v>401</v>
      </c>
      <c r="G966" s="130" t="s">
        <v>353</v>
      </c>
      <c r="H966" s="129" t="n">
        <v>2</v>
      </c>
      <c r="I966" s="41" t="n">
        <v>7</v>
      </c>
      <c r="L966" s="21" t="n">
        <f aca="false">H966*I966</f>
        <v>14</v>
      </c>
      <c r="M966" s="30" t="n">
        <f aca="false">(H966)*LOG(H966)</f>
        <v>0.602059991327962</v>
      </c>
    </row>
    <row r="967" customFormat="false" ht="13.75" hidden="false" customHeight="true" outlineLevel="0" collapsed="false">
      <c r="A967" s="129" t="n">
        <v>445</v>
      </c>
      <c r="B967" s="130" t="s">
        <v>79</v>
      </c>
      <c r="C967" s="126" t="s">
        <v>40</v>
      </c>
      <c r="D967" s="126" t="s">
        <v>41</v>
      </c>
      <c r="E967" s="126" t="s">
        <v>57</v>
      </c>
      <c r="F967" s="126" t="s">
        <v>197</v>
      </c>
      <c r="G967" s="130" t="s">
        <v>275</v>
      </c>
      <c r="H967" s="129" t="n">
        <v>1</v>
      </c>
      <c r="I967" s="41" t="n">
        <v>4</v>
      </c>
      <c r="L967" s="21" t="n">
        <f aca="false">H967*I967</f>
        <v>4</v>
      </c>
      <c r="M967" s="30" t="n">
        <f aca="false">(H967)*LOG(H967)</f>
        <v>0</v>
      </c>
    </row>
    <row r="968" customFormat="false" ht="13.75" hidden="false" customHeight="true" outlineLevel="0" collapsed="false">
      <c r="A968" s="129" t="n">
        <v>445</v>
      </c>
      <c r="B968" s="130" t="s">
        <v>79</v>
      </c>
      <c r="C968" s="0" t="s">
        <v>40</v>
      </c>
      <c r="D968" s="0" t="s">
        <v>41</v>
      </c>
      <c r="E968" s="0" t="s">
        <v>46</v>
      </c>
      <c r="F968" s="126" t="s">
        <v>88</v>
      </c>
      <c r="G968" s="130" t="s">
        <v>402</v>
      </c>
      <c r="H968" s="129" t="n">
        <v>1</v>
      </c>
      <c r="I968" s="41" t="n">
        <v>0</v>
      </c>
      <c r="K968" s="21" t="n">
        <v>1</v>
      </c>
      <c r="L968" s="21" t="n">
        <f aca="false">H968*I968</f>
        <v>0</v>
      </c>
      <c r="M968" s="30" t="n">
        <f aca="false">(H968)*LOG(H968)</f>
        <v>0</v>
      </c>
    </row>
    <row r="969" customFormat="false" ht="13.75" hidden="false" customHeight="true" outlineLevel="0" collapsed="false">
      <c r="A969" s="129" t="n">
        <v>445</v>
      </c>
      <c r="B969" s="130" t="s">
        <v>79</v>
      </c>
      <c r="C969" s="0" t="s">
        <v>118</v>
      </c>
      <c r="D969" s="0" t="s">
        <v>119</v>
      </c>
      <c r="E969" s="94"/>
      <c r="F969" s="94"/>
      <c r="G969" s="130" t="s">
        <v>120</v>
      </c>
      <c r="H969" s="129" t="n">
        <v>1</v>
      </c>
      <c r="I969" s="41" t="n">
        <v>10</v>
      </c>
      <c r="L969" s="21" t="n">
        <f aca="false">H969*I969</f>
        <v>10</v>
      </c>
      <c r="M969" s="30" t="n">
        <f aca="false">(H969)*LOG(H969)</f>
        <v>0</v>
      </c>
    </row>
    <row r="970" customFormat="false" ht="13.75" hidden="false" customHeight="true" outlineLevel="0" collapsed="false">
      <c r="A970" s="129" t="n">
        <v>445</v>
      </c>
      <c r="B970" s="130" t="s">
        <v>79</v>
      </c>
      <c r="C970" s="126" t="s">
        <v>40</v>
      </c>
      <c r="D970" s="126" t="s">
        <v>41</v>
      </c>
      <c r="E970" s="126" t="s">
        <v>64</v>
      </c>
      <c r="F970" s="126" t="s">
        <v>65</v>
      </c>
      <c r="G970" s="130" t="s">
        <v>67</v>
      </c>
      <c r="H970" s="129" t="n">
        <v>8</v>
      </c>
      <c r="I970" s="41" t="n">
        <v>4</v>
      </c>
      <c r="J970" s="21" t="n">
        <v>8</v>
      </c>
      <c r="L970" s="21" t="n">
        <f aca="false">H970*I970</f>
        <v>32</v>
      </c>
      <c r="M970" s="30" t="n">
        <f aca="false">(H970)*LOG(H970)</f>
        <v>7.22471989593555</v>
      </c>
    </row>
    <row r="971" customFormat="false" ht="13.75" hidden="false" customHeight="true" outlineLevel="0" collapsed="false">
      <c r="A971" s="129" t="n">
        <v>445</v>
      </c>
      <c r="B971" s="130" t="s">
        <v>79</v>
      </c>
      <c r="C971" s="126" t="s">
        <v>40</v>
      </c>
      <c r="D971" s="126" t="s">
        <v>41</v>
      </c>
      <c r="E971" s="126" t="s">
        <v>50</v>
      </c>
      <c r="F971" s="126" t="s">
        <v>195</v>
      </c>
      <c r="G971" s="130" t="s">
        <v>226</v>
      </c>
      <c r="H971" s="129" t="n">
        <v>2</v>
      </c>
      <c r="I971" s="41" t="n">
        <v>3</v>
      </c>
      <c r="J971" s="21" t="n">
        <v>2</v>
      </c>
      <c r="L971" s="21" t="n">
        <f aca="false">H971*I971</f>
        <v>6</v>
      </c>
      <c r="M971" s="30" t="n">
        <f aca="false">(H971)*LOG(H971)</f>
        <v>0.602059991327962</v>
      </c>
    </row>
    <row r="972" customFormat="false" ht="13.75" hidden="false" customHeight="true" outlineLevel="0" collapsed="false">
      <c r="A972" s="129" t="n">
        <v>445</v>
      </c>
      <c r="B972" s="130" t="s">
        <v>79</v>
      </c>
      <c r="C972" s="62" t="s">
        <v>40</v>
      </c>
      <c r="D972" s="62" t="s">
        <v>41</v>
      </c>
      <c r="E972" s="62" t="s">
        <v>46</v>
      </c>
      <c r="F972" s="62" t="s">
        <v>88</v>
      </c>
      <c r="G972" s="130" t="s">
        <v>173</v>
      </c>
      <c r="H972" s="129" t="n">
        <v>26</v>
      </c>
      <c r="I972" s="41" t="n">
        <v>6</v>
      </c>
      <c r="K972" s="21" t="n">
        <v>26</v>
      </c>
      <c r="L972" s="21" t="n">
        <f aca="false">H972*I972</f>
        <v>156</v>
      </c>
      <c r="M972" s="30" t="n">
        <f aca="false">(H972)*LOG(H972)</f>
        <v>36.7893070472413</v>
      </c>
    </row>
    <row r="973" customFormat="false" ht="13.75" hidden="false" customHeight="true" outlineLevel="0" collapsed="false">
      <c r="A973" s="129" t="n">
        <v>445</v>
      </c>
      <c r="B973" s="130" t="s">
        <v>79</v>
      </c>
      <c r="C973" s="0" t="s">
        <v>381</v>
      </c>
      <c r="D973" s="0" t="s">
        <v>138</v>
      </c>
      <c r="E973" s="94"/>
      <c r="F973" s="94"/>
      <c r="G973" s="130" t="s">
        <v>141</v>
      </c>
      <c r="H973" s="129" t="n">
        <v>1</v>
      </c>
      <c r="L973" s="21" t="n">
        <f aca="false">H973*I973</f>
        <v>0</v>
      </c>
      <c r="M973" s="30" t="n">
        <f aca="false">(H973)*LOG(H973)</f>
        <v>0</v>
      </c>
    </row>
    <row r="974" customFormat="false" ht="13.75" hidden="false" customHeight="true" outlineLevel="0" collapsed="false">
      <c r="A974" s="129" t="n">
        <v>445</v>
      </c>
      <c r="B974" s="130" t="s">
        <v>79</v>
      </c>
      <c r="C974" s="126" t="s">
        <v>40</v>
      </c>
      <c r="D974" s="126" t="s">
        <v>41</v>
      </c>
      <c r="E974" s="126" t="s">
        <v>50</v>
      </c>
      <c r="F974" s="126" t="s">
        <v>102</v>
      </c>
      <c r="G974" s="130" t="s">
        <v>103</v>
      </c>
      <c r="H974" s="129" t="n">
        <v>3</v>
      </c>
      <c r="I974" s="41" t="n">
        <v>4</v>
      </c>
      <c r="J974" s="21" t="n">
        <v>3</v>
      </c>
      <c r="L974" s="21" t="n">
        <f aca="false">H974*I974</f>
        <v>12</v>
      </c>
      <c r="M974" s="30" t="n">
        <f aca="false">(H974)*LOG(H974)</f>
        <v>1.43136376415899</v>
      </c>
    </row>
    <row r="975" customFormat="false" ht="13.75" hidden="false" customHeight="true" outlineLevel="0" collapsed="false">
      <c r="A975" s="129" t="n">
        <v>445</v>
      </c>
      <c r="B975" s="130" t="s">
        <v>79</v>
      </c>
      <c r="C975" s="0" t="s">
        <v>40</v>
      </c>
      <c r="D975" s="0" t="s">
        <v>41</v>
      </c>
      <c r="E975" s="0" t="s">
        <v>64</v>
      </c>
      <c r="F975" s="0" t="s">
        <v>65</v>
      </c>
      <c r="G975" s="130" t="s">
        <v>147</v>
      </c>
      <c r="H975" s="129" t="n">
        <v>3</v>
      </c>
      <c r="I975" s="41" t="n">
        <v>5</v>
      </c>
      <c r="J975" s="21" t="n">
        <v>3</v>
      </c>
      <c r="L975" s="21" t="n">
        <f aca="false">H975*I975</f>
        <v>15</v>
      </c>
      <c r="M975" s="30" t="n">
        <f aca="false">(H975)*LOG(H975)</f>
        <v>1.43136376415899</v>
      </c>
    </row>
    <row r="976" customFormat="false" ht="13.75" hidden="false" customHeight="true" outlineLevel="0" collapsed="false">
      <c r="A976" s="129" t="n">
        <v>445</v>
      </c>
      <c r="B976" s="130" t="s">
        <v>79</v>
      </c>
      <c r="C976" s="126" t="s">
        <v>40</v>
      </c>
      <c r="D976" s="126" t="s">
        <v>41</v>
      </c>
      <c r="E976" s="126" t="s">
        <v>50</v>
      </c>
      <c r="F976" s="126" t="s">
        <v>51</v>
      </c>
      <c r="G976" s="130" t="s">
        <v>52</v>
      </c>
      <c r="H976" s="129" t="n">
        <v>1</v>
      </c>
      <c r="I976" s="41" t="n">
        <v>5</v>
      </c>
      <c r="J976" s="21" t="n">
        <v>1</v>
      </c>
      <c r="L976" s="21" t="n">
        <f aca="false">H976*I976</f>
        <v>5</v>
      </c>
      <c r="M976" s="30" t="n">
        <f aca="false">(H976)*LOG(H976)</f>
        <v>0</v>
      </c>
    </row>
    <row r="977" customFormat="false" ht="13.75" hidden="false" customHeight="true" outlineLevel="0" collapsed="false">
      <c r="A977" s="50"/>
      <c r="B977" s="51" t="s">
        <v>74</v>
      </c>
      <c r="C977" s="51"/>
      <c r="D977" s="51"/>
      <c r="E977" s="51"/>
      <c r="F977" s="51"/>
      <c r="G977" s="51"/>
      <c r="H977" s="50" t="s">
        <v>75</v>
      </c>
      <c r="I977" s="50" t="s">
        <v>76</v>
      </c>
      <c r="L977" s="21" t="s">
        <v>77</v>
      </c>
      <c r="M977" s="30" t="s">
        <v>78</v>
      </c>
    </row>
    <row r="978" s="35" customFormat="true" ht="13.75" hidden="false" customHeight="true" outlineLevel="0" collapsed="false">
      <c r="A978" s="52"/>
      <c r="B978" s="53"/>
      <c r="C978" s="53"/>
      <c r="D978" s="53"/>
      <c r="E978" s="53"/>
      <c r="F978" s="53"/>
      <c r="G978" s="53"/>
      <c r="H978" s="52" t="n">
        <f aca="false">SUM(H961:H976)</f>
        <v>56</v>
      </c>
      <c r="I978" s="52" t="n">
        <f aca="false">SUM(H974:H976,H969:H972,H962:H967)</f>
        <v>53</v>
      </c>
      <c r="J978" s="52" t="n">
        <f aca="false">SUM(J961:J976)</f>
        <v>18</v>
      </c>
      <c r="K978" s="52" t="n">
        <f aca="false">SUM(K961:K976)</f>
        <v>29</v>
      </c>
      <c r="L978" s="52" t="n">
        <f aca="false">SUM(L968:L976)</f>
        <v>236</v>
      </c>
      <c r="M978" s="54" t="n">
        <f aca="false">SUM(M968:M976)</f>
        <v>47.4788144628228</v>
      </c>
      <c r="O978" s="37" t="n">
        <f aca="false">L978/I978</f>
        <v>4.45283018867925</v>
      </c>
      <c r="P978" s="37" t="n">
        <f aca="false">3.321928*((H978)*LOG(H978)-M978)/H978</f>
        <v>2.99090469955423</v>
      </c>
      <c r="Q978" s="37" t="n">
        <v>16</v>
      </c>
      <c r="R978" s="37" t="n">
        <f aca="false">SUM(H978)</f>
        <v>56</v>
      </c>
      <c r="S978" s="37" t="n">
        <f aca="false">H972/R978*100</f>
        <v>46.4285714285714</v>
      </c>
      <c r="T978" s="37" t="n">
        <f aca="false">SUM(J978)</f>
        <v>18</v>
      </c>
      <c r="U978" s="37" t="n">
        <f aca="false">COUNT(J961:J976)</f>
        <v>6</v>
      </c>
      <c r="V978" s="37" t="n">
        <f aca="false">T978/R978</f>
        <v>0.321428571428571</v>
      </c>
      <c r="W978" s="37" t="n">
        <v>6</v>
      </c>
      <c r="X978" s="37" t="n">
        <v>0</v>
      </c>
      <c r="Y978" s="37" t="n">
        <v>12</v>
      </c>
      <c r="Z978" s="37" t="n">
        <f aca="false">SUM(K961:K976)</f>
        <v>29</v>
      </c>
      <c r="AA978" s="37" t="n">
        <f aca="false">T978/Z978</f>
        <v>0.620689655172414</v>
      </c>
      <c r="AB978" s="37" t="n">
        <f aca="false">Z978/R978*100</f>
        <v>51.7857142857143</v>
      </c>
    </row>
    <row r="979" customFormat="false" ht="13.75" hidden="false" customHeight="true" outlineLevel="0" collapsed="false">
      <c r="A979" s="129" t="n">
        <v>445</v>
      </c>
      <c r="B979" s="130" t="s">
        <v>117</v>
      </c>
      <c r="C979" s="21" t="s">
        <v>40</v>
      </c>
      <c r="D979" s="21" t="s">
        <v>261</v>
      </c>
      <c r="E979" s="126" t="s">
        <v>70</v>
      </c>
      <c r="F979" s="128"/>
      <c r="G979" s="130" t="s">
        <v>70</v>
      </c>
      <c r="H979" s="129" t="n">
        <v>7</v>
      </c>
      <c r="I979" s="41" t="n">
        <v>0</v>
      </c>
      <c r="L979" s="21" t="n">
        <f aca="false">H979*I979</f>
        <v>0</v>
      </c>
      <c r="M979" s="30" t="n">
        <f aca="false">(H979)*LOG(H979)</f>
        <v>5.9156862800998</v>
      </c>
    </row>
    <row r="980" customFormat="false" ht="13.75" hidden="false" customHeight="true" outlineLevel="0" collapsed="false">
      <c r="A980" s="129" t="n">
        <v>445</v>
      </c>
      <c r="B980" s="130" t="s">
        <v>117</v>
      </c>
      <c r="C980" s="126" t="s">
        <v>40</v>
      </c>
      <c r="D980" s="126" t="s">
        <v>41</v>
      </c>
      <c r="E980" s="126" t="s">
        <v>57</v>
      </c>
      <c r="F980" s="126" t="s">
        <v>58</v>
      </c>
      <c r="G980" s="130" t="s">
        <v>59</v>
      </c>
      <c r="H980" s="129" t="n">
        <v>5</v>
      </c>
      <c r="I980" s="41" t="n">
        <v>6</v>
      </c>
      <c r="L980" s="21" t="n">
        <f aca="false">H980*I980</f>
        <v>30</v>
      </c>
      <c r="M980" s="30" t="n">
        <f aca="false">(H980)*LOG(H980)</f>
        <v>3.49485002168009</v>
      </c>
    </row>
    <row r="981" customFormat="false" ht="13.75" hidden="false" customHeight="true" outlineLevel="0" collapsed="false">
      <c r="A981" s="129" t="n">
        <v>445</v>
      </c>
      <c r="B981" s="130" t="s">
        <v>117</v>
      </c>
      <c r="C981" s="62" t="s">
        <v>40</v>
      </c>
      <c r="D981" s="62" t="s">
        <v>41</v>
      </c>
      <c r="E981" s="62" t="s">
        <v>57</v>
      </c>
      <c r="F981" s="62" t="s">
        <v>107</v>
      </c>
      <c r="G981" s="130" t="s">
        <v>108</v>
      </c>
      <c r="H981" s="129" t="n">
        <v>1</v>
      </c>
      <c r="I981" s="41" t="n">
        <v>5</v>
      </c>
      <c r="L981" s="21" t="n">
        <f aca="false">H981*I981</f>
        <v>5</v>
      </c>
      <c r="M981" s="30" t="n">
        <f aca="false">(H981)*LOG(H981)</f>
        <v>0</v>
      </c>
    </row>
    <row r="982" customFormat="false" ht="13.75" hidden="false" customHeight="true" outlineLevel="0" collapsed="false">
      <c r="A982" s="129" t="n">
        <v>445</v>
      </c>
      <c r="B982" s="130" t="s">
        <v>117</v>
      </c>
      <c r="C982" s="21" t="s">
        <v>40</v>
      </c>
      <c r="D982" s="21" t="s">
        <v>41</v>
      </c>
      <c r="E982" s="21" t="s">
        <v>64</v>
      </c>
      <c r="F982" s="21" t="s">
        <v>65</v>
      </c>
      <c r="G982" s="130" t="s">
        <v>66</v>
      </c>
      <c r="H982" s="129" t="n">
        <v>2</v>
      </c>
      <c r="I982" s="41" t="n">
        <v>5</v>
      </c>
      <c r="L982" s="21" t="n">
        <f aca="false">H982*I982</f>
        <v>10</v>
      </c>
      <c r="M982" s="30" t="n">
        <f aca="false">(H982)*LOG(H982)</f>
        <v>0.602059991327962</v>
      </c>
    </row>
    <row r="983" customFormat="false" ht="13.75" hidden="false" customHeight="true" outlineLevel="0" collapsed="false">
      <c r="A983" s="129" t="n">
        <v>445</v>
      </c>
      <c r="B983" s="130" t="s">
        <v>117</v>
      </c>
      <c r="C983" s="126" t="s">
        <v>40</v>
      </c>
      <c r="D983" s="126" t="s">
        <v>41</v>
      </c>
      <c r="E983" s="126" t="s">
        <v>46</v>
      </c>
      <c r="F983" s="126" t="s">
        <v>88</v>
      </c>
      <c r="G983" s="130" t="s">
        <v>90</v>
      </c>
      <c r="H983" s="129" t="n">
        <v>5</v>
      </c>
      <c r="I983" s="41" t="n">
        <v>10</v>
      </c>
      <c r="K983" s="21" t="n">
        <v>5</v>
      </c>
      <c r="L983" s="21" t="n">
        <f aca="false">H983*I983</f>
        <v>50</v>
      </c>
      <c r="M983" s="30" t="n">
        <f aca="false">(H983)*LOG(H983)</f>
        <v>3.49485002168009</v>
      </c>
    </row>
    <row r="984" customFormat="false" ht="13.75" hidden="false" customHeight="true" outlineLevel="0" collapsed="false">
      <c r="A984" s="129" t="n">
        <v>445</v>
      </c>
      <c r="B984" s="130" t="s">
        <v>117</v>
      </c>
      <c r="C984" s="0" t="s">
        <v>40</v>
      </c>
      <c r="D984" s="0" t="s">
        <v>41</v>
      </c>
      <c r="E984" s="0" t="s">
        <v>53</v>
      </c>
      <c r="F984" s="21" t="s">
        <v>222</v>
      </c>
      <c r="G984" s="130" t="s">
        <v>312</v>
      </c>
      <c r="H984" s="129" t="n">
        <v>1</v>
      </c>
      <c r="I984" s="41" t="n">
        <v>8</v>
      </c>
      <c r="L984" s="21" t="n">
        <f aca="false">H984*I984</f>
        <v>8</v>
      </c>
      <c r="M984" s="30" t="n">
        <f aca="false">(H984)*LOG(H984)</f>
        <v>0</v>
      </c>
    </row>
    <row r="985" customFormat="false" ht="13.75" hidden="false" customHeight="true" outlineLevel="0" collapsed="false">
      <c r="A985" s="129" t="n">
        <v>445</v>
      </c>
      <c r="B985" s="130" t="s">
        <v>117</v>
      </c>
      <c r="C985" s="0" t="s">
        <v>40</v>
      </c>
      <c r="D985" s="0" t="s">
        <v>41</v>
      </c>
      <c r="E985" s="0" t="s">
        <v>46</v>
      </c>
      <c r="F985" s="126" t="s">
        <v>88</v>
      </c>
      <c r="G985" s="130" t="s">
        <v>402</v>
      </c>
      <c r="H985" s="129" t="n">
        <v>2</v>
      </c>
      <c r="I985" s="41" t="n">
        <v>0</v>
      </c>
      <c r="K985" s="21" t="n">
        <v>2</v>
      </c>
      <c r="L985" s="21" t="n">
        <f aca="false">H985*I985</f>
        <v>0</v>
      </c>
      <c r="M985" s="30" t="n">
        <f aca="false">(H985)*LOG(H985)</f>
        <v>0.602059991327962</v>
      </c>
    </row>
    <row r="986" customFormat="false" ht="13.75" hidden="false" customHeight="true" outlineLevel="0" collapsed="false">
      <c r="A986" s="129" t="n">
        <v>445</v>
      </c>
      <c r="B986" s="130" t="s">
        <v>117</v>
      </c>
      <c r="C986" s="126" t="s">
        <v>40</v>
      </c>
      <c r="D986" s="126" t="s">
        <v>41</v>
      </c>
      <c r="E986" s="126" t="s">
        <v>64</v>
      </c>
      <c r="F986" s="126" t="s">
        <v>65</v>
      </c>
      <c r="G986" s="130" t="s">
        <v>67</v>
      </c>
      <c r="H986" s="129" t="n">
        <v>5</v>
      </c>
      <c r="I986" s="41" t="n">
        <v>4</v>
      </c>
      <c r="L986" s="21" t="n">
        <f aca="false">H986*I986</f>
        <v>20</v>
      </c>
      <c r="M986" s="30" t="n">
        <f aca="false">(H986)*LOG(H986)</f>
        <v>3.49485002168009</v>
      </c>
    </row>
    <row r="987" customFormat="false" ht="13.75" hidden="false" customHeight="true" outlineLevel="0" collapsed="false">
      <c r="A987" s="129" t="n">
        <v>445</v>
      </c>
      <c r="B987" s="130" t="s">
        <v>117</v>
      </c>
      <c r="C987" s="0" t="s">
        <v>118</v>
      </c>
      <c r="D987" s="21" t="s">
        <v>403</v>
      </c>
      <c r="G987" s="130" t="s">
        <v>404</v>
      </c>
      <c r="H987" s="129" t="n">
        <v>1</v>
      </c>
      <c r="I987" s="41" t="n">
        <v>8</v>
      </c>
      <c r="L987" s="21" t="n">
        <f aca="false">H987*I987</f>
        <v>8</v>
      </c>
      <c r="M987" s="30" t="n">
        <f aca="false">(H987)*LOG(H987)</f>
        <v>0</v>
      </c>
    </row>
    <row r="988" customFormat="false" ht="13.75" hidden="false" customHeight="true" outlineLevel="0" collapsed="false">
      <c r="A988" s="129" t="n">
        <v>445</v>
      </c>
      <c r="B988" s="130" t="s">
        <v>117</v>
      </c>
      <c r="C988" s="62" t="s">
        <v>40</v>
      </c>
      <c r="D988" s="62" t="s">
        <v>41</v>
      </c>
      <c r="E988" s="62" t="s">
        <v>46</v>
      </c>
      <c r="F988" s="62" t="s">
        <v>88</v>
      </c>
      <c r="G988" s="130" t="s">
        <v>173</v>
      </c>
      <c r="H988" s="129" t="n">
        <v>11</v>
      </c>
      <c r="I988" s="41" t="n">
        <v>6</v>
      </c>
      <c r="K988" s="21" t="n">
        <v>11</v>
      </c>
      <c r="L988" s="21" t="n">
        <f aca="false">H988*I988</f>
        <v>66</v>
      </c>
      <c r="M988" s="30" t="n">
        <f aca="false">(H988)*LOG(H988)</f>
        <v>11.4553195367405</v>
      </c>
    </row>
    <row r="989" customFormat="false" ht="13.75" hidden="false" customHeight="true" outlineLevel="0" collapsed="false">
      <c r="A989" s="129" t="n">
        <v>445</v>
      </c>
      <c r="B989" s="130" t="s">
        <v>117</v>
      </c>
      <c r="C989" s="94" t="s">
        <v>40</v>
      </c>
      <c r="D989" s="94" t="s">
        <v>41</v>
      </c>
      <c r="E989" s="94" t="s">
        <v>42</v>
      </c>
      <c r="F989" s="94" t="s">
        <v>165</v>
      </c>
      <c r="G989" s="130" t="s">
        <v>166</v>
      </c>
      <c r="H989" s="129" t="n">
        <v>1</v>
      </c>
      <c r="I989" s="41" t="n">
        <v>5</v>
      </c>
      <c r="L989" s="21" t="n">
        <f aca="false">H989*I989</f>
        <v>5</v>
      </c>
      <c r="M989" s="30" t="n">
        <f aca="false">(H989)*LOG(H989)</f>
        <v>0</v>
      </c>
    </row>
    <row r="990" customFormat="false" ht="13.75" hidden="false" customHeight="true" outlineLevel="0" collapsed="false">
      <c r="A990" s="129" t="n">
        <v>445</v>
      </c>
      <c r="B990" s="130" t="s">
        <v>117</v>
      </c>
      <c r="C990" s="0" t="s">
        <v>381</v>
      </c>
      <c r="D990" s="0" t="s">
        <v>138</v>
      </c>
      <c r="E990" s="47"/>
      <c r="F990" s="47"/>
      <c r="G990" s="130" t="s">
        <v>141</v>
      </c>
      <c r="H990" s="129" t="n">
        <v>1</v>
      </c>
      <c r="L990" s="21" t="n">
        <f aca="false">H990*I990</f>
        <v>0</v>
      </c>
      <c r="M990" s="30" t="n">
        <f aca="false">(H990)*LOG(H990)</f>
        <v>0</v>
      </c>
    </row>
    <row r="991" customFormat="false" ht="13.75" hidden="false" customHeight="true" outlineLevel="0" collapsed="false">
      <c r="A991" s="129" t="n">
        <v>445</v>
      </c>
      <c r="B991" s="130" t="s">
        <v>117</v>
      </c>
      <c r="C991" s="126" t="s">
        <v>40</v>
      </c>
      <c r="D991" s="126" t="s">
        <v>41</v>
      </c>
      <c r="E991" s="126" t="s">
        <v>50</v>
      </c>
      <c r="F991" s="126" t="s">
        <v>102</v>
      </c>
      <c r="G991" s="130" t="s">
        <v>103</v>
      </c>
      <c r="H991" s="129" t="n">
        <v>5</v>
      </c>
      <c r="I991" s="41" t="n">
        <v>4</v>
      </c>
      <c r="L991" s="21" t="n">
        <f aca="false">H991*I991</f>
        <v>20</v>
      </c>
      <c r="M991" s="30" t="n">
        <f aca="false">(H991)*LOG(H991)</f>
        <v>3.49485002168009</v>
      </c>
    </row>
    <row r="992" customFormat="false" ht="13.75" hidden="false" customHeight="true" outlineLevel="0" collapsed="false">
      <c r="A992" s="129" t="n">
        <v>445</v>
      </c>
      <c r="B992" s="130" t="s">
        <v>117</v>
      </c>
      <c r="C992" s="126" t="s">
        <v>40</v>
      </c>
      <c r="D992" s="126" t="s">
        <v>41</v>
      </c>
      <c r="E992" s="126" t="s">
        <v>50</v>
      </c>
      <c r="F992" s="126" t="s">
        <v>51</v>
      </c>
      <c r="G992" s="130" t="s">
        <v>52</v>
      </c>
      <c r="H992" s="129" t="n">
        <v>2</v>
      </c>
      <c r="I992" s="41" t="n">
        <v>5</v>
      </c>
      <c r="J992" s="21" t="n">
        <v>2</v>
      </c>
      <c r="L992" s="21" t="n">
        <f aca="false">H992*I992</f>
        <v>10</v>
      </c>
      <c r="M992" s="30" t="n">
        <f aca="false">(H992)*LOG(H992)</f>
        <v>0.602059991327962</v>
      </c>
    </row>
    <row r="993" customFormat="false" ht="13.75" hidden="false" customHeight="true" outlineLevel="0" collapsed="false">
      <c r="A993" s="50"/>
      <c r="B993" s="51" t="s">
        <v>74</v>
      </c>
      <c r="C993" s="51"/>
      <c r="D993" s="51"/>
      <c r="E993" s="51"/>
      <c r="F993" s="51"/>
      <c r="G993" s="51"/>
      <c r="H993" s="50" t="s">
        <v>75</v>
      </c>
      <c r="I993" s="50" t="s">
        <v>76</v>
      </c>
      <c r="L993" s="21" t="s">
        <v>77</v>
      </c>
      <c r="M993" s="30" t="s">
        <v>78</v>
      </c>
    </row>
    <row r="994" s="35" customFormat="true" ht="13.75" hidden="false" customHeight="true" outlineLevel="0" collapsed="false">
      <c r="A994" s="52"/>
      <c r="B994" s="53"/>
      <c r="C994" s="53"/>
      <c r="D994" s="53"/>
      <c r="E994" s="53"/>
      <c r="F994" s="53"/>
      <c r="G994" s="53"/>
      <c r="H994" s="52" t="n">
        <f aca="false">SUM(H979:H992)</f>
        <v>49</v>
      </c>
      <c r="I994" s="52" t="n">
        <f aca="false">SUM(H990:H992,H986:H989,H980:H984)</f>
        <v>40</v>
      </c>
      <c r="J994" s="52" t="n">
        <f aca="false">SUM(J979:J992)</f>
        <v>2</v>
      </c>
      <c r="K994" s="52" t="n">
        <f aca="false">SUM(K979:K992)</f>
        <v>18</v>
      </c>
      <c r="L994" s="52" t="n">
        <f aca="false">SUM(L984:L992)</f>
        <v>137</v>
      </c>
      <c r="M994" s="54" t="n">
        <f aca="false">SUM(M984:M992)</f>
        <v>19.6491395627566</v>
      </c>
      <c r="O994" s="37" t="n">
        <f aca="false">L994/I994</f>
        <v>3.425</v>
      </c>
      <c r="P994" s="37" t="n">
        <f aca="false">3.321928*((H994)*LOG(H994)-M994)/H994</f>
        <v>4.28260709415678</v>
      </c>
      <c r="Q994" s="37" t="n">
        <v>14</v>
      </c>
      <c r="R994" s="37" t="n">
        <f aca="false">SUM(H994)</f>
        <v>49</v>
      </c>
      <c r="S994" s="37" t="n">
        <f aca="false">H988/R994*100</f>
        <v>22.4489795918367</v>
      </c>
      <c r="T994" s="37" t="n">
        <f aca="false">SUM(J994)</f>
        <v>2</v>
      </c>
      <c r="U994" s="37" t="n">
        <f aca="false">COUNT(J979:J992)</f>
        <v>1</v>
      </c>
      <c r="V994" s="37" t="n">
        <f aca="false">T994/R994</f>
        <v>0.0408163265306122</v>
      </c>
      <c r="W994" s="37" t="n">
        <v>0</v>
      </c>
      <c r="X994" s="37" t="n">
        <v>0</v>
      </c>
      <c r="Y994" s="37" t="n">
        <v>2</v>
      </c>
      <c r="Z994" s="37" t="n">
        <f aca="false">SUM(K979:K992)</f>
        <v>18</v>
      </c>
      <c r="AA994" s="37" t="n">
        <f aca="false">T994/Z994</f>
        <v>0.111111111111111</v>
      </c>
      <c r="AB994" s="37" t="n">
        <f aca="false">Z994/R994*100</f>
        <v>36.7346938775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pane xSplit="0" ySplit="2" topLeftCell="A61" activePane="bottomLeft" state="frozen"/>
      <selection pane="topLeft" activeCell="C1" activeCellId="0" sqref="C1"/>
      <selection pane="bottomLeft" activeCell="H84" activeCellId="0" sqref="H84"/>
    </sheetView>
  </sheetViews>
  <sheetFormatPr defaultColWidth="9.0546875" defaultRowHeight="12.5" zeroHeight="false" outlineLevelRow="0" outlineLevelCol="0"/>
  <cols>
    <col collapsed="false" customWidth="true" hidden="false" outlineLevel="0" max="3" min="3" style="0" width="17.08"/>
    <col collapsed="false" customWidth="true" hidden="false" outlineLevel="0" max="4" min="4" style="0" width="16.62"/>
    <col collapsed="false" customWidth="true" hidden="false" outlineLevel="0" max="5" min="5" style="0" width="19.62"/>
    <col collapsed="false" customWidth="true" hidden="false" outlineLevel="0" max="6" min="6" style="0" width="18.08"/>
    <col collapsed="false" customWidth="true" hidden="false" outlineLevel="0" max="7" min="7" style="0" width="18.9"/>
    <col collapsed="false" customWidth="true" hidden="false" outlineLevel="0" max="26" min="26" style="0" width="12.08"/>
    <col collapsed="false" customWidth="true" hidden="false" outlineLevel="0" max="27" min="27" style="0" width="15.9"/>
    <col collapsed="false" customWidth="true" hidden="false" outlineLevel="0" max="28" min="28" style="0" width="16.35"/>
  </cols>
  <sheetData>
    <row r="1" customFormat="false" ht="13.65" hidden="false" customHeight="true" outlineLevel="0" collapsed="false">
      <c r="A1" s="12" t="s">
        <v>405</v>
      </c>
      <c r="F1" s="131" t="s">
        <v>406</v>
      </c>
      <c r="G1" s="79"/>
      <c r="H1" s="132"/>
      <c r="I1" s="79"/>
      <c r="J1" s="79"/>
      <c r="K1" s="79"/>
      <c r="L1" s="0" t="n">
        <v>39.797167</v>
      </c>
      <c r="M1" s="0" t="n">
        <v>-86.169417</v>
      </c>
      <c r="N1" s="133"/>
      <c r="O1" s="134" t="s">
        <v>407</v>
      </c>
      <c r="P1" s="17"/>
      <c r="Q1" s="17"/>
      <c r="R1" s="17"/>
      <c r="S1" s="17"/>
      <c r="T1" s="17"/>
      <c r="U1" s="17"/>
      <c r="V1" s="17"/>
      <c r="W1" s="17"/>
      <c r="X1" s="17"/>
      <c r="Y1" s="17"/>
      <c r="Z1" s="17"/>
      <c r="AA1" s="17"/>
      <c r="AB1" s="17"/>
    </row>
    <row r="2" s="12" customFormat="true" ht="50.25" hidden="false" customHeight="true" outlineLevel="0" collapsed="false">
      <c r="A2" s="25" t="s">
        <v>17</v>
      </c>
      <c r="B2" s="25" t="s">
        <v>18</v>
      </c>
      <c r="C2" s="25" t="s">
        <v>19</v>
      </c>
      <c r="D2" s="25" t="s">
        <v>20</v>
      </c>
      <c r="E2" s="25" t="s">
        <v>21</v>
      </c>
      <c r="F2" s="25" t="s">
        <v>22</v>
      </c>
      <c r="G2" s="25" t="s">
        <v>23</v>
      </c>
      <c r="H2" s="25" t="s">
        <v>408</v>
      </c>
      <c r="I2" s="111" t="s">
        <v>362</v>
      </c>
      <c r="J2" s="26" t="s">
        <v>25</v>
      </c>
      <c r="K2" s="26" t="s">
        <v>26</v>
      </c>
      <c r="L2" s="26" t="s">
        <v>27</v>
      </c>
      <c r="M2" s="26" t="s">
        <v>28</v>
      </c>
      <c r="O2" s="27" t="s">
        <v>1</v>
      </c>
      <c r="P2" s="27" t="s">
        <v>2</v>
      </c>
      <c r="Q2" s="27" t="s">
        <v>3</v>
      </c>
      <c r="R2" s="27" t="s">
        <v>4</v>
      </c>
      <c r="S2" s="27" t="s">
        <v>29</v>
      </c>
      <c r="T2" s="27" t="s">
        <v>30</v>
      </c>
      <c r="U2" s="27" t="s">
        <v>31</v>
      </c>
      <c r="V2" s="27" t="s">
        <v>32</v>
      </c>
      <c r="W2" s="28" t="s">
        <v>33</v>
      </c>
      <c r="X2" s="28" t="s">
        <v>34</v>
      </c>
      <c r="Y2" s="28" t="s">
        <v>35</v>
      </c>
      <c r="Z2" s="27" t="s">
        <v>36</v>
      </c>
      <c r="AA2" s="27" t="s">
        <v>37</v>
      </c>
      <c r="AB2" s="27" t="s">
        <v>38</v>
      </c>
    </row>
    <row r="3" s="135" customFormat="true" ht="13.65" hidden="false" customHeight="true" outlineLevel="0" collapsed="false">
      <c r="C3" s="136"/>
      <c r="D3" s="136"/>
      <c r="E3" s="136"/>
      <c r="F3" s="136"/>
      <c r="G3" s="136"/>
      <c r="O3" s="40"/>
      <c r="P3" s="40"/>
      <c r="Q3" s="40"/>
      <c r="R3" s="40"/>
      <c r="S3" s="40"/>
      <c r="T3" s="40"/>
      <c r="U3" s="40"/>
      <c r="V3" s="40"/>
      <c r="W3" s="40"/>
      <c r="X3" s="40"/>
      <c r="Y3" s="40"/>
      <c r="Z3" s="40"/>
      <c r="AA3" s="40"/>
      <c r="AB3" s="40"/>
    </row>
    <row r="4" s="135" customFormat="true" ht="13.65" hidden="false" customHeight="true" outlineLevel="0" collapsed="false">
      <c r="C4" s="136"/>
      <c r="D4" s="136"/>
      <c r="E4" s="136"/>
      <c r="F4" s="136"/>
      <c r="G4" s="136"/>
    </row>
    <row r="5" customFormat="false" ht="19.5" hidden="false" customHeight="true" outlineLevel="0" collapsed="false">
      <c r="I5" s="137"/>
      <c r="N5" s="112" t="n">
        <v>2021</v>
      </c>
      <c r="O5" s="138" t="n">
        <f aca="false">SUM(O19,O35,O54)/3</f>
        <v>5.86376013171226</v>
      </c>
      <c r="P5" s="138" t="n">
        <f aca="false">SUM(P19,P35,P54)/3</f>
        <v>1.96391152693876</v>
      </c>
      <c r="Q5" s="138" t="n">
        <f aca="false">SUM(Q19,Q35,Q54)/3</f>
        <v>14.3333333333333</v>
      </c>
      <c r="R5" s="138" t="n">
        <f aca="false">SUM(R19,R35,R54)/3</f>
        <v>26.6666666666667</v>
      </c>
      <c r="S5" s="138" t="n">
        <f aca="false">SUM(S19,S35,S54)/3</f>
        <v>5.91168091168091</v>
      </c>
      <c r="T5" s="138" t="n">
        <f aca="false">SUM(T19,T35,T54)/3</f>
        <v>10</v>
      </c>
      <c r="U5" s="138" t="n">
        <f aca="false">SUM(U19,U35,U54)/3</f>
        <v>1</v>
      </c>
      <c r="V5" s="138" t="n">
        <f aca="false">SUM(V19,V35,V54)/3</f>
        <v>0.351139601139601</v>
      </c>
      <c r="W5" s="138" t="n">
        <f aca="false">SUM(W19,W35,W54)/3</f>
        <v>8.66666666666667</v>
      </c>
      <c r="X5" s="138" t="n">
        <f aca="false">SUM(X19,X35,X54)/3</f>
        <v>1.66666666666667</v>
      </c>
      <c r="Y5" s="138" t="n">
        <f aca="false">SUM(Y19,Y35,Y54)/3</f>
        <v>2.66666666666667</v>
      </c>
      <c r="Z5" s="138" t="n">
        <f aca="false">SUM(Z19,Z35,Z54)/3</f>
        <v>10.3333333333333</v>
      </c>
      <c r="AA5" s="138" t="n">
        <f aca="false">SUM(AA19,AA35,AA54)/3</f>
        <v>0.333333333333333</v>
      </c>
      <c r="AB5" s="138" t="n">
        <f aca="false">SUM(AB19,AB35,AB54)/3</f>
        <v>40.6695156695157</v>
      </c>
    </row>
    <row r="6" customFormat="false" ht="14" hidden="false" customHeight="false" outlineLevel="0" collapsed="false">
      <c r="A6" s="139" t="n">
        <v>429</v>
      </c>
      <c r="B6" s="140" t="n">
        <v>1</v>
      </c>
      <c r="C6" s="75" t="s">
        <v>40</v>
      </c>
      <c r="D6" s="75" t="s">
        <v>41</v>
      </c>
      <c r="E6" s="75" t="s">
        <v>42</v>
      </c>
      <c r="F6" s="75" t="s">
        <v>43</v>
      </c>
      <c r="G6" s="75" t="s">
        <v>44</v>
      </c>
      <c r="H6" s="139" t="n">
        <v>2</v>
      </c>
      <c r="I6" s="140" t="n">
        <v>5</v>
      </c>
      <c r="L6" s="21" t="n">
        <f aca="false">H6*I6</f>
        <v>10</v>
      </c>
      <c r="M6" s="30" t="n">
        <f aca="false">(H6)*LOG(H6)</f>
        <v>0.602059991327962</v>
      </c>
    </row>
    <row r="7" customFormat="false" ht="13.65" hidden="false" customHeight="true" outlineLevel="0" collapsed="false">
      <c r="A7" s="139" t="n">
        <v>429</v>
      </c>
      <c r="B7" s="140" t="n">
        <v>1</v>
      </c>
      <c r="C7" s="75" t="s">
        <v>40</v>
      </c>
      <c r="D7" s="75" t="s">
        <v>41</v>
      </c>
      <c r="E7" s="75" t="s">
        <v>42</v>
      </c>
      <c r="F7" s="75" t="s">
        <v>83</v>
      </c>
      <c r="G7" s="75" t="s">
        <v>409</v>
      </c>
      <c r="H7" s="139" t="n">
        <v>2</v>
      </c>
      <c r="I7" s="140" t="n">
        <v>5</v>
      </c>
      <c r="J7" s="74"/>
      <c r="K7" s="74"/>
      <c r="L7" s="21" t="n">
        <f aca="false">H7*I7</f>
        <v>10</v>
      </c>
      <c r="M7" s="30" t="n">
        <f aca="false">(H7)*LOG(H7)</f>
        <v>0.602059991327962</v>
      </c>
      <c r="O7" s="17"/>
      <c r="P7" s="17"/>
      <c r="Q7" s="17"/>
      <c r="R7" s="17"/>
      <c r="S7" s="17"/>
      <c r="T7" s="17"/>
      <c r="U7" s="17"/>
      <c r="V7" s="17"/>
      <c r="W7" s="17"/>
      <c r="X7" s="17"/>
      <c r="Y7" s="17"/>
      <c r="Z7" s="17"/>
      <c r="AA7" s="17"/>
      <c r="AB7" s="17"/>
    </row>
    <row r="8" customFormat="false" ht="13.65" hidden="false" customHeight="true" outlineLevel="0" collapsed="false">
      <c r="A8" s="139" t="n">
        <v>429</v>
      </c>
      <c r="B8" s="140" t="n">
        <v>1</v>
      </c>
      <c r="C8" s="75" t="s">
        <v>40</v>
      </c>
      <c r="D8" s="75" t="s">
        <v>41</v>
      </c>
      <c r="E8" s="75" t="s">
        <v>46</v>
      </c>
      <c r="F8" s="75" t="s">
        <v>88</v>
      </c>
      <c r="G8" s="75" t="s">
        <v>90</v>
      </c>
      <c r="H8" s="139" t="n">
        <v>5</v>
      </c>
      <c r="I8" s="140" t="n">
        <v>10</v>
      </c>
      <c r="J8" s="74"/>
      <c r="K8" s="74" t="n">
        <v>5</v>
      </c>
      <c r="L8" s="21" t="n">
        <f aca="false">H8*I8</f>
        <v>50</v>
      </c>
      <c r="M8" s="30" t="n">
        <f aca="false">(H8)*LOG(H8)</f>
        <v>3.49485002168009</v>
      </c>
      <c r="O8" s="17"/>
      <c r="P8" s="17"/>
      <c r="Q8" s="17"/>
      <c r="R8" s="17"/>
      <c r="S8" s="17"/>
      <c r="T8" s="17"/>
      <c r="U8" s="17"/>
      <c r="V8" s="17"/>
      <c r="W8" s="17"/>
      <c r="X8" s="17"/>
      <c r="Y8" s="17"/>
      <c r="Z8" s="17"/>
      <c r="AA8" s="17"/>
      <c r="AB8" s="17"/>
    </row>
    <row r="9" customFormat="false" ht="13.65" hidden="false" customHeight="true" outlineLevel="0" collapsed="false">
      <c r="A9" s="139" t="n">
        <v>429</v>
      </c>
      <c r="B9" s="140" t="n">
        <v>1</v>
      </c>
      <c r="C9" s="75" t="s">
        <v>40</v>
      </c>
      <c r="D9" s="75" t="s">
        <v>41</v>
      </c>
      <c r="E9" s="75" t="s">
        <v>50</v>
      </c>
      <c r="F9" s="75" t="s">
        <v>102</v>
      </c>
      <c r="G9" s="75" t="s">
        <v>103</v>
      </c>
      <c r="H9" s="139" t="n">
        <v>5</v>
      </c>
      <c r="I9" s="140" t="n">
        <v>4</v>
      </c>
      <c r="J9" s="74" t="n">
        <v>5</v>
      </c>
      <c r="K9" s="74"/>
      <c r="L9" s="21" t="n">
        <f aca="false">H9*I9</f>
        <v>20</v>
      </c>
      <c r="M9" s="30" t="n">
        <f aca="false">(H9)*LOG(H9)</f>
        <v>3.49485002168009</v>
      </c>
      <c r="O9" s="17"/>
      <c r="P9" s="17"/>
      <c r="Q9" s="17"/>
      <c r="R9" s="17"/>
      <c r="S9" s="17"/>
      <c r="T9" s="17"/>
      <c r="U9" s="17"/>
      <c r="V9" s="17"/>
      <c r="W9" s="17"/>
      <c r="X9" s="17"/>
      <c r="Y9" s="17"/>
      <c r="Z9" s="17"/>
      <c r="AA9" s="17"/>
      <c r="AB9" s="17"/>
    </row>
    <row r="10" customFormat="false" ht="13.65" hidden="false" customHeight="true" outlineLevel="0" collapsed="false">
      <c r="A10" s="139" t="n">
        <v>429</v>
      </c>
      <c r="B10" s="140" t="n">
        <v>1</v>
      </c>
      <c r="C10" s="75" t="s">
        <v>40</v>
      </c>
      <c r="D10" s="75" t="s">
        <v>41</v>
      </c>
      <c r="E10" s="75" t="s">
        <v>57</v>
      </c>
      <c r="F10" s="75" t="s">
        <v>107</v>
      </c>
      <c r="G10" s="75" t="s">
        <v>108</v>
      </c>
      <c r="H10" s="139" t="n">
        <v>1</v>
      </c>
      <c r="I10" s="140" t="n">
        <v>5</v>
      </c>
      <c r="J10" s="74"/>
      <c r="K10" s="74"/>
      <c r="L10" s="21" t="n">
        <f aca="false">H10*I10</f>
        <v>5</v>
      </c>
      <c r="M10" s="30" t="n">
        <f aca="false">(H10)*LOG(H10)</f>
        <v>0</v>
      </c>
      <c r="O10" s="17"/>
      <c r="P10" s="17"/>
      <c r="Q10" s="17"/>
      <c r="R10" s="17"/>
      <c r="S10" s="17"/>
      <c r="T10" s="17"/>
      <c r="U10" s="17"/>
      <c r="V10" s="17"/>
      <c r="W10" s="17"/>
      <c r="X10" s="17"/>
      <c r="Y10" s="17"/>
      <c r="Z10" s="17"/>
      <c r="AA10" s="17"/>
      <c r="AB10" s="17"/>
    </row>
    <row r="11" customFormat="false" ht="13.65" hidden="false" customHeight="true" outlineLevel="0" collapsed="false">
      <c r="A11" s="139" t="n">
        <v>429</v>
      </c>
      <c r="B11" s="140" t="n">
        <v>1</v>
      </c>
      <c r="C11" s="75" t="s">
        <v>40</v>
      </c>
      <c r="D11" s="75" t="s">
        <v>41</v>
      </c>
      <c r="E11" s="75" t="s">
        <v>57</v>
      </c>
      <c r="F11" s="75" t="s">
        <v>58</v>
      </c>
      <c r="G11" s="75" t="s">
        <v>59</v>
      </c>
      <c r="H11" s="139" t="n">
        <v>7</v>
      </c>
      <c r="I11" s="140" t="n">
        <v>6</v>
      </c>
      <c r="J11" s="74"/>
      <c r="K11" s="74"/>
      <c r="L11" s="21" t="n">
        <f aca="false">H11*I11</f>
        <v>42</v>
      </c>
      <c r="M11" s="30" t="n">
        <f aca="false">(H11)*LOG(H11)</f>
        <v>5.9156862800998</v>
      </c>
      <c r="O11" s="17"/>
      <c r="P11" s="17"/>
      <c r="Q11" s="17"/>
      <c r="R11" s="17"/>
      <c r="S11" s="17"/>
      <c r="T11" s="17"/>
      <c r="U11" s="17"/>
      <c r="V11" s="17"/>
      <c r="W11" s="17"/>
      <c r="X11" s="17"/>
      <c r="Y11" s="17"/>
      <c r="Z11" s="17"/>
      <c r="AA11" s="17"/>
      <c r="AB11" s="17"/>
    </row>
    <row r="12" customFormat="false" ht="13.65" hidden="false" customHeight="true" outlineLevel="0" collapsed="false">
      <c r="A12" s="139" t="n">
        <v>429</v>
      </c>
      <c r="B12" s="140" t="n">
        <v>1</v>
      </c>
      <c r="C12" s="75" t="s">
        <v>40</v>
      </c>
      <c r="D12" s="75" t="s">
        <v>41</v>
      </c>
      <c r="E12" s="75" t="s">
        <v>57</v>
      </c>
      <c r="F12" s="75" t="s">
        <v>135</v>
      </c>
      <c r="G12" s="75" t="s">
        <v>136</v>
      </c>
      <c r="H12" s="139" t="n">
        <v>2</v>
      </c>
      <c r="I12" s="140" t="n">
        <v>2</v>
      </c>
      <c r="J12" s="74"/>
      <c r="K12" s="74"/>
      <c r="L12" s="21" t="n">
        <f aca="false">H12*I12</f>
        <v>4</v>
      </c>
      <c r="M12" s="30" t="n">
        <f aca="false">(H12)*LOG(H12)</f>
        <v>0.602059991327962</v>
      </c>
      <c r="O12" s="17"/>
      <c r="P12" s="17"/>
      <c r="Q12" s="17"/>
      <c r="R12" s="17"/>
      <c r="S12" s="17"/>
      <c r="T12" s="17"/>
      <c r="U12" s="17"/>
      <c r="V12" s="17"/>
      <c r="W12" s="17"/>
      <c r="X12" s="17"/>
      <c r="Y12" s="17"/>
      <c r="Z12" s="17"/>
      <c r="AA12" s="17"/>
      <c r="AB12" s="17"/>
    </row>
    <row r="13" customFormat="false" ht="13.65" hidden="false" customHeight="true" outlineLevel="0" collapsed="false">
      <c r="A13" s="139" t="n">
        <v>429</v>
      </c>
      <c r="B13" s="140" t="n">
        <v>1</v>
      </c>
      <c r="C13" s="75" t="s">
        <v>40</v>
      </c>
      <c r="D13" s="75" t="s">
        <v>41</v>
      </c>
      <c r="E13" s="75" t="s">
        <v>57</v>
      </c>
      <c r="F13" s="75" t="s">
        <v>197</v>
      </c>
      <c r="G13" s="75" t="s">
        <v>275</v>
      </c>
      <c r="H13" s="139" t="n">
        <v>1</v>
      </c>
      <c r="I13" s="140" t="n">
        <v>5</v>
      </c>
      <c r="J13" s="74"/>
      <c r="K13" s="74"/>
      <c r="L13" s="21" t="n">
        <f aca="false">H13*I13</f>
        <v>5</v>
      </c>
      <c r="M13" s="30" t="n">
        <f aca="false">(H13)*LOG(H13)</f>
        <v>0</v>
      </c>
      <c r="O13" s="17"/>
      <c r="P13" s="17"/>
      <c r="Q13" s="17"/>
      <c r="R13" s="17"/>
      <c r="S13" s="17"/>
      <c r="T13" s="17"/>
      <c r="U13" s="17"/>
      <c r="V13" s="17"/>
      <c r="W13" s="17"/>
      <c r="X13" s="17"/>
      <c r="Y13" s="17"/>
      <c r="Z13" s="17"/>
      <c r="AA13" s="17"/>
      <c r="AB13" s="17"/>
    </row>
    <row r="14" customFormat="false" ht="13.65" hidden="false" customHeight="true" outlineLevel="0" collapsed="false">
      <c r="A14" s="139" t="n">
        <v>429</v>
      </c>
      <c r="B14" s="140" t="n">
        <v>1</v>
      </c>
      <c r="C14" s="75" t="s">
        <v>40</v>
      </c>
      <c r="D14" s="75" t="s">
        <v>41</v>
      </c>
      <c r="E14" s="75" t="s">
        <v>57</v>
      </c>
      <c r="F14" s="75" t="s">
        <v>130</v>
      </c>
      <c r="G14" s="75" t="s">
        <v>131</v>
      </c>
      <c r="H14" s="139" t="n">
        <v>1</v>
      </c>
      <c r="I14" s="140" t="n">
        <v>9</v>
      </c>
      <c r="J14" s="74"/>
      <c r="K14" s="74"/>
      <c r="L14" s="21" t="n">
        <f aca="false">H14*I14</f>
        <v>9</v>
      </c>
      <c r="M14" s="30" t="n">
        <f aca="false">(H14)*LOG(H14)</f>
        <v>0</v>
      </c>
      <c r="O14" s="17"/>
      <c r="P14" s="17"/>
      <c r="Q14" s="17"/>
      <c r="R14" s="17"/>
      <c r="S14" s="17"/>
      <c r="T14" s="17"/>
      <c r="U14" s="17"/>
      <c r="V14" s="17"/>
      <c r="W14" s="17"/>
      <c r="X14" s="17"/>
      <c r="Y14" s="17"/>
      <c r="Z14" s="17"/>
      <c r="AA14" s="17"/>
      <c r="AB14" s="17"/>
    </row>
    <row r="15" customFormat="false" ht="13.65" hidden="false" customHeight="true" outlineLevel="0" collapsed="false">
      <c r="A15" s="139" t="n">
        <v>429</v>
      </c>
      <c r="B15" s="140" t="n">
        <v>1</v>
      </c>
      <c r="C15" s="75" t="s">
        <v>40</v>
      </c>
      <c r="D15" s="75" t="s">
        <v>68</v>
      </c>
      <c r="E15" s="75" t="s">
        <v>69</v>
      </c>
      <c r="F15" s="75"/>
      <c r="G15" s="75" t="s">
        <v>70</v>
      </c>
      <c r="H15" s="139" t="n">
        <v>1</v>
      </c>
      <c r="I15" s="140" t="n">
        <v>4</v>
      </c>
      <c r="J15" s="74"/>
      <c r="K15" s="74"/>
      <c r="L15" s="21" t="n">
        <f aca="false">H15*I15</f>
        <v>4</v>
      </c>
      <c r="M15" s="30" t="n">
        <f aca="false">(H15)*LOG(H15)</f>
        <v>0</v>
      </c>
      <c r="O15" s="17"/>
      <c r="P15" s="17"/>
      <c r="Q15" s="17"/>
      <c r="R15" s="17"/>
      <c r="S15" s="17"/>
      <c r="T15" s="17"/>
      <c r="U15" s="17"/>
      <c r="V15" s="17"/>
      <c r="W15" s="17"/>
      <c r="X15" s="17"/>
      <c r="Y15" s="17"/>
      <c r="Z15" s="17"/>
      <c r="AA15" s="17"/>
      <c r="AB15" s="17"/>
    </row>
    <row r="16" customFormat="false" ht="13.65" hidden="false" customHeight="true" outlineLevel="0" collapsed="false">
      <c r="A16" s="139" t="n">
        <v>429</v>
      </c>
      <c r="B16" s="140" t="n">
        <v>1</v>
      </c>
      <c r="C16" s="75" t="s">
        <v>40</v>
      </c>
      <c r="D16" s="75" t="s">
        <v>68</v>
      </c>
      <c r="E16" s="75" t="s">
        <v>71</v>
      </c>
      <c r="F16" s="75" t="s">
        <v>72</v>
      </c>
      <c r="G16" s="75" t="s">
        <v>73</v>
      </c>
      <c r="H16" s="139" t="n">
        <v>1</v>
      </c>
      <c r="I16" s="140" t="n">
        <v>8</v>
      </c>
      <c r="J16" s="74"/>
      <c r="K16" s="74"/>
      <c r="L16" s="21" t="n">
        <f aca="false">H16*I16</f>
        <v>8</v>
      </c>
      <c r="M16" s="30" t="n">
        <f aca="false">(H16)*LOG(H16)</f>
        <v>0</v>
      </c>
      <c r="O16" s="17"/>
      <c r="P16" s="17"/>
      <c r="Q16" s="17"/>
      <c r="R16" s="17"/>
      <c r="S16" s="17"/>
      <c r="T16" s="17"/>
      <c r="U16" s="17"/>
      <c r="V16" s="17"/>
      <c r="W16" s="17"/>
      <c r="X16" s="17"/>
      <c r="Y16" s="17"/>
      <c r="Z16" s="17"/>
      <c r="AA16" s="17"/>
      <c r="AB16" s="17"/>
    </row>
    <row r="17" customFormat="false" ht="14.25" hidden="false" customHeight="true" outlineLevel="0" collapsed="false">
      <c r="A17" s="139" t="n">
        <v>429</v>
      </c>
      <c r="B17" s="140" t="n">
        <v>1</v>
      </c>
      <c r="C17" s="75" t="s">
        <v>137</v>
      </c>
      <c r="D17" s="75" t="s">
        <v>138</v>
      </c>
      <c r="E17" s="75" t="s">
        <v>139</v>
      </c>
      <c r="F17" s="75" t="s">
        <v>140</v>
      </c>
      <c r="G17" s="75" t="s">
        <v>141</v>
      </c>
      <c r="H17" s="139" t="n">
        <v>1</v>
      </c>
      <c r="I17" s="140" t="n">
        <v>0</v>
      </c>
      <c r="L17" s="21" t="n">
        <f aca="false">H17*I17</f>
        <v>0</v>
      </c>
      <c r="M17" s="30" t="n">
        <f aca="false">(H17)*LOG(H17)</f>
        <v>0</v>
      </c>
      <c r="O17" s="17"/>
      <c r="P17" s="17"/>
      <c r="Q17" s="17"/>
      <c r="R17" s="17"/>
      <c r="S17" s="17"/>
      <c r="T17" s="17"/>
      <c r="U17" s="17"/>
      <c r="V17" s="17"/>
      <c r="W17" s="17"/>
      <c r="X17" s="17"/>
      <c r="Y17" s="17"/>
      <c r="Z17" s="17"/>
      <c r="AA17" s="17"/>
      <c r="AB17" s="17"/>
    </row>
    <row r="18" customFormat="false" ht="14.25" hidden="false" customHeight="true" outlineLevel="0" collapsed="false">
      <c r="A18" s="141"/>
      <c r="B18" s="51" t="s">
        <v>74</v>
      </c>
      <c r="C18" s="51"/>
      <c r="D18" s="51"/>
      <c r="E18" s="51"/>
      <c r="F18" s="51"/>
      <c r="G18" s="51"/>
      <c r="H18" s="50" t="s">
        <v>75</v>
      </c>
      <c r="I18" s="50" t="s">
        <v>76</v>
      </c>
      <c r="L18" s="0" t="s">
        <v>77</v>
      </c>
      <c r="M18" s="142" t="s">
        <v>78</v>
      </c>
      <c r="O18" s="17"/>
      <c r="P18" s="17"/>
      <c r="Q18" s="17"/>
      <c r="R18" s="17"/>
      <c r="S18" s="17"/>
      <c r="T18" s="17"/>
      <c r="U18" s="17"/>
      <c r="V18" s="17"/>
      <c r="W18" s="17"/>
      <c r="X18" s="17"/>
      <c r="Y18" s="17"/>
      <c r="Z18" s="17"/>
      <c r="AA18" s="17"/>
      <c r="AB18" s="17"/>
    </row>
    <row r="19" s="35" customFormat="true" ht="14.25" hidden="false" customHeight="true" outlineLevel="0" collapsed="false">
      <c r="A19" s="52"/>
      <c r="B19" s="53"/>
      <c r="C19" s="53"/>
      <c r="D19" s="53"/>
      <c r="E19" s="53"/>
      <c r="F19" s="53"/>
      <c r="G19" s="53"/>
      <c r="H19" s="52" t="n">
        <f aca="false">SUM(H7:H16)</f>
        <v>26</v>
      </c>
      <c r="I19" s="52" t="n">
        <f aca="false">SUM(H6:H10,H11:H16)</f>
        <v>28</v>
      </c>
      <c r="J19" s="52" t="n">
        <f aca="false">SUM(J6:J17)</f>
        <v>5</v>
      </c>
      <c r="K19" s="52" t="n">
        <f aca="false">SUM(K6:K17)</f>
        <v>5</v>
      </c>
      <c r="L19" s="52" t="n">
        <f aca="false">SUM(L6:L17)</f>
        <v>167</v>
      </c>
      <c r="M19" s="54" t="n">
        <f aca="false">SUM(M6:M17)</f>
        <v>14.7115662974439</v>
      </c>
      <c r="O19" s="37" t="n">
        <f aca="false">L19/I19</f>
        <v>5.96428571428571</v>
      </c>
      <c r="P19" s="37" t="n">
        <f aca="false">3.321928*((H19)*LOG(H19)-M19)/H19</f>
        <v>2.82079481436511</v>
      </c>
      <c r="Q19" s="37" t="n">
        <v>12</v>
      </c>
      <c r="R19" s="37" t="n">
        <f aca="false">SUM(H19)</f>
        <v>26</v>
      </c>
      <c r="S19" s="37" t="n">
        <f aca="false">H13/R19*100</f>
        <v>3.84615384615385</v>
      </c>
      <c r="T19" s="37" t="n">
        <f aca="false">SUM(J19)</f>
        <v>5</v>
      </c>
      <c r="U19" s="37" t="n">
        <f aca="false">COUNT(J9:J16)</f>
        <v>1</v>
      </c>
      <c r="V19" s="37" t="n">
        <f aca="false">T19/R19</f>
        <v>0.192307692307692</v>
      </c>
      <c r="W19" s="37" t="n">
        <v>5</v>
      </c>
      <c r="X19" s="37" t="n">
        <v>0</v>
      </c>
      <c r="Y19" s="37" t="n">
        <v>0</v>
      </c>
      <c r="Z19" s="37" t="n">
        <f aca="false">SUM(K6:K17)</f>
        <v>5</v>
      </c>
      <c r="AA19" s="37" t="n">
        <f aca="false">T19/Z19</f>
        <v>1</v>
      </c>
      <c r="AB19" s="37" t="n">
        <f aca="false">Z19/R19*100</f>
        <v>19.2307692307692</v>
      </c>
    </row>
    <row r="20" customFormat="false" ht="13.65" hidden="false" customHeight="true" outlineLevel="0" collapsed="false">
      <c r="A20" s="143" t="n">
        <v>429</v>
      </c>
      <c r="B20" s="144" t="n">
        <v>2</v>
      </c>
      <c r="C20" s="145" t="s">
        <v>40</v>
      </c>
      <c r="D20" s="145" t="s">
        <v>41</v>
      </c>
      <c r="E20" s="145" t="s">
        <v>42</v>
      </c>
      <c r="F20" s="145" t="s">
        <v>326</v>
      </c>
      <c r="G20" s="145" t="s">
        <v>347</v>
      </c>
      <c r="H20" s="143" t="n">
        <v>1</v>
      </c>
      <c r="I20" s="144" t="n">
        <v>4</v>
      </c>
      <c r="J20" s="74"/>
      <c r="K20" s="74"/>
      <c r="L20" s="21" t="n">
        <f aca="false">H20*I20</f>
        <v>4</v>
      </c>
      <c r="M20" s="30" t="n">
        <f aca="false">(H20)*LOG(H20)</f>
        <v>0</v>
      </c>
      <c r="O20" s="17"/>
      <c r="P20" s="17"/>
      <c r="Q20" s="17"/>
      <c r="R20" s="17"/>
      <c r="S20" s="17"/>
      <c r="T20" s="17"/>
      <c r="U20" s="17"/>
      <c r="V20" s="17"/>
      <c r="W20" s="17"/>
      <c r="X20" s="17"/>
      <c r="Y20" s="17"/>
      <c r="Z20" s="17"/>
      <c r="AA20" s="17"/>
      <c r="AB20" s="17"/>
    </row>
    <row r="21" customFormat="false" ht="13.65" hidden="false" customHeight="true" outlineLevel="0" collapsed="false">
      <c r="A21" s="143" t="n">
        <v>429</v>
      </c>
      <c r="B21" s="144" t="n">
        <v>2</v>
      </c>
      <c r="C21" s="145" t="s">
        <v>40</v>
      </c>
      <c r="D21" s="145" t="s">
        <v>41</v>
      </c>
      <c r="E21" s="145" t="s">
        <v>46</v>
      </c>
      <c r="F21" s="145" t="s">
        <v>88</v>
      </c>
      <c r="G21" s="145" t="s">
        <v>90</v>
      </c>
      <c r="H21" s="143" t="n">
        <v>6</v>
      </c>
      <c r="I21" s="144" t="n">
        <v>10</v>
      </c>
      <c r="J21" s="74"/>
      <c r="K21" s="74" t="n">
        <v>6</v>
      </c>
      <c r="L21" s="21" t="n">
        <f aca="false">H21*I21</f>
        <v>60</v>
      </c>
      <c r="M21" s="30" t="n">
        <f aca="false">(H21)*LOG(H21)</f>
        <v>4.66890750230186</v>
      </c>
      <c r="O21" s="17"/>
      <c r="P21" s="17"/>
      <c r="Q21" s="17"/>
      <c r="R21" s="17"/>
      <c r="S21" s="17"/>
      <c r="T21" s="17"/>
      <c r="U21" s="17"/>
      <c r="V21" s="17"/>
      <c r="W21" s="17"/>
      <c r="X21" s="17"/>
      <c r="Y21" s="17"/>
      <c r="Z21" s="17"/>
      <c r="AA21" s="17"/>
      <c r="AB21" s="17"/>
    </row>
    <row r="22" customFormat="false" ht="13.65" hidden="false" customHeight="true" outlineLevel="0" collapsed="false">
      <c r="A22" s="143" t="n">
        <v>429</v>
      </c>
      <c r="B22" s="144" t="n">
        <v>2</v>
      </c>
      <c r="C22" s="145" t="s">
        <v>40</v>
      </c>
      <c r="D22" s="145" t="s">
        <v>41</v>
      </c>
      <c r="E22" s="145" t="s">
        <v>46</v>
      </c>
      <c r="F22" s="145" t="s">
        <v>88</v>
      </c>
      <c r="G22" s="145" t="s">
        <v>142</v>
      </c>
      <c r="H22" s="143" t="n">
        <v>5</v>
      </c>
      <c r="I22" s="144" t="n">
        <v>6</v>
      </c>
      <c r="J22" s="74"/>
      <c r="K22" s="74" t="n">
        <v>5</v>
      </c>
      <c r="L22" s="21" t="n">
        <f aca="false">H22*I22</f>
        <v>30</v>
      </c>
      <c r="M22" s="30" t="n">
        <f aca="false">(H22)*LOG(H22)</f>
        <v>3.49485002168009</v>
      </c>
      <c r="O22" s="17"/>
      <c r="P22" s="17"/>
      <c r="Q22" s="17"/>
      <c r="R22" s="17"/>
      <c r="S22" s="17"/>
      <c r="T22" s="17"/>
      <c r="U22" s="17"/>
      <c r="V22" s="17"/>
      <c r="W22" s="17"/>
      <c r="X22" s="17"/>
      <c r="Y22" s="17"/>
      <c r="Z22" s="17"/>
      <c r="AA22" s="17"/>
      <c r="AB22" s="17"/>
    </row>
    <row r="23" customFormat="false" ht="13.65" hidden="false" customHeight="true" outlineLevel="0" collapsed="false">
      <c r="A23" s="143" t="n">
        <v>429</v>
      </c>
      <c r="B23" s="144" t="n">
        <v>2</v>
      </c>
      <c r="C23" s="145" t="s">
        <v>40</v>
      </c>
      <c r="D23" s="145" t="s">
        <v>41</v>
      </c>
      <c r="E23" s="145" t="s">
        <v>46</v>
      </c>
      <c r="F23" s="145" t="s">
        <v>88</v>
      </c>
      <c r="G23" s="145" t="s">
        <v>95</v>
      </c>
      <c r="H23" s="143" t="n">
        <v>4</v>
      </c>
      <c r="I23" s="144" t="n">
        <v>9</v>
      </c>
      <c r="J23" s="74"/>
      <c r="K23" s="74" t="n">
        <v>4</v>
      </c>
      <c r="L23" s="21" t="n">
        <f aca="false">H23*I23</f>
        <v>36</v>
      </c>
      <c r="M23" s="30" t="n">
        <f aca="false">(H23)*LOG(H23)</f>
        <v>2.40823996531185</v>
      </c>
      <c r="O23" s="17"/>
      <c r="P23" s="17"/>
      <c r="Q23" s="17"/>
      <c r="R23" s="17"/>
      <c r="S23" s="17"/>
      <c r="T23" s="17"/>
      <c r="U23" s="17"/>
      <c r="V23" s="17"/>
      <c r="W23" s="17"/>
      <c r="X23" s="17"/>
      <c r="Y23" s="17"/>
      <c r="Z23" s="17"/>
      <c r="AA23" s="17"/>
      <c r="AB23" s="17"/>
    </row>
    <row r="24" customFormat="false" ht="13.65" hidden="false" customHeight="true" outlineLevel="0" collapsed="false">
      <c r="A24" s="143" t="n">
        <v>429</v>
      </c>
      <c r="B24" s="144" t="n">
        <v>2</v>
      </c>
      <c r="C24" s="145" t="s">
        <v>40</v>
      </c>
      <c r="D24" s="145" t="s">
        <v>41</v>
      </c>
      <c r="E24" s="145" t="s">
        <v>50</v>
      </c>
      <c r="F24" s="145" t="s">
        <v>102</v>
      </c>
      <c r="G24" s="145" t="s">
        <v>103</v>
      </c>
      <c r="H24" s="143" t="n">
        <v>16</v>
      </c>
      <c r="I24" s="144" t="n">
        <v>4</v>
      </c>
      <c r="J24" s="74" t="n">
        <v>16</v>
      </c>
      <c r="K24" s="74"/>
      <c r="L24" s="21" t="n">
        <f aca="false">H24*I24</f>
        <v>64</v>
      </c>
      <c r="M24" s="30" t="n">
        <f aca="false">(H24)*LOG(H24)</f>
        <v>19.2659197224948</v>
      </c>
      <c r="O24" s="17"/>
      <c r="P24" s="17"/>
      <c r="Q24" s="17"/>
      <c r="R24" s="17"/>
      <c r="S24" s="17"/>
      <c r="T24" s="17"/>
      <c r="U24" s="17"/>
      <c r="V24" s="17"/>
      <c r="W24" s="17"/>
      <c r="X24" s="17"/>
      <c r="Y24" s="17"/>
      <c r="Z24" s="17"/>
      <c r="AA24" s="17"/>
      <c r="AB24" s="17"/>
    </row>
    <row r="25" customFormat="false" ht="13.65" hidden="false" customHeight="true" outlineLevel="0" collapsed="false">
      <c r="A25" s="143" t="n">
        <v>429</v>
      </c>
      <c r="B25" s="144" t="n">
        <v>2</v>
      </c>
      <c r="C25" s="145" t="s">
        <v>40</v>
      </c>
      <c r="D25" s="145" t="s">
        <v>41</v>
      </c>
      <c r="E25" s="145" t="s">
        <v>50</v>
      </c>
      <c r="F25" s="145" t="s">
        <v>51</v>
      </c>
      <c r="G25" s="145" t="s">
        <v>52</v>
      </c>
      <c r="H25" s="143" t="n">
        <v>3</v>
      </c>
      <c r="I25" s="144" t="n">
        <v>5</v>
      </c>
      <c r="J25" s="74" t="n">
        <v>3</v>
      </c>
      <c r="K25" s="74"/>
      <c r="L25" s="21" t="n">
        <f aca="false">H25*I25</f>
        <v>15</v>
      </c>
      <c r="M25" s="30" t="n">
        <f aca="false">(H25)*LOG(H25)</f>
        <v>1.43136376415899</v>
      </c>
      <c r="O25" s="17"/>
      <c r="P25" s="17"/>
      <c r="Q25" s="17"/>
      <c r="R25" s="17"/>
      <c r="S25" s="17"/>
      <c r="T25" s="17"/>
      <c r="U25" s="17"/>
      <c r="V25" s="17"/>
      <c r="W25" s="17"/>
      <c r="X25" s="17"/>
      <c r="Y25" s="17"/>
      <c r="Z25" s="17"/>
      <c r="AA25" s="17"/>
      <c r="AB25" s="17"/>
    </row>
    <row r="26" customFormat="false" ht="13.65" hidden="false" customHeight="true" outlineLevel="0" collapsed="false">
      <c r="A26" s="143" t="n">
        <v>429</v>
      </c>
      <c r="B26" s="144" t="n">
        <v>2</v>
      </c>
      <c r="C26" s="145" t="s">
        <v>40</v>
      </c>
      <c r="D26" s="145" t="s">
        <v>41</v>
      </c>
      <c r="E26" s="145" t="s">
        <v>355</v>
      </c>
      <c r="F26" s="145" t="s">
        <v>410</v>
      </c>
      <c r="G26" s="145" t="s">
        <v>357</v>
      </c>
      <c r="H26" s="143" t="n">
        <v>1</v>
      </c>
      <c r="I26" s="144" t="n">
        <v>5</v>
      </c>
      <c r="J26" s="74"/>
      <c r="K26" s="74"/>
      <c r="L26" s="21" t="n">
        <f aca="false">H26*I26</f>
        <v>5</v>
      </c>
      <c r="M26" s="30" t="n">
        <f aca="false">(H26)*LOG(H26)</f>
        <v>0</v>
      </c>
      <c r="O26" s="17"/>
      <c r="P26" s="17"/>
      <c r="Q26" s="17"/>
      <c r="R26" s="17"/>
      <c r="S26" s="17"/>
      <c r="T26" s="17"/>
      <c r="U26" s="17"/>
      <c r="V26" s="17"/>
      <c r="W26" s="17"/>
      <c r="X26" s="17"/>
      <c r="Y26" s="17"/>
      <c r="Z26" s="17"/>
      <c r="AA26" s="17"/>
      <c r="AB26" s="17"/>
    </row>
    <row r="27" customFormat="false" ht="13.25" hidden="false" customHeight="true" outlineLevel="0" collapsed="false">
      <c r="A27" s="143" t="n">
        <v>429</v>
      </c>
      <c r="B27" s="144" t="n">
        <v>2</v>
      </c>
      <c r="C27" s="145" t="s">
        <v>40</v>
      </c>
      <c r="D27" s="145" t="s">
        <v>41</v>
      </c>
      <c r="E27" s="145" t="s">
        <v>57</v>
      </c>
      <c r="F27" s="145" t="s">
        <v>107</v>
      </c>
      <c r="G27" s="145" t="s">
        <v>108</v>
      </c>
      <c r="H27" s="143" t="n">
        <v>2</v>
      </c>
      <c r="I27" s="144" t="n">
        <v>5</v>
      </c>
      <c r="J27" s="74"/>
      <c r="K27" s="74"/>
      <c r="L27" s="21" t="n">
        <f aca="false">H27*I27</f>
        <v>10</v>
      </c>
      <c r="M27" s="30" t="n">
        <f aca="false">(H27)*LOG(H27)</f>
        <v>0.602059991327962</v>
      </c>
      <c r="O27" s="17"/>
      <c r="P27" s="17"/>
      <c r="Q27" s="17"/>
      <c r="R27" s="17"/>
      <c r="S27" s="17"/>
      <c r="T27" s="17"/>
      <c r="U27" s="17"/>
      <c r="V27" s="17"/>
      <c r="W27" s="17"/>
      <c r="X27" s="17"/>
      <c r="Y27" s="17"/>
      <c r="Z27" s="17"/>
      <c r="AA27" s="17"/>
      <c r="AB27" s="17"/>
    </row>
    <row r="28" customFormat="false" ht="13.25" hidden="false" customHeight="true" outlineLevel="0" collapsed="false">
      <c r="A28" s="143" t="n">
        <v>429</v>
      </c>
      <c r="B28" s="144" t="n">
        <v>2</v>
      </c>
      <c r="C28" s="145" t="s">
        <v>40</v>
      </c>
      <c r="D28" s="145" t="s">
        <v>41</v>
      </c>
      <c r="E28" s="145" t="s">
        <v>57</v>
      </c>
      <c r="F28" s="145" t="s">
        <v>58</v>
      </c>
      <c r="G28" s="145" t="s">
        <v>59</v>
      </c>
      <c r="H28" s="143" t="n">
        <v>4</v>
      </c>
      <c r="I28" s="144" t="n">
        <v>6</v>
      </c>
      <c r="J28" s="74"/>
      <c r="K28" s="74"/>
      <c r="L28" s="21" t="n">
        <f aca="false">H28*I28</f>
        <v>24</v>
      </c>
      <c r="M28" s="30" t="n">
        <f aca="false">(H28)*LOG(H28)</f>
        <v>2.40823996531185</v>
      </c>
      <c r="O28" s="17"/>
      <c r="P28" s="17"/>
      <c r="Q28" s="17"/>
      <c r="R28" s="17"/>
      <c r="S28" s="17"/>
      <c r="T28" s="17"/>
      <c r="U28" s="17"/>
      <c r="V28" s="17"/>
      <c r="W28" s="17"/>
      <c r="X28" s="17"/>
      <c r="Y28" s="17"/>
      <c r="Z28" s="17"/>
      <c r="AA28" s="17"/>
      <c r="AB28" s="17"/>
    </row>
    <row r="29" s="1" customFormat="true" ht="14.25" hidden="false" customHeight="true" outlineLevel="0" collapsed="false">
      <c r="A29" s="143" t="n">
        <v>429</v>
      </c>
      <c r="B29" s="144" t="n">
        <v>2</v>
      </c>
      <c r="C29" s="145" t="s">
        <v>40</v>
      </c>
      <c r="D29" s="145" t="s">
        <v>41</v>
      </c>
      <c r="E29" s="145" t="s">
        <v>57</v>
      </c>
      <c r="F29" s="145" t="s">
        <v>135</v>
      </c>
      <c r="G29" s="145" t="s">
        <v>136</v>
      </c>
      <c r="H29" s="143" t="n">
        <v>3</v>
      </c>
      <c r="I29" s="144" t="n">
        <v>2</v>
      </c>
      <c r="L29" s="21" t="n">
        <f aca="false">H29*I29</f>
        <v>6</v>
      </c>
      <c r="M29" s="30" t="n">
        <f aca="false">(H29)*LOG(H29)</f>
        <v>1.43136376415899</v>
      </c>
      <c r="O29" s="16"/>
      <c r="P29" s="16"/>
      <c r="Q29" s="16"/>
      <c r="R29" s="16"/>
      <c r="S29" s="16"/>
      <c r="T29" s="16"/>
      <c r="U29" s="16"/>
      <c r="V29" s="16"/>
      <c r="W29" s="16"/>
      <c r="X29" s="16"/>
      <c r="Y29" s="16"/>
      <c r="Z29" s="16"/>
      <c r="AA29" s="16"/>
      <c r="AB29" s="16"/>
    </row>
    <row r="30" s="14" customFormat="true" ht="14.25" hidden="false" customHeight="true" outlineLevel="0" collapsed="false">
      <c r="A30" s="143" t="n">
        <v>429</v>
      </c>
      <c r="B30" s="144" t="n">
        <v>2</v>
      </c>
      <c r="C30" s="145" t="s">
        <v>40</v>
      </c>
      <c r="D30" s="145" t="s">
        <v>41</v>
      </c>
      <c r="E30" s="145" t="s">
        <v>57</v>
      </c>
      <c r="F30" s="145" t="s">
        <v>197</v>
      </c>
      <c r="G30" s="145" t="s">
        <v>275</v>
      </c>
      <c r="H30" s="143" t="n">
        <v>1</v>
      </c>
      <c r="I30" s="144" t="n">
        <v>5</v>
      </c>
      <c r="J30" s="72"/>
      <c r="K30" s="72"/>
      <c r="L30" s="21" t="n">
        <f aca="false">H30*I30</f>
        <v>5</v>
      </c>
      <c r="M30" s="30" t="n">
        <f aca="false">(H30)*LOG(H30)</f>
        <v>0</v>
      </c>
      <c r="O30" s="16"/>
      <c r="P30" s="16"/>
      <c r="Q30" s="16"/>
      <c r="R30" s="16"/>
      <c r="S30" s="16"/>
      <c r="T30" s="16"/>
      <c r="U30" s="16"/>
      <c r="V30" s="16"/>
      <c r="W30" s="16"/>
      <c r="X30" s="16"/>
      <c r="Y30" s="16"/>
      <c r="Z30" s="16"/>
      <c r="AA30" s="16"/>
      <c r="AB30" s="16"/>
    </row>
    <row r="31" s="1" customFormat="true" ht="13.65" hidden="false" customHeight="true" outlineLevel="0" collapsed="false">
      <c r="A31" s="143" t="n">
        <v>429</v>
      </c>
      <c r="B31" s="144" t="n">
        <v>2</v>
      </c>
      <c r="C31" s="145" t="s">
        <v>40</v>
      </c>
      <c r="D31" s="145" t="s">
        <v>68</v>
      </c>
      <c r="E31" s="145" t="s">
        <v>69</v>
      </c>
      <c r="F31" s="145"/>
      <c r="G31" s="145" t="s">
        <v>70</v>
      </c>
      <c r="H31" s="143" t="n">
        <v>1</v>
      </c>
      <c r="I31" s="144" t="n">
        <v>4</v>
      </c>
      <c r="J31" s="146"/>
      <c r="K31" s="146"/>
      <c r="L31" s="21" t="n">
        <f aca="false">H31*I31</f>
        <v>4</v>
      </c>
      <c r="M31" s="30" t="n">
        <f aca="false">(H31)*LOG(H31)</f>
        <v>0</v>
      </c>
      <c r="O31" s="16"/>
      <c r="P31" s="16"/>
      <c r="Q31" s="16"/>
      <c r="R31" s="16"/>
      <c r="S31" s="16"/>
      <c r="T31" s="16"/>
      <c r="U31" s="16"/>
      <c r="V31" s="16"/>
      <c r="W31" s="16"/>
      <c r="X31" s="16"/>
      <c r="Y31" s="16"/>
      <c r="Z31" s="16"/>
      <c r="AA31" s="16"/>
      <c r="AB31" s="16"/>
    </row>
    <row r="32" s="1" customFormat="true" ht="13.65" hidden="false" customHeight="true" outlineLevel="0" collapsed="false">
      <c r="A32" s="143" t="n">
        <v>429</v>
      </c>
      <c r="B32" s="144" t="n">
        <v>2</v>
      </c>
      <c r="C32" s="145" t="s">
        <v>109</v>
      </c>
      <c r="D32" s="145" t="s">
        <v>161</v>
      </c>
      <c r="E32" s="145" t="s">
        <v>162</v>
      </c>
      <c r="F32" s="145" t="s">
        <v>163</v>
      </c>
      <c r="G32" s="145" t="s">
        <v>164</v>
      </c>
      <c r="H32" s="143" t="n">
        <v>1</v>
      </c>
      <c r="I32" s="144" t="n">
        <v>0</v>
      </c>
      <c r="J32" s="146"/>
      <c r="K32" s="146"/>
      <c r="L32" s="21" t="n">
        <f aca="false">H32*I32</f>
        <v>0</v>
      </c>
      <c r="M32" s="30" t="n">
        <f aca="false">(H32)*LOG(H32)</f>
        <v>0</v>
      </c>
      <c r="O32" s="16"/>
      <c r="P32" s="16"/>
      <c r="Q32" s="16"/>
      <c r="R32" s="16"/>
      <c r="S32" s="16"/>
      <c r="T32" s="16"/>
      <c r="U32" s="16"/>
      <c r="V32" s="16"/>
      <c r="W32" s="16"/>
      <c r="X32" s="16"/>
      <c r="Y32" s="16"/>
      <c r="Z32" s="16"/>
      <c r="AA32" s="16"/>
      <c r="AB32" s="16"/>
    </row>
    <row r="33" s="1" customFormat="true" ht="13.65" hidden="false" customHeight="true" outlineLevel="0" collapsed="false">
      <c r="A33" s="143" t="n">
        <v>429</v>
      </c>
      <c r="B33" s="144" t="n">
        <v>2</v>
      </c>
      <c r="C33" s="145" t="s">
        <v>109</v>
      </c>
      <c r="D33" s="145" t="s">
        <v>110</v>
      </c>
      <c r="E33" s="145" t="s">
        <v>111</v>
      </c>
      <c r="F33" s="145"/>
      <c r="G33" s="145" t="s">
        <v>112</v>
      </c>
      <c r="H33" s="143" t="n">
        <v>4</v>
      </c>
      <c r="I33" s="144" t="n">
        <v>0</v>
      </c>
      <c r="J33" s="146"/>
      <c r="K33" s="146"/>
      <c r="L33" s="21" t="n">
        <f aca="false">H33*I33</f>
        <v>0</v>
      </c>
      <c r="M33" s="30" t="n">
        <f aca="false">(H33)*LOG(H33)</f>
        <v>2.40823996531185</v>
      </c>
      <c r="O33" s="16"/>
      <c r="P33" s="16"/>
      <c r="Q33" s="16"/>
      <c r="R33" s="16"/>
      <c r="S33" s="16"/>
      <c r="T33" s="16"/>
      <c r="U33" s="16"/>
      <c r="V33" s="16"/>
      <c r="W33" s="16"/>
      <c r="X33" s="16"/>
      <c r="Y33" s="16"/>
      <c r="Z33" s="16"/>
      <c r="AA33" s="16"/>
      <c r="AB33" s="16"/>
    </row>
    <row r="34" customFormat="false" ht="14.25" hidden="false" customHeight="true" outlineLevel="0" collapsed="false">
      <c r="A34" s="141"/>
      <c r="B34" s="51" t="s">
        <v>74</v>
      </c>
      <c r="C34" s="51"/>
      <c r="D34" s="51"/>
      <c r="E34" s="51"/>
      <c r="F34" s="51"/>
      <c r="G34" s="51"/>
      <c r="H34" s="50" t="s">
        <v>75</v>
      </c>
      <c r="I34" s="50" t="s">
        <v>76</v>
      </c>
      <c r="L34" s="0" t="s">
        <v>77</v>
      </c>
      <c r="M34" s="142" t="s">
        <v>78</v>
      </c>
      <c r="O34" s="17"/>
      <c r="P34" s="17"/>
      <c r="Q34" s="17"/>
      <c r="R34" s="17"/>
      <c r="S34" s="17"/>
      <c r="T34" s="17"/>
      <c r="U34" s="17"/>
      <c r="V34" s="17"/>
      <c r="W34" s="17"/>
      <c r="X34" s="17"/>
      <c r="Y34" s="17"/>
      <c r="Z34" s="17"/>
      <c r="AA34" s="17"/>
      <c r="AB34" s="17"/>
    </row>
    <row r="35" s="35" customFormat="true" ht="14.25" hidden="false" customHeight="true" outlineLevel="0" collapsed="false">
      <c r="A35" s="52"/>
      <c r="B35" s="53"/>
      <c r="C35" s="53"/>
      <c r="D35" s="53"/>
      <c r="E35" s="53"/>
      <c r="F35" s="53"/>
      <c r="G35" s="53"/>
      <c r="H35" s="52" t="n">
        <f aca="false">SUM(H23:H32)</f>
        <v>36</v>
      </c>
      <c r="I35" s="52" t="n">
        <f aca="false">SUM(H20:H26,H27:H31)</f>
        <v>47</v>
      </c>
      <c r="J35" s="52" t="n">
        <f aca="false">SUM(J20:J33)</f>
        <v>19</v>
      </c>
      <c r="K35" s="52" t="n">
        <f aca="false">SUM(K20:K33)</f>
        <v>15</v>
      </c>
      <c r="L35" s="52" t="n">
        <f aca="false">SUM(L20:L33)</f>
        <v>263</v>
      </c>
      <c r="M35" s="54" t="n">
        <f aca="false">SUM(M20:M33)</f>
        <v>38.1191846620582</v>
      </c>
      <c r="O35" s="37" t="n">
        <f aca="false">L35/I35</f>
        <v>5.59574468085106</v>
      </c>
      <c r="P35" s="37" t="n">
        <f aca="false">3.321928*((H35)*LOG(H35)-M35)/H35</f>
        <v>1.65244744082271</v>
      </c>
      <c r="Q35" s="37" t="n">
        <v>14</v>
      </c>
      <c r="R35" s="37" t="n">
        <f aca="false">SUM(H35)</f>
        <v>36</v>
      </c>
      <c r="S35" s="37" t="n">
        <f aca="false">H29/R35*100</f>
        <v>8.33333333333333</v>
      </c>
      <c r="T35" s="37" t="n">
        <f aca="false">SUM(J35)</f>
        <v>19</v>
      </c>
      <c r="U35" s="37" t="n">
        <f aca="false">COUNT(J25:J32)</f>
        <v>1</v>
      </c>
      <c r="V35" s="37" t="n">
        <f aca="false">T35/R35</f>
        <v>0.527777777777778</v>
      </c>
      <c r="W35" s="37" t="n">
        <v>19</v>
      </c>
      <c r="X35" s="37" t="n">
        <v>0</v>
      </c>
      <c r="Y35" s="37" t="n">
        <v>0</v>
      </c>
      <c r="Z35" s="37" t="n">
        <f aca="false">SUM(K20:K34)</f>
        <v>15</v>
      </c>
      <c r="AA35" s="37" t="n">
        <v>0</v>
      </c>
      <c r="AB35" s="37" t="n">
        <f aca="false">Z35/R35*100</f>
        <v>41.6666666666667</v>
      </c>
    </row>
    <row r="36" s="1" customFormat="true" ht="13.65" hidden="false" customHeight="true" outlineLevel="0" collapsed="false">
      <c r="A36" s="139" t="n">
        <v>429</v>
      </c>
      <c r="B36" s="140" t="n">
        <v>3</v>
      </c>
      <c r="C36" s="75" t="s">
        <v>40</v>
      </c>
      <c r="D36" s="75" t="s">
        <v>41</v>
      </c>
      <c r="E36" s="75" t="s">
        <v>42</v>
      </c>
      <c r="F36" s="75" t="s">
        <v>43</v>
      </c>
      <c r="G36" s="75" t="s">
        <v>44</v>
      </c>
      <c r="H36" s="139" t="n">
        <v>1</v>
      </c>
      <c r="I36" s="140" t="n">
        <v>5</v>
      </c>
      <c r="J36" s="146"/>
      <c r="K36" s="146"/>
      <c r="L36" s="21" t="n">
        <f aca="false">H36*I36</f>
        <v>5</v>
      </c>
      <c r="M36" s="30" t="n">
        <f aca="false">(H36)*LOG(H36)</f>
        <v>0</v>
      </c>
      <c r="O36" s="16"/>
      <c r="P36" s="16"/>
      <c r="Q36" s="16"/>
      <c r="R36" s="16"/>
      <c r="S36" s="16"/>
      <c r="T36" s="16"/>
      <c r="U36" s="16"/>
      <c r="V36" s="16"/>
      <c r="W36" s="16"/>
      <c r="X36" s="16"/>
      <c r="Y36" s="16"/>
      <c r="Z36" s="16"/>
      <c r="AA36" s="16"/>
      <c r="AB36" s="16"/>
    </row>
    <row r="37" s="1" customFormat="true" ht="13.65" hidden="false" customHeight="true" outlineLevel="0" collapsed="false">
      <c r="A37" s="139" t="n">
        <v>429</v>
      </c>
      <c r="B37" s="140" t="n">
        <v>3</v>
      </c>
      <c r="C37" s="75" t="s">
        <v>40</v>
      </c>
      <c r="D37" s="75" t="s">
        <v>41</v>
      </c>
      <c r="E37" s="75" t="s">
        <v>46</v>
      </c>
      <c r="F37" s="75" t="s">
        <v>88</v>
      </c>
      <c r="G37" s="75" t="s">
        <v>90</v>
      </c>
      <c r="H37" s="139" t="n">
        <v>2</v>
      </c>
      <c r="I37" s="140" t="n">
        <v>10</v>
      </c>
      <c r="J37" s="146"/>
      <c r="K37" s="146" t="n">
        <v>2</v>
      </c>
      <c r="L37" s="21" t="n">
        <f aca="false">H37*I37</f>
        <v>20</v>
      </c>
      <c r="M37" s="30" t="n">
        <f aca="false">(H37)*LOG(H37)</f>
        <v>0.602059991327962</v>
      </c>
      <c r="O37" s="16"/>
      <c r="P37" s="16"/>
      <c r="Q37" s="16"/>
      <c r="R37" s="16"/>
      <c r="S37" s="16"/>
      <c r="T37" s="16"/>
      <c r="U37" s="16"/>
      <c r="V37" s="16"/>
      <c r="W37" s="16"/>
      <c r="X37" s="16"/>
      <c r="Y37" s="16"/>
      <c r="Z37" s="16"/>
      <c r="AA37" s="16"/>
      <c r="AB37" s="16"/>
    </row>
    <row r="38" s="1" customFormat="true" ht="13.65" hidden="false" customHeight="true" outlineLevel="0" collapsed="false">
      <c r="A38" s="139" t="n">
        <v>429</v>
      </c>
      <c r="B38" s="140" t="n">
        <v>3</v>
      </c>
      <c r="C38" s="75" t="s">
        <v>40</v>
      </c>
      <c r="D38" s="75" t="s">
        <v>41</v>
      </c>
      <c r="E38" s="75" t="s">
        <v>46</v>
      </c>
      <c r="F38" s="75" t="s">
        <v>88</v>
      </c>
      <c r="G38" s="75" t="s">
        <v>200</v>
      </c>
      <c r="H38" s="139" t="n">
        <v>1</v>
      </c>
      <c r="I38" s="140" t="n">
        <v>8</v>
      </c>
      <c r="J38" s="146"/>
      <c r="K38" s="146" t="n">
        <v>1</v>
      </c>
      <c r="L38" s="21" t="n">
        <f aca="false">H38*I38</f>
        <v>8</v>
      </c>
      <c r="M38" s="30" t="n">
        <f aca="false">(H38)*LOG(H38)</f>
        <v>0</v>
      </c>
      <c r="O38" s="16"/>
      <c r="P38" s="16"/>
      <c r="Q38" s="16"/>
      <c r="R38" s="16"/>
      <c r="S38" s="16"/>
      <c r="T38" s="16"/>
      <c r="U38" s="16"/>
      <c r="V38" s="16"/>
      <c r="W38" s="16"/>
      <c r="X38" s="16"/>
      <c r="Y38" s="16"/>
      <c r="Z38" s="16"/>
      <c r="AA38" s="16"/>
      <c r="AB38" s="16"/>
    </row>
    <row r="39" s="1" customFormat="true" ht="13.65" hidden="false" customHeight="true" outlineLevel="0" collapsed="false">
      <c r="A39" s="139" t="n">
        <v>429</v>
      </c>
      <c r="B39" s="140" t="n">
        <v>3</v>
      </c>
      <c r="C39" s="75" t="s">
        <v>40</v>
      </c>
      <c r="D39" s="75" t="s">
        <v>41</v>
      </c>
      <c r="E39" s="75" t="s">
        <v>46</v>
      </c>
      <c r="F39" s="75" t="s">
        <v>88</v>
      </c>
      <c r="G39" s="75" t="s">
        <v>94</v>
      </c>
      <c r="H39" s="139" t="n">
        <v>7</v>
      </c>
      <c r="I39" s="140" t="n">
        <v>6</v>
      </c>
      <c r="J39" s="146"/>
      <c r="K39" s="146" t="n">
        <v>7</v>
      </c>
      <c r="L39" s="21" t="n">
        <f aca="false">H39*I39</f>
        <v>42</v>
      </c>
      <c r="M39" s="30" t="n">
        <f aca="false">(H39)*LOG(H39)</f>
        <v>5.9156862800998</v>
      </c>
      <c r="O39" s="16"/>
      <c r="P39" s="16"/>
      <c r="Q39" s="16"/>
      <c r="R39" s="16"/>
      <c r="S39" s="16"/>
      <c r="T39" s="16"/>
      <c r="U39" s="16"/>
      <c r="V39" s="16"/>
      <c r="W39" s="16"/>
      <c r="X39" s="16"/>
      <c r="Y39" s="16"/>
      <c r="Z39" s="16"/>
      <c r="AA39" s="16"/>
      <c r="AB39" s="16"/>
    </row>
    <row r="40" s="1" customFormat="true" ht="13.65" hidden="false" customHeight="true" outlineLevel="0" collapsed="false">
      <c r="A40" s="139" t="n">
        <v>429</v>
      </c>
      <c r="B40" s="140" t="n">
        <v>3</v>
      </c>
      <c r="C40" s="75" t="s">
        <v>40</v>
      </c>
      <c r="D40" s="75" t="s">
        <v>41</v>
      </c>
      <c r="E40" s="75" t="s">
        <v>46</v>
      </c>
      <c r="F40" s="75" t="s">
        <v>88</v>
      </c>
      <c r="G40" s="75" t="s">
        <v>95</v>
      </c>
      <c r="H40" s="139" t="n">
        <v>1</v>
      </c>
      <c r="I40" s="140" t="n">
        <v>9</v>
      </c>
      <c r="K40" s="147" t="n">
        <v>1</v>
      </c>
      <c r="L40" s="21" t="n">
        <f aca="false">H40*I40</f>
        <v>9</v>
      </c>
      <c r="M40" s="30" t="n">
        <f aca="false">(H40)*LOG(H40)</f>
        <v>0</v>
      </c>
      <c r="O40" s="16"/>
      <c r="P40" s="16"/>
      <c r="Q40" s="16"/>
      <c r="R40" s="16"/>
      <c r="S40" s="16"/>
      <c r="T40" s="16"/>
      <c r="U40" s="16"/>
      <c r="V40" s="16"/>
      <c r="W40" s="16"/>
      <c r="X40" s="16"/>
      <c r="Y40" s="16"/>
      <c r="Z40" s="16"/>
      <c r="AA40" s="16"/>
      <c r="AB40" s="16"/>
    </row>
    <row r="41" s="1" customFormat="true" ht="14.25" hidden="false" customHeight="true" outlineLevel="0" collapsed="false">
      <c r="A41" s="139" t="n">
        <v>429</v>
      </c>
      <c r="B41" s="140" t="n">
        <v>3</v>
      </c>
      <c r="C41" s="75" t="s">
        <v>40</v>
      </c>
      <c r="D41" s="75" t="s">
        <v>41</v>
      </c>
      <c r="E41" s="75" t="s">
        <v>50</v>
      </c>
      <c r="F41" s="75" t="s">
        <v>100</v>
      </c>
      <c r="G41" s="75" t="s">
        <v>101</v>
      </c>
      <c r="H41" s="139" t="n">
        <v>3</v>
      </c>
      <c r="I41" s="140" t="n">
        <v>4</v>
      </c>
      <c r="J41" s="139" t="n">
        <v>3</v>
      </c>
      <c r="L41" s="21" t="n">
        <f aca="false">H41*I41</f>
        <v>12</v>
      </c>
      <c r="M41" s="30" t="n">
        <f aca="false">(H41)*LOG(H41)</f>
        <v>1.43136376415899</v>
      </c>
      <c r="O41" s="16"/>
      <c r="P41" s="16"/>
      <c r="Q41" s="16"/>
      <c r="R41" s="16"/>
      <c r="S41" s="16"/>
      <c r="T41" s="16"/>
      <c r="U41" s="16"/>
      <c r="V41" s="16"/>
      <c r="W41" s="16"/>
      <c r="X41" s="16"/>
      <c r="Y41" s="16"/>
      <c r="Z41" s="16"/>
      <c r="AA41" s="16"/>
      <c r="AB41" s="16"/>
    </row>
    <row r="42" s="14" customFormat="true" ht="14.25" hidden="false" customHeight="true" outlineLevel="0" collapsed="false">
      <c r="A42" s="139" t="n">
        <v>429</v>
      </c>
      <c r="B42" s="140" t="n">
        <v>3</v>
      </c>
      <c r="C42" s="75" t="s">
        <v>40</v>
      </c>
      <c r="D42" s="75" t="s">
        <v>41</v>
      </c>
      <c r="E42" s="75" t="s">
        <v>50</v>
      </c>
      <c r="F42" s="75" t="s">
        <v>102</v>
      </c>
      <c r="G42" s="75" t="s">
        <v>103</v>
      </c>
      <c r="H42" s="139" t="n">
        <v>1</v>
      </c>
      <c r="I42" s="140" t="n">
        <v>4</v>
      </c>
      <c r="J42" s="139" t="n">
        <v>1</v>
      </c>
      <c r="K42" s="72"/>
      <c r="L42" s="21" t="n">
        <f aca="false">H42*I42</f>
        <v>4</v>
      </c>
      <c r="M42" s="30" t="n">
        <f aca="false">(H42)*LOG(H42)</f>
        <v>0</v>
      </c>
      <c r="O42" s="16"/>
      <c r="P42" s="16"/>
      <c r="Q42" s="16"/>
      <c r="R42" s="16"/>
      <c r="S42" s="16"/>
      <c r="T42" s="16"/>
      <c r="U42" s="16"/>
      <c r="V42" s="16"/>
      <c r="W42" s="16"/>
      <c r="X42" s="16"/>
      <c r="Y42" s="16"/>
      <c r="Z42" s="16"/>
      <c r="AA42" s="16"/>
      <c r="AB42" s="16"/>
    </row>
    <row r="43" customFormat="false" ht="14" hidden="false" customHeight="false" outlineLevel="0" collapsed="false">
      <c r="A43" s="139" t="n">
        <v>429</v>
      </c>
      <c r="B43" s="140" t="n">
        <v>3</v>
      </c>
      <c r="C43" s="75" t="s">
        <v>40</v>
      </c>
      <c r="D43" s="75" t="s">
        <v>41</v>
      </c>
      <c r="E43" s="75" t="s">
        <v>50</v>
      </c>
      <c r="F43" s="75" t="s">
        <v>51</v>
      </c>
      <c r="G43" s="75" t="s">
        <v>52</v>
      </c>
      <c r="H43" s="139" t="n">
        <v>1</v>
      </c>
      <c r="I43" s="140" t="n">
        <v>5</v>
      </c>
      <c r="J43" s="139" t="n">
        <v>1</v>
      </c>
      <c r="L43" s="21" t="n">
        <f aca="false">H43*I43</f>
        <v>5</v>
      </c>
      <c r="M43" s="30" t="n">
        <f aca="false">(H43)*LOG(H43)</f>
        <v>0</v>
      </c>
    </row>
    <row r="44" customFormat="false" ht="14" hidden="false" customHeight="false" outlineLevel="0" collapsed="false">
      <c r="A44" s="139" t="n">
        <v>429</v>
      </c>
      <c r="B44" s="140" t="n">
        <v>3</v>
      </c>
      <c r="C44" s="75" t="s">
        <v>40</v>
      </c>
      <c r="D44" s="75" t="s">
        <v>41</v>
      </c>
      <c r="E44" s="75" t="s">
        <v>57</v>
      </c>
      <c r="F44" s="75" t="s">
        <v>186</v>
      </c>
      <c r="G44" s="75" t="s">
        <v>202</v>
      </c>
      <c r="H44" s="139" t="n">
        <v>1</v>
      </c>
      <c r="I44" s="140" t="n">
        <v>2</v>
      </c>
      <c r="L44" s="21" t="n">
        <f aca="false">H44*I44</f>
        <v>2</v>
      </c>
      <c r="M44" s="30" t="n">
        <f aca="false">(H44)*LOG(H44)</f>
        <v>0</v>
      </c>
    </row>
    <row r="45" customFormat="false" ht="14" hidden="false" customHeight="false" outlineLevel="0" collapsed="false">
      <c r="A45" s="139" t="n">
        <v>429</v>
      </c>
      <c r="B45" s="140" t="n">
        <v>3</v>
      </c>
      <c r="C45" s="75" t="s">
        <v>40</v>
      </c>
      <c r="D45" s="75" t="s">
        <v>41</v>
      </c>
      <c r="E45" s="75" t="s">
        <v>57</v>
      </c>
      <c r="F45" s="75" t="s">
        <v>107</v>
      </c>
      <c r="G45" s="75" t="s">
        <v>108</v>
      </c>
      <c r="H45" s="139" t="n">
        <v>1</v>
      </c>
      <c r="I45" s="140" t="n">
        <v>5</v>
      </c>
      <c r="L45" s="21" t="n">
        <f aca="false">H45*I45</f>
        <v>5</v>
      </c>
      <c r="M45" s="30" t="n">
        <f aca="false">(H45)*LOG(H45)</f>
        <v>0</v>
      </c>
    </row>
    <row r="46" customFormat="false" ht="13.75" hidden="false" customHeight="true" outlineLevel="0" collapsed="false">
      <c r="A46" s="139" t="n">
        <v>429</v>
      </c>
      <c r="B46" s="140" t="n">
        <v>3</v>
      </c>
      <c r="C46" s="75" t="s">
        <v>40</v>
      </c>
      <c r="D46" s="75" t="s">
        <v>41</v>
      </c>
      <c r="E46" s="75" t="s">
        <v>57</v>
      </c>
      <c r="F46" s="75" t="s">
        <v>58</v>
      </c>
      <c r="G46" s="75" t="s">
        <v>59</v>
      </c>
      <c r="H46" s="139" t="n">
        <v>3</v>
      </c>
      <c r="I46" s="140" t="n">
        <v>6</v>
      </c>
      <c r="L46" s="21" t="n">
        <f aca="false">H46*I46</f>
        <v>18</v>
      </c>
      <c r="M46" s="30" t="n">
        <f aca="false">(H46)*LOG(H46)</f>
        <v>1.43136376415899</v>
      </c>
    </row>
    <row r="47" customFormat="false" ht="13.75" hidden="false" customHeight="true" outlineLevel="0" collapsed="false">
      <c r="A47" s="139" t="n">
        <v>429</v>
      </c>
      <c r="B47" s="140" t="n">
        <v>3</v>
      </c>
      <c r="C47" s="75" t="s">
        <v>40</v>
      </c>
      <c r="D47" s="75" t="s">
        <v>41</v>
      </c>
      <c r="E47" s="75" t="s">
        <v>57</v>
      </c>
      <c r="F47" s="75" t="s">
        <v>58</v>
      </c>
      <c r="G47" s="75" t="s">
        <v>158</v>
      </c>
      <c r="H47" s="139" t="n">
        <v>5</v>
      </c>
      <c r="I47" s="140" t="n">
        <v>9</v>
      </c>
      <c r="L47" s="21" t="n">
        <f aca="false">H47*I47</f>
        <v>45</v>
      </c>
      <c r="M47" s="30" t="n">
        <f aca="false">(H47)*LOG(H47)</f>
        <v>3.49485002168009</v>
      </c>
    </row>
    <row r="48" customFormat="false" ht="13.75" hidden="false" customHeight="true" outlineLevel="0" collapsed="false">
      <c r="A48" s="139" t="n">
        <v>429</v>
      </c>
      <c r="B48" s="140" t="n">
        <v>3</v>
      </c>
      <c r="C48" s="75" t="s">
        <v>40</v>
      </c>
      <c r="D48" s="75" t="s">
        <v>41</v>
      </c>
      <c r="E48" s="75" t="s">
        <v>57</v>
      </c>
      <c r="F48" s="75" t="s">
        <v>135</v>
      </c>
      <c r="G48" s="75" t="s">
        <v>136</v>
      </c>
      <c r="H48" s="139" t="n">
        <v>1</v>
      </c>
      <c r="I48" s="140" t="n">
        <v>2</v>
      </c>
      <c r="L48" s="21" t="n">
        <f aca="false">H48*I48</f>
        <v>2</v>
      </c>
      <c r="M48" s="30" t="n">
        <f aca="false">(H48)*LOG(H48)</f>
        <v>0</v>
      </c>
    </row>
    <row r="49" customFormat="false" ht="13.75" hidden="false" customHeight="true" outlineLevel="0" collapsed="false">
      <c r="A49" s="139" t="n">
        <v>429</v>
      </c>
      <c r="B49" s="140" t="n">
        <v>3</v>
      </c>
      <c r="C49" s="75" t="s">
        <v>40</v>
      </c>
      <c r="D49" s="75" t="s">
        <v>41</v>
      </c>
      <c r="E49" s="75" t="s">
        <v>64</v>
      </c>
      <c r="F49" s="75" t="s">
        <v>65</v>
      </c>
      <c r="G49" s="75" t="s">
        <v>67</v>
      </c>
      <c r="H49" s="139" t="n">
        <v>1</v>
      </c>
      <c r="I49" s="140" t="n">
        <v>4</v>
      </c>
      <c r="J49" s="0" t="n">
        <v>1</v>
      </c>
      <c r="L49" s="21" t="n">
        <f aca="false">H49*I49</f>
        <v>4</v>
      </c>
      <c r="M49" s="30" t="n">
        <f aca="false">(H49)*LOG(H49)</f>
        <v>0</v>
      </c>
    </row>
    <row r="50" customFormat="false" ht="13.75" hidden="false" customHeight="true" outlineLevel="0" collapsed="false">
      <c r="A50" s="139" t="n">
        <v>429</v>
      </c>
      <c r="B50" s="140" t="n">
        <v>3</v>
      </c>
      <c r="C50" s="75" t="s">
        <v>40</v>
      </c>
      <c r="D50" s="75" t="s">
        <v>68</v>
      </c>
      <c r="E50" s="75" t="s">
        <v>69</v>
      </c>
      <c r="F50" s="75"/>
      <c r="G50" s="75" t="s">
        <v>70</v>
      </c>
      <c r="H50" s="139" t="n">
        <v>3</v>
      </c>
      <c r="I50" s="140" t="n">
        <v>4</v>
      </c>
      <c r="L50" s="21" t="n">
        <f aca="false">H50*I50</f>
        <v>12</v>
      </c>
      <c r="M50" s="30" t="n">
        <f aca="false">(H50)*LOG(H50)</f>
        <v>1.43136376415899</v>
      </c>
    </row>
    <row r="51" customFormat="false" ht="13.75" hidden="false" customHeight="true" outlineLevel="0" collapsed="false">
      <c r="A51" s="139" t="n">
        <v>429</v>
      </c>
      <c r="B51" s="140" t="n">
        <v>3</v>
      </c>
      <c r="C51" s="75" t="s">
        <v>109</v>
      </c>
      <c r="D51" s="75" t="s">
        <v>161</v>
      </c>
      <c r="E51" s="75" t="s">
        <v>162</v>
      </c>
      <c r="F51" s="75" t="s">
        <v>163</v>
      </c>
      <c r="G51" s="75" t="s">
        <v>164</v>
      </c>
      <c r="H51" s="139" t="n">
        <v>1</v>
      </c>
      <c r="I51" s="140" t="n">
        <v>0</v>
      </c>
      <c r="L51" s="21" t="n">
        <f aca="false">H51*I51</f>
        <v>0</v>
      </c>
      <c r="M51" s="30" t="n">
        <f aca="false">(H51)*LOG(H51)</f>
        <v>0</v>
      </c>
    </row>
    <row r="52" customFormat="false" ht="13.75" hidden="false" customHeight="true" outlineLevel="0" collapsed="false">
      <c r="A52" s="139" t="n">
        <v>429</v>
      </c>
      <c r="B52" s="140" t="n">
        <v>3</v>
      </c>
      <c r="C52" s="75" t="s">
        <v>137</v>
      </c>
      <c r="D52" s="75" t="s">
        <v>138</v>
      </c>
      <c r="E52" s="75" t="s">
        <v>139</v>
      </c>
      <c r="F52" s="75" t="s">
        <v>140</v>
      </c>
      <c r="G52" s="75" t="s">
        <v>141</v>
      </c>
      <c r="H52" s="139" t="n">
        <v>2</v>
      </c>
      <c r="I52" s="140" t="n">
        <v>0</v>
      </c>
      <c r="L52" s="21" t="n">
        <f aca="false">H52*I52</f>
        <v>0</v>
      </c>
      <c r="M52" s="30" t="n">
        <f aca="false">(H52)*LOG(H52)</f>
        <v>0.602059991327962</v>
      </c>
    </row>
    <row r="53" customFormat="false" ht="14.25" hidden="false" customHeight="true" outlineLevel="0" collapsed="false">
      <c r="A53" s="141"/>
      <c r="B53" s="51" t="s">
        <v>74</v>
      </c>
      <c r="C53" s="51"/>
      <c r="D53" s="51"/>
      <c r="E53" s="51"/>
      <c r="F53" s="51"/>
      <c r="G53" s="51"/>
      <c r="H53" s="50" t="s">
        <v>75</v>
      </c>
      <c r="I53" s="50" t="s">
        <v>76</v>
      </c>
      <c r="L53" s="0" t="s">
        <v>77</v>
      </c>
      <c r="M53" s="142" t="s">
        <v>78</v>
      </c>
      <c r="O53" s="17"/>
      <c r="P53" s="17"/>
      <c r="Q53" s="17"/>
      <c r="R53" s="17"/>
      <c r="S53" s="17"/>
      <c r="T53" s="17"/>
      <c r="U53" s="17"/>
      <c r="V53" s="17"/>
      <c r="W53" s="17"/>
      <c r="X53" s="17"/>
      <c r="Y53" s="17"/>
      <c r="Z53" s="17"/>
      <c r="AA53" s="17"/>
      <c r="AB53" s="17"/>
    </row>
    <row r="54" s="35" customFormat="true" ht="14.25" hidden="false" customHeight="true" outlineLevel="0" collapsed="false">
      <c r="A54" s="52"/>
      <c r="B54" s="53"/>
      <c r="C54" s="53"/>
      <c r="D54" s="53"/>
      <c r="E54" s="53"/>
      <c r="F54" s="53"/>
      <c r="G54" s="53"/>
      <c r="H54" s="52" t="n">
        <f aca="false">SUM(H42:H51)</f>
        <v>18</v>
      </c>
      <c r="I54" s="52" t="n">
        <f aca="false">SUM(H36:H45,H46:H50)</f>
        <v>32</v>
      </c>
      <c r="J54" s="52" t="n">
        <f aca="false">SUM(J36:J52)</f>
        <v>6</v>
      </c>
      <c r="K54" s="52" t="n">
        <f aca="false">SUM(K36:K52)</f>
        <v>11</v>
      </c>
      <c r="L54" s="52" t="n">
        <f aca="false">SUM(L36:L52)</f>
        <v>193</v>
      </c>
      <c r="M54" s="54" t="n">
        <f aca="false">SUM(M36:M52)</f>
        <v>14.9087475769128</v>
      </c>
      <c r="O54" s="37" t="n">
        <f aca="false">L54/I54</f>
        <v>6.03125</v>
      </c>
      <c r="P54" s="37" t="n">
        <f aca="false">3.321928*((H54)*LOG(H54)-M54)/H54</f>
        <v>1.41849232562844</v>
      </c>
      <c r="Q54" s="37" t="n">
        <v>17</v>
      </c>
      <c r="R54" s="37" t="n">
        <f aca="false">SUM(H54)</f>
        <v>18</v>
      </c>
      <c r="S54" s="37" t="n">
        <f aca="false">H48/R54*100</f>
        <v>5.55555555555556</v>
      </c>
      <c r="T54" s="37" t="n">
        <f aca="false">SUM(J54)</f>
        <v>6</v>
      </c>
      <c r="U54" s="37" t="n">
        <f aca="false">COUNT(J44:J51)</f>
        <v>1</v>
      </c>
      <c r="V54" s="37" t="n">
        <f aca="false">T54/R54</f>
        <v>0.333333333333333</v>
      </c>
      <c r="W54" s="37" t="n">
        <v>2</v>
      </c>
      <c r="X54" s="37" t="n">
        <v>5</v>
      </c>
      <c r="Y54" s="37" t="n">
        <v>8</v>
      </c>
      <c r="Z54" s="37" t="n">
        <f aca="false">SUM(K36:K53)</f>
        <v>11</v>
      </c>
      <c r="AA54" s="37" t="n">
        <v>0</v>
      </c>
      <c r="AB54" s="37" t="n">
        <f aca="false">Z54/R54*100</f>
        <v>61.1111111111111</v>
      </c>
    </row>
    <row r="55" s="135" customFormat="true" ht="13.65" hidden="false" customHeight="true" outlineLevel="0" collapsed="false">
      <c r="C55" s="136"/>
      <c r="D55" s="136"/>
      <c r="E55" s="136"/>
      <c r="F55" s="136"/>
      <c r="G55" s="136"/>
      <c r="O55" s="40"/>
      <c r="P55" s="40"/>
      <c r="Q55" s="40"/>
      <c r="R55" s="40"/>
      <c r="S55" s="40"/>
      <c r="T55" s="40"/>
      <c r="U55" s="40"/>
      <c r="V55" s="40"/>
      <c r="W55" s="40"/>
      <c r="X55" s="40"/>
      <c r="Y55" s="40"/>
      <c r="Z55" s="40"/>
      <c r="AA55" s="40"/>
      <c r="AB55" s="40"/>
    </row>
    <row r="56" s="135" customFormat="true" ht="13.65" hidden="false" customHeight="true" outlineLevel="0" collapsed="false">
      <c r="C56" s="136"/>
      <c r="D56" s="136"/>
      <c r="E56" s="136"/>
      <c r="F56" s="136"/>
      <c r="G56" s="136"/>
    </row>
    <row r="57" customFormat="false" ht="19.5" hidden="false" customHeight="true" outlineLevel="0" collapsed="false">
      <c r="I57" s="137"/>
      <c r="N57" s="112" t="n">
        <v>2022</v>
      </c>
      <c r="O57" s="138" t="n">
        <f aca="false">SUM(O71,O78,O65)/3</f>
        <v>5.0011655011655</v>
      </c>
      <c r="P57" s="138" t="n">
        <f aca="false">SUM(P71,P78,P65)/3</f>
        <v>2.03981560290323</v>
      </c>
      <c r="Q57" s="138" t="n">
        <f aca="false">SUM(Q71,Q65,Q78)/3</f>
        <v>5</v>
      </c>
      <c r="R57" s="138" t="n">
        <f aca="false">SUM(R71,R87,R106)/3</f>
        <v>3.66666666666667</v>
      </c>
      <c r="S57" s="138" t="n">
        <f aca="false">SUM(S71,S87,S106)/3</f>
        <v>39.3939393939394</v>
      </c>
      <c r="T57" s="138" t="n">
        <f aca="false">SUM(T71,T87,T106)/3</f>
        <v>3.33333333333333</v>
      </c>
      <c r="U57" s="138" t="n">
        <f aca="false">SUM(U71,U87,U106)/3</f>
        <v>1.66666666666667</v>
      </c>
      <c r="V57" s="138" t="n">
        <f aca="false">SUM(V71,V87,V106)/3</f>
        <v>0.303030303030303</v>
      </c>
      <c r="W57" s="138" t="n">
        <f aca="false">SUM(W71,W87,W106)/3</f>
        <v>0.333333333333333</v>
      </c>
      <c r="X57" s="138" t="n">
        <f aca="false">SUM(X71,X87,X106)/3</f>
        <v>0</v>
      </c>
      <c r="Y57" s="138" t="n">
        <f aca="false">SUM(Y71,Y87,Y106)/3</f>
        <v>3</v>
      </c>
      <c r="Z57" s="138" t="n">
        <f aca="false">SUM(Z71,Z87,Z106)/3</f>
        <v>3.66666666666667</v>
      </c>
      <c r="AA57" s="138" t="n">
        <f aca="false">SUM(AA71,AA87,AA106)/3</f>
        <v>0</v>
      </c>
      <c r="AB57" s="138" t="n">
        <f aca="false">SUM(AB71,AB87,AB106)/3</f>
        <v>33.3333333333333</v>
      </c>
    </row>
    <row r="58" customFormat="false" ht="13.75" hidden="false" customHeight="true" outlineLevel="0" collapsed="false">
      <c r="A58" s="148" t="n">
        <v>433</v>
      </c>
      <c r="B58" s="149" t="n">
        <v>1</v>
      </c>
      <c r="C58" s="75" t="s">
        <v>40</v>
      </c>
      <c r="D58" s="75" t="s">
        <v>41</v>
      </c>
      <c r="E58" s="75" t="s">
        <v>57</v>
      </c>
      <c r="F58" s="75" t="s">
        <v>58</v>
      </c>
      <c r="G58" s="76" t="s">
        <v>59</v>
      </c>
      <c r="H58" s="150" t="n">
        <v>2</v>
      </c>
      <c r="I58" s="0" t="n">
        <v>6</v>
      </c>
      <c r="L58" s="21" t="n">
        <f aca="false">H58*I58</f>
        <v>12</v>
      </c>
      <c r="M58" s="30" t="n">
        <f aca="false">(H58)*LOG(H58)</f>
        <v>0.602059991327962</v>
      </c>
    </row>
    <row r="59" customFormat="false" ht="13.75" hidden="false" customHeight="true" outlineLevel="0" collapsed="false">
      <c r="A59" s="150" t="n">
        <v>433</v>
      </c>
      <c r="B59" s="151" t="n">
        <v>1</v>
      </c>
      <c r="C59" s="75" t="s">
        <v>40</v>
      </c>
      <c r="D59" s="0" t="s">
        <v>41</v>
      </c>
      <c r="E59" s="0" t="s">
        <v>46</v>
      </c>
      <c r="F59" s="0" t="s">
        <v>401</v>
      </c>
      <c r="G59" s="76" t="s">
        <v>225</v>
      </c>
      <c r="H59" s="150" t="n">
        <v>2</v>
      </c>
      <c r="I59" s="0" t="n">
        <v>5</v>
      </c>
      <c r="L59" s="21" t="n">
        <f aca="false">H59*I59</f>
        <v>10</v>
      </c>
      <c r="M59" s="30" t="n">
        <f aca="false">(H59)*LOG(H59)</f>
        <v>0.602059991327962</v>
      </c>
    </row>
    <row r="60" customFormat="false" ht="13.75" hidden="false" customHeight="true" outlineLevel="0" collapsed="false">
      <c r="A60" s="150" t="n">
        <v>433</v>
      </c>
      <c r="B60" s="151" t="n">
        <v>1</v>
      </c>
      <c r="C60" s="0" t="s">
        <v>40</v>
      </c>
      <c r="D60" s="0" t="s">
        <v>41</v>
      </c>
      <c r="E60" s="0" t="s">
        <v>64</v>
      </c>
      <c r="F60" s="0" t="s">
        <v>65</v>
      </c>
      <c r="G60" s="152" t="s">
        <v>66</v>
      </c>
      <c r="H60" s="150" t="n">
        <v>3</v>
      </c>
      <c r="I60" s="0" t="n">
        <v>5</v>
      </c>
      <c r="J60" s="0" t="n">
        <v>3</v>
      </c>
      <c r="L60" s="21" t="n">
        <f aca="false">H60*I60</f>
        <v>15</v>
      </c>
      <c r="M60" s="30" t="n">
        <f aca="false">(H60)*LOG(H60)</f>
        <v>1.43136376415899</v>
      </c>
    </row>
    <row r="61" customFormat="false" ht="13.75" hidden="false" customHeight="true" outlineLevel="0" collapsed="false">
      <c r="A61" s="150" t="n">
        <v>433</v>
      </c>
      <c r="B61" s="151" t="n">
        <v>1</v>
      </c>
      <c r="C61" s="107" t="s">
        <v>40</v>
      </c>
      <c r="D61" s="107" t="s">
        <v>41</v>
      </c>
      <c r="E61" s="107" t="s">
        <v>46</v>
      </c>
      <c r="F61" s="107" t="s">
        <v>88</v>
      </c>
      <c r="G61" s="76" t="s">
        <v>92</v>
      </c>
      <c r="H61" s="150" t="n">
        <v>1</v>
      </c>
      <c r="I61" s="0" t="n">
        <v>8</v>
      </c>
      <c r="L61" s="21" t="n">
        <f aca="false">H61*I61</f>
        <v>8</v>
      </c>
      <c r="M61" s="30" t="n">
        <f aca="false">(H61)*LOG(H61)</f>
        <v>0</v>
      </c>
    </row>
    <row r="62" customFormat="false" ht="13.75" hidden="false" customHeight="true" outlineLevel="0" collapsed="false">
      <c r="A62" s="150" t="n">
        <v>433</v>
      </c>
      <c r="B62" s="151" t="n">
        <v>1</v>
      </c>
      <c r="C62" s="0" t="s">
        <v>40</v>
      </c>
      <c r="D62" s="0" t="s">
        <v>41</v>
      </c>
      <c r="E62" s="0" t="s">
        <v>64</v>
      </c>
      <c r="F62" s="0" t="s">
        <v>65</v>
      </c>
      <c r="G62" s="76" t="s">
        <v>67</v>
      </c>
      <c r="H62" s="150" t="n">
        <v>2</v>
      </c>
      <c r="I62" s="0" t="n">
        <v>4</v>
      </c>
      <c r="J62" s="0" t="n">
        <v>2</v>
      </c>
      <c r="L62" s="21" t="n">
        <f aca="false">H62*I62</f>
        <v>8</v>
      </c>
      <c r="M62" s="30" t="n">
        <f aca="false">(H62)*LOG(H62)</f>
        <v>0.602059991327962</v>
      </c>
    </row>
    <row r="63" customFormat="false" ht="13.75" hidden="false" customHeight="true" outlineLevel="0" collapsed="false">
      <c r="A63" s="150" t="n">
        <v>433</v>
      </c>
      <c r="B63" s="151" t="n">
        <v>1</v>
      </c>
      <c r="C63" s="0" t="s">
        <v>40</v>
      </c>
      <c r="D63" s="0" t="s">
        <v>41</v>
      </c>
      <c r="E63" s="0" t="s">
        <v>64</v>
      </c>
      <c r="F63" s="0" t="s">
        <v>65</v>
      </c>
      <c r="G63" s="76" t="s">
        <v>147</v>
      </c>
      <c r="H63" s="150" t="n">
        <v>3</v>
      </c>
      <c r="I63" s="0" t="n">
        <v>5</v>
      </c>
      <c r="J63" s="0" t="n">
        <v>3</v>
      </c>
      <c r="L63" s="21" t="n">
        <f aca="false">H63*I63</f>
        <v>15</v>
      </c>
      <c r="M63" s="30" t="n">
        <f aca="false">(H63)*LOG(H63)</f>
        <v>1.43136376415899</v>
      </c>
    </row>
    <row r="64" customFormat="false" ht="13.75" hidden="false" customHeight="true" outlineLevel="0" collapsed="false">
      <c r="A64" s="141"/>
      <c r="B64" s="51" t="s">
        <v>74</v>
      </c>
      <c r="C64" s="51"/>
      <c r="D64" s="51"/>
      <c r="E64" s="51"/>
      <c r="F64" s="51"/>
      <c r="G64" s="51"/>
      <c r="H64" s="50" t="s">
        <v>75</v>
      </c>
      <c r="I64" s="50" t="s">
        <v>76</v>
      </c>
      <c r="L64" s="0" t="s">
        <v>77</v>
      </c>
      <c r="M64" s="142" t="s">
        <v>78</v>
      </c>
      <c r="O64" s="17"/>
      <c r="P64" s="17"/>
      <c r="Q64" s="17"/>
      <c r="R64" s="17"/>
      <c r="S64" s="17"/>
      <c r="T64" s="17"/>
      <c r="U64" s="17"/>
      <c r="V64" s="17"/>
      <c r="W64" s="17"/>
      <c r="X64" s="17"/>
      <c r="Y64" s="17"/>
      <c r="Z64" s="17"/>
      <c r="AA64" s="17"/>
      <c r="AB64" s="17"/>
    </row>
    <row r="65" s="35" customFormat="true" ht="13.75" hidden="false" customHeight="true" outlineLevel="0" collapsed="false">
      <c r="A65" s="52"/>
      <c r="B65" s="53"/>
      <c r="C65" s="53"/>
      <c r="D65" s="53"/>
      <c r="E65" s="53"/>
      <c r="F65" s="53"/>
      <c r="G65" s="53"/>
      <c r="H65" s="52" t="n">
        <f aca="false">SUM(H58:H63)</f>
        <v>13</v>
      </c>
      <c r="I65" s="52" t="n">
        <f aca="false">SUM(H58,H59:H63)</f>
        <v>13</v>
      </c>
      <c r="J65" s="52" t="n">
        <f aca="false">SUM(J58:J63)</f>
        <v>8</v>
      </c>
      <c r="K65" s="52" t="n">
        <f aca="false">SUM(K58:K63)</f>
        <v>0</v>
      </c>
      <c r="L65" s="52" t="n">
        <f aca="false">SUM(L58:L63)</f>
        <v>68</v>
      </c>
      <c r="M65" s="54" t="n">
        <f aca="false">SUM(M58:M63)</f>
        <v>4.66890750230186</v>
      </c>
      <c r="O65" s="37" t="n">
        <f aca="false">L65/I65</f>
        <v>5.23076923076923</v>
      </c>
      <c r="P65" s="37" t="n">
        <f aca="false">3.321928*((H65)*LOG(H65)-M65)/H65</f>
        <v>2.50738003080298</v>
      </c>
      <c r="Q65" s="37" t="n">
        <v>6</v>
      </c>
      <c r="R65" s="37" t="n">
        <f aca="false">SUM(H65)</f>
        <v>13</v>
      </c>
      <c r="S65" s="37" t="n">
        <f aca="false">H59/R65*100</f>
        <v>15.3846153846154</v>
      </c>
      <c r="T65" s="37" t="n">
        <f aca="false">SUM(J65)</f>
        <v>8</v>
      </c>
      <c r="U65" s="37" t="n">
        <f aca="false">COUNT(J53:J62)</f>
        <v>3</v>
      </c>
      <c r="V65" s="37" t="n">
        <f aca="false">T65/R65</f>
        <v>0.615384615384615</v>
      </c>
      <c r="W65" s="37" t="n">
        <v>0</v>
      </c>
      <c r="X65" s="37" t="n">
        <v>0</v>
      </c>
      <c r="Y65" s="37" t="n">
        <v>8</v>
      </c>
      <c r="Z65" s="37" t="n">
        <f aca="false">SUM(K48:K64)</f>
        <v>11</v>
      </c>
      <c r="AA65" s="37" t="n">
        <v>0</v>
      </c>
      <c r="AB65" s="37" t="n">
        <f aca="false">Z65/R65*100</f>
        <v>84.6153846153846</v>
      </c>
    </row>
    <row r="66" customFormat="false" ht="13.75" hidden="false" customHeight="true" outlineLevel="0" collapsed="false">
      <c r="A66" s="150" t="n">
        <v>433</v>
      </c>
      <c r="B66" s="151" t="n">
        <v>2</v>
      </c>
      <c r="C66" s="0" t="s">
        <v>40</v>
      </c>
      <c r="D66" s="0" t="s">
        <v>41</v>
      </c>
      <c r="E66" s="0" t="s">
        <v>64</v>
      </c>
      <c r="F66" s="0" t="s">
        <v>65</v>
      </c>
      <c r="G66" s="76" t="s">
        <v>67</v>
      </c>
      <c r="H66" s="150" t="n">
        <v>7</v>
      </c>
      <c r="I66" s="0" t="n">
        <v>4</v>
      </c>
      <c r="J66" s="0" t="n">
        <v>7</v>
      </c>
      <c r="L66" s="21" t="n">
        <f aca="false">H66*I66</f>
        <v>28</v>
      </c>
      <c r="M66" s="30" t="n">
        <f aca="false">(H66)*LOG(H66)</f>
        <v>5.9156862800998</v>
      </c>
    </row>
    <row r="67" customFormat="false" ht="13.75" hidden="false" customHeight="true" outlineLevel="0" collapsed="false">
      <c r="A67" s="150" t="n">
        <v>433</v>
      </c>
      <c r="B67" s="151" t="n">
        <v>2</v>
      </c>
      <c r="C67" s="0" t="s">
        <v>40</v>
      </c>
      <c r="D67" s="0" t="s">
        <v>41</v>
      </c>
      <c r="E67" s="0" t="s">
        <v>64</v>
      </c>
      <c r="F67" s="0" t="s">
        <v>65</v>
      </c>
      <c r="G67" s="152" t="s">
        <v>66</v>
      </c>
      <c r="H67" s="150" t="n">
        <v>2</v>
      </c>
      <c r="I67" s="0" t="n">
        <v>5</v>
      </c>
      <c r="J67" s="0" t="n">
        <v>2</v>
      </c>
      <c r="L67" s="21" t="n">
        <f aca="false">H67*I67</f>
        <v>10</v>
      </c>
      <c r="M67" s="30" t="n">
        <f aca="false">(H67)*LOG(H67)</f>
        <v>0.602059991327962</v>
      </c>
    </row>
    <row r="68" customFormat="false" ht="13.75" hidden="false" customHeight="true" outlineLevel="0" collapsed="false">
      <c r="A68" s="150" t="n">
        <v>433</v>
      </c>
      <c r="B68" s="151" t="n">
        <v>2</v>
      </c>
      <c r="C68" s="75" t="s">
        <v>40</v>
      </c>
      <c r="D68" s="0" t="s">
        <v>41</v>
      </c>
      <c r="E68" s="0" t="s">
        <v>46</v>
      </c>
      <c r="F68" s="0" t="s">
        <v>401</v>
      </c>
      <c r="G68" s="76" t="s">
        <v>225</v>
      </c>
      <c r="H68" s="150" t="n">
        <v>1</v>
      </c>
      <c r="I68" s="0" t="n">
        <v>5</v>
      </c>
      <c r="L68" s="21" t="n">
        <f aca="false">H68*I68</f>
        <v>5</v>
      </c>
      <c r="M68" s="30" t="n">
        <f aca="false">(H68)*LOG(H68)</f>
        <v>0</v>
      </c>
    </row>
    <row r="69" customFormat="false" ht="13.75" hidden="false" customHeight="true" outlineLevel="0" collapsed="false">
      <c r="A69" s="150" t="n">
        <v>433</v>
      </c>
      <c r="B69" s="151" t="n">
        <v>2</v>
      </c>
      <c r="C69" s="75" t="s">
        <v>40</v>
      </c>
      <c r="D69" s="75" t="s">
        <v>41</v>
      </c>
      <c r="E69" s="75" t="s">
        <v>50</v>
      </c>
      <c r="F69" s="75" t="s">
        <v>100</v>
      </c>
      <c r="G69" s="76" t="s">
        <v>101</v>
      </c>
      <c r="H69" s="150" t="n">
        <v>1</v>
      </c>
      <c r="I69" s="0" t="n">
        <v>4</v>
      </c>
      <c r="J69" s="0" t="n">
        <v>1</v>
      </c>
      <c r="L69" s="21" t="n">
        <f aca="false">H69*I69</f>
        <v>4</v>
      </c>
      <c r="M69" s="30" t="n">
        <f aca="false">(H69)*LOG(H69)</f>
        <v>0</v>
      </c>
    </row>
    <row r="70" customFormat="false" ht="13.75" hidden="false" customHeight="true" outlineLevel="0" collapsed="false">
      <c r="A70" s="141"/>
      <c r="B70" s="51" t="s">
        <v>74</v>
      </c>
      <c r="C70" s="51"/>
      <c r="D70" s="51"/>
      <c r="E70" s="51"/>
      <c r="F70" s="51"/>
      <c r="G70" s="51"/>
      <c r="H70" s="50" t="s">
        <v>75</v>
      </c>
      <c r="I70" s="50" t="s">
        <v>76</v>
      </c>
      <c r="L70" s="0" t="s">
        <v>77</v>
      </c>
      <c r="M70" s="142" t="s">
        <v>78</v>
      </c>
      <c r="O70" s="17"/>
      <c r="P70" s="17"/>
      <c r="Q70" s="17"/>
      <c r="R70" s="17"/>
      <c r="S70" s="17"/>
      <c r="T70" s="17"/>
      <c r="U70" s="17"/>
      <c r="V70" s="17"/>
      <c r="W70" s="17"/>
      <c r="X70" s="17"/>
      <c r="Y70" s="17"/>
      <c r="Z70" s="17"/>
      <c r="AA70" s="17"/>
      <c r="AB70" s="17"/>
    </row>
    <row r="71" s="35" customFormat="true" ht="13.75" hidden="false" customHeight="true" outlineLevel="0" collapsed="false">
      <c r="A71" s="52"/>
      <c r="B71" s="53"/>
      <c r="C71" s="53"/>
      <c r="D71" s="53"/>
      <c r="E71" s="53"/>
      <c r="F71" s="53"/>
      <c r="G71" s="53"/>
      <c r="H71" s="52" t="n">
        <f aca="false">SUM(H66:H69)</f>
        <v>11</v>
      </c>
      <c r="I71" s="52" t="n">
        <f aca="false">SUM(H66:H67,H68:H69)</f>
        <v>11</v>
      </c>
      <c r="J71" s="52" t="n">
        <f aca="false">SUM(J66:J69)</f>
        <v>10</v>
      </c>
      <c r="K71" s="52" t="n">
        <f aca="false">SUM(K66:K69)</f>
        <v>0</v>
      </c>
      <c r="L71" s="52" t="n">
        <f aca="false">SUM(L66:L69)</f>
        <v>47</v>
      </c>
      <c r="M71" s="54" t="n">
        <f aca="false">SUM(M66:M69)</f>
        <v>6.51774627142776</v>
      </c>
      <c r="O71" s="37" t="n">
        <f aca="false">L71/I71</f>
        <v>4.27272727272727</v>
      </c>
      <c r="P71" s="37" t="n">
        <f aca="false">3.321928*((H71)*LOG(H71)-M71)/H71</f>
        <v>1.49111480746307</v>
      </c>
      <c r="Q71" s="37" t="n">
        <v>4</v>
      </c>
      <c r="R71" s="37" t="n">
        <f aca="false">SUM(H71)</f>
        <v>11</v>
      </c>
      <c r="S71" s="37" t="n">
        <f aca="false">H65/R71*100</f>
        <v>118.181818181818</v>
      </c>
      <c r="T71" s="37" t="n">
        <f aca="false">SUM(J71)</f>
        <v>10</v>
      </c>
      <c r="U71" s="37" t="n">
        <f aca="false">COUNT(J61:J68)</f>
        <v>5</v>
      </c>
      <c r="V71" s="37" t="n">
        <f aca="false">T71/R71</f>
        <v>0.909090909090909</v>
      </c>
      <c r="W71" s="37" t="n">
        <v>1</v>
      </c>
      <c r="X71" s="37" t="n">
        <v>0</v>
      </c>
      <c r="Y71" s="37" t="n">
        <v>9</v>
      </c>
      <c r="Z71" s="37" t="n">
        <f aca="false">SUM(K54:K70)</f>
        <v>11</v>
      </c>
      <c r="AA71" s="37" t="n">
        <v>0</v>
      </c>
      <c r="AB71" s="37" t="n">
        <f aca="false">Z71/R71*100</f>
        <v>100</v>
      </c>
    </row>
    <row r="72" customFormat="false" ht="13.75" hidden="false" customHeight="true" outlineLevel="0" collapsed="false">
      <c r="A72" s="150" t="n">
        <v>433</v>
      </c>
      <c r="B72" s="151" t="n">
        <v>3</v>
      </c>
      <c r="C72" s="75" t="s">
        <v>40</v>
      </c>
      <c r="D72" s="75" t="s">
        <v>41</v>
      </c>
      <c r="E72" s="75" t="s">
        <v>57</v>
      </c>
      <c r="F72" s="75" t="s">
        <v>58</v>
      </c>
      <c r="G72" s="76" t="s">
        <v>59</v>
      </c>
      <c r="H72" s="150" t="n">
        <v>2</v>
      </c>
      <c r="I72" s="0" t="n">
        <v>6</v>
      </c>
      <c r="L72" s="21" t="n">
        <f aca="false">H72*I72</f>
        <v>12</v>
      </c>
      <c r="M72" s="30" t="n">
        <f aca="false">(H72)*LOG(H72)</f>
        <v>0.602059991327962</v>
      </c>
    </row>
    <row r="73" customFormat="false" ht="13.75" hidden="false" customHeight="true" outlineLevel="0" collapsed="false">
      <c r="A73" s="150" t="n">
        <v>433</v>
      </c>
      <c r="B73" s="151" t="n">
        <v>3</v>
      </c>
      <c r="C73" s="153" t="s">
        <v>40</v>
      </c>
      <c r="D73" s="0" t="s">
        <v>41</v>
      </c>
      <c r="E73" s="0" t="s">
        <v>46</v>
      </c>
      <c r="F73" s="0" t="s">
        <v>401</v>
      </c>
      <c r="G73" s="76" t="s">
        <v>90</v>
      </c>
      <c r="H73" s="150" t="n">
        <v>4</v>
      </c>
      <c r="I73" s="0" t="n">
        <v>10</v>
      </c>
      <c r="L73" s="21" t="n">
        <f aca="false">H73*I73</f>
        <v>40</v>
      </c>
      <c r="M73" s="30" t="n">
        <f aca="false">(H73)*LOG(H73)</f>
        <v>2.40823996531185</v>
      </c>
    </row>
    <row r="74" customFormat="false" ht="13.75" hidden="false" customHeight="true" outlineLevel="0" collapsed="false">
      <c r="A74" s="150" t="n">
        <v>433</v>
      </c>
      <c r="B74" s="151" t="n">
        <v>3</v>
      </c>
      <c r="C74" s="0" t="s">
        <v>40</v>
      </c>
      <c r="D74" s="0" t="s">
        <v>41</v>
      </c>
      <c r="E74" s="0" t="s">
        <v>64</v>
      </c>
      <c r="F74" s="0" t="s">
        <v>65</v>
      </c>
      <c r="G74" s="76" t="s">
        <v>67</v>
      </c>
      <c r="H74" s="150" t="n">
        <v>2</v>
      </c>
      <c r="I74" s="0" t="n">
        <v>4</v>
      </c>
      <c r="J74" s="0" t="n">
        <v>2</v>
      </c>
      <c r="L74" s="21" t="n">
        <f aca="false">H74*I74</f>
        <v>8</v>
      </c>
      <c r="M74" s="30" t="n">
        <f aca="false">(H74)*LOG(H74)</f>
        <v>0.602059991327962</v>
      </c>
    </row>
    <row r="75" customFormat="false" ht="13.75" hidden="false" customHeight="true" outlineLevel="0" collapsed="false">
      <c r="A75" s="150" t="n">
        <v>433</v>
      </c>
      <c r="B75" s="151" t="n">
        <v>3</v>
      </c>
      <c r="C75" s="75" t="s">
        <v>40</v>
      </c>
      <c r="D75" s="75" t="s">
        <v>41</v>
      </c>
      <c r="E75" s="75" t="s">
        <v>57</v>
      </c>
      <c r="F75" s="75" t="s">
        <v>130</v>
      </c>
      <c r="G75" s="76" t="s">
        <v>131</v>
      </c>
      <c r="H75" s="150" t="n">
        <v>1</v>
      </c>
      <c r="I75" s="0" t="n">
        <v>9</v>
      </c>
      <c r="L75" s="21" t="n">
        <f aca="false">H75*I75</f>
        <v>9</v>
      </c>
      <c r="M75" s="30" t="n">
        <f aca="false">(H75)*LOG(H75)</f>
        <v>0</v>
      </c>
    </row>
    <row r="76" customFormat="false" ht="13.75" hidden="false" customHeight="true" outlineLevel="0" collapsed="false">
      <c r="A76" s="150" t="n">
        <v>433</v>
      </c>
      <c r="B76" s="151" t="n">
        <v>3</v>
      </c>
      <c r="C76" s="0" t="s">
        <v>40</v>
      </c>
      <c r="D76" s="0" t="s">
        <v>41</v>
      </c>
      <c r="E76" s="0" t="s">
        <v>50</v>
      </c>
      <c r="F76" s="0" t="s">
        <v>102</v>
      </c>
      <c r="G76" s="76" t="s">
        <v>103</v>
      </c>
      <c r="H76" s="150" t="n">
        <v>5</v>
      </c>
      <c r="I76" s="0" t="n">
        <v>4</v>
      </c>
      <c r="J76" s="0" t="n">
        <v>5</v>
      </c>
      <c r="L76" s="21" t="n">
        <f aca="false">H76*I76</f>
        <v>20</v>
      </c>
      <c r="M76" s="30" t="n">
        <f aca="false">(H76)*LOG(H76)</f>
        <v>3.49485002168009</v>
      </c>
    </row>
    <row r="77" customFormat="false" ht="13.75" hidden="false" customHeight="true" outlineLevel="0" collapsed="false">
      <c r="A77" s="141"/>
      <c r="B77" s="51" t="s">
        <v>74</v>
      </c>
      <c r="C77" s="51"/>
      <c r="D77" s="51"/>
      <c r="E77" s="51"/>
      <c r="F77" s="51"/>
      <c r="G77" s="51"/>
      <c r="H77" s="50" t="s">
        <v>75</v>
      </c>
      <c r="I77" s="50" t="s">
        <v>76</v>
      </c>
      <c r="L77" s="0" t="s">
        <v>77</v>
      </c>
      <c r="M77" s="142" t="s">
        <v>78</v>
      </c>
      <c r="O77" s="17"/>
      <c r="P77" s="17"/>
      <c r="Q77" s="17"/>
      <c r="R77" s="17"/>
      <c r="S77" s="17"/>
      <c r="T77" s="17"/>
      <c r="U77" s="17"/>
      <c r="V77" s="17"/>
      <c r="W77" s="17"/>
      <c r="X77" s="17"/>
      <c r="Y77" s="17"/>
      <c r="Z77" s="17"/>
      <c r="AA77" s="17"/>
      <c r="AB77" s="17"/>
    </row>
    <row r="78" s="35" customFormat="true" ht="13.75" hidden="false" customHeight="true" outlineLevel="0" collapsed="false">
      <c r="A78" s="52"/>
      <c r="B78" s="53"/>
      <c r="C78" s="53"/>
      <c r="D78" s="53"/>
      <c r="E78" s="53"/>
      <c r="F78" s="53"/>
      <c r="G78" s="53"/>
      <c r="H78" s="52" t="n">
        <f aca="false">SUM(H72:H76)</f>
        <v>14</v>
      </c>
      <c r="I78" s="52" t="n">
        <f aca="false">SUM(H72:H74,H75:H76)</f>
        <v>14</v>
      </c>
      <c r="J78" s="52" t="n">
        <f aca="false">SUM(J72:J76)</f>
        <v>7</v>
      </c>
      <c r="K78" s="52" t="n">
        <f aca="false">SUM(K72:K76)</f>
        <v>0</v>
      </c>
      <c r="L78" s="52" t="n">
        <f aca="false">SUM(L73:L76)</f>
        <v>77</v>
      </c>
      <c r="M78" s="54" t="n">
        <f aca="false">SUM(M72:M76)</f>
        <v>7.10720996964787</v>
      </c>
      <c r="O78" s="37" t="n">
        <f aca="false">L78/I78</f>
        <v>5.5</v>
      </c>
      <c r="P78" s="37" t="n">
        <f aca="false">3.321928*((H78)*LOG(H78)-M78)/H78</f>
        <v>2.12095197044365</v>
      </c>
      <c r="Q78" s="37" t="n">
        <v>5</v>
      </c>
      <c r="R78" s="37" t="n">
        <f aca="false">SUM(H78)</f>
        <v>14</v>
      </c>
      <c r="S78" s="37" t="n">
        <f aca="false">H72/R78*100</f>
        <v>14.2857142857143</v>
      </c>
      <c r="T78" s="37" t="n">
        <f aca="false">SUM(J78)</f>
        <v>7</v>
      </c>
      <c r="U78" s="37" t="n">
        <f aca="false">COUNT(J68:J75)</f>
        <v>3</v>
      </c>
      <c r="V78" s="37" t="n">
        <f aca="false">T78/R78</f>
        <v>0.5</v>
      </c>
      <c r="W78" s="37" t="n">
        <v>5</v>
      </c>
      <c r="X78" s="37" t="n">
        <v>0</v>
      </c>
      <c r="Y78" s="37" t="n">
        <v>2</v>
      </c>
      <c r="Z78" s="37" t="n">
        <f aca="false">SUM(K63:K77)</f>
        <v>0</v>
      </c>
      <c r="AA78" s="37" t="n">
        <v>0</v>
      </c>
      <c r="AB78" s="37" t="n">
        <f aca="false">Z78/R78*100</f>
        <v>0</v>
      </c>
    </row>
    <row r="79" s="135" customFormat="true" ht="13.65" hidden="false" customHeight="true" outlineLevel="0" collapsed="false">
      <c r="C79" s="136"/>
      <c r="D79" s="136"/>
      <c r="E79" s="136"/>
      <c r="F79" s="136"/>
      <c r="G79" s="136"/>
      <c r="O79" s="40"/>
      <c r="P79" s="40"/>
      <c r="Q79" s="40"/>
      <c r="R79" s="40"/>
      <c r="S79" s="40"/>
      <c r="T79" s="40"/>
      <c r="U79" s="40"/>
      <c r="V79" s="40"/>
      <c r="W79" s="40"/>
      <c r="X79" s="40"/>
      <c r="Y79" s="40"/>
      <c r="Z79" s="40"/>
      <c r="AA79" s="40"/>
      <c r="AB79" s="40"/>
    </row>
    <row r="80" s="135" customFormat="true" ht="13.65" hidden="false" customHeight="true" outlineLevel="0" collapsed="false">
      <c r="C80" s="136"/>
      <c r="D80" s="136"/>
      <c r="E80" s="136"/>
      <c r="F80" s="136"/>
      <c r="G80" s="136"/>
    </row>
    <row r="81" customFormat="false" ht="24.65" hidden="false" customHeight="true" outlineLevel="0" collapsed="false">
      <c r="C81" s="154"/>
      <c r="D81" s="154"/>
      <c r="E81" s="154"/>
      <c r="F81" s="154"/>
      <c r="G81" s="154"/>
      <c r="N81" s="66" t="n">
        <v>2023</v>
      </c>
      <c r="O81" s="155"/>
      <c r="P81" s="155"/>
      <c r="Q81" s="155"/>
      <c r="R81" s="155"/>
      <c r="S81" s="155"/>
      <c r="T81" s="155"/>
      <c r="U81" s="155"/>
      <c r="V81" s="155"/>
      <c r="W81" s="155"/>
      <c r="X81" s="155"/>
      <c r="Y81" s="155"/>
      <c r="Z81" s="155"/>
      <c r="AA81" s="155"/>
      <c r="AB81" s="155"/>
    </row>
    <row r="82" customFormat="false" ht="18" hidden="false" customHeight="false" outlineLevel="0" collapsed="false">
      <c r="N82" s="156" t="s">
        <v>220</v>
      </c>
    </row>
  </sheetData>
  <conditionalFormatting sqref="L1:M1">
    <cfRule type="cellIs" priority="2" operator="greaterThanOrEqual" aboveAverage="0" equalAverage="0" bottom="0" percent="0" rank="0" text="" dxfId="0">
      <formula>235</formula>
    </cfRule>
  </conditionalFormatting>
  <conditionalFormatting sqref="L1">
    <cfRule type="cellIs" priority="3" operator="greaterThanOrEqual" aboveAverage="0" equalAverage="0" bottom="0" percent="0" rank="0" text="" dxfId="1">
      <formula>235</formula>
    </cfRule>
  </conditionalFormatting>
  <conditionalFormatting sqref="L1">
    <cfRule type="cellIs" priority="4" operator="greaterThanOrEqual" aboveAverage="0" equalAverage="0" bottom="0" percent="0" rank="0" text="" dxfId="2">
      <formula>235</formula>
    </cfRule>
  </conditionalFormatting>
  <conditionalFormatting sqref="L1">
    <cfRule type="cellIs" priority="5" operator="greaterThanOrEqual" aboveAverage="0" equalAverage="0" bottom="0" percent="0" rank="0" text="" dxfId="3">
      <formula>23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94"/>
  <sheetViews>
    <sheetView showFormulas="false" showGridLines="true" showRowColHeaders="true" showZeros="true" rightToLeft="false" tabSelected="true" showOutlineSymbols="true" defaultGridColor="true" view="normal" topLeftCell="A75" colorId="64" zoomScale="100" zoomScaleNormal="100" zoomScalePageLayoutView="100" workbookViewId="0">
      <selection pane="topLeft" activeCell="B96" activeCellId="0" sqref="B96"/>
    </sheetView>
  </sheetViews>
  <sheetFormatPr defaultColWidth="9.08203125" defaultRowHeight="13" zeroHeight="false" outlineLevelRow="0" outlineLevelCol="0"/>
  <cols>
    <col collapsed="false" customWidth="false" hidden="false" outlineLevel="0" max="4" min="1" style="157" width="9.08"/>
    <col collapsed="false" customWidth="true" hidden="false" outlineLevel="0" max="5" min="5" style="157" width="11.53"/>
    <col collapsed="false" customWidth="false" hidden="false" outlineLevel="0" max="257" min="6" style="157" width="9.08"/>
  </cols>
  <sheetData>
    <row r="1" customFormat="false" ht="11.25" hidden="false" customHeight="true" outlineLevel="0" collapsed="false">
      <c r="A1" s="158" t="s">
        <v>17</v>
      </c>
      <c r="B1" s="158" t="s">
        <v>411</v>
      </c>
      <c r="C1" s="158" t="s">
        <v>412</v>
      </c>
      <c r="D1" s="158" t="s">
        <v>413</v>
      </c>
      <c r="E1" s="158" t="s">
        <v>414</v>
      </c>
      <c r="F1" s="158" t="s">
        <v>415</v>
      </c>
      <c r="G1" s="158" t="s">
        <v>416</v>
      </c>
      <c r="H1" s="158" t="s">
        <v>417</v>
      </c>
      <c r="I1" s="158" t="s">
        <v>418</v>
      </c>
      <c r="J1" s="158" t="s">
        <v>419</v>
      </c>
      <c r="K1" s="158" t="s">
        <v>420</v>
      </c>
      <c r="L1" s="158" t="s">
        <v>421</v>
      </c>
      <c r="M1" s="158" t="s">
        <v>422</v>
      </c>
      <c r="N1" s="158" t="s">
        <v>423</v>
      </c>
      <c r="O1" s="158" t="s">
        <v>424</v>
      </c>
      <c r="P1" s="158" t="s">
        <v>425</v>
      </c>
      <c r="Q1" s="158" t="s">
        <v>426</v>
      </c>
      <c r="R1" s="158" t="s">
        <v>427</v>
      </c>
      <c r="S1" s="158" t="s">
        <v>428</v>
      </c>
      <c r="T1" s="158" t="s">
        <v>429</v>
      </c>
      <c r="U1" s="158" t="s">
        <v>430</v>
      </c>
      <c r="V1" s="158" t="s">
        <v>431</v>
      </c>
      <c r="W1" s="158" t="s">
        <v>432</v>
      </c>
      <c r="X1" s="158" t="s">
        <v>433</v>
      </c>
      <c r="Y1" s="158" t="s">
        <v>434</v>
      </c>
      <c r="Z1" s="158" t="s">
        <v>435</v>
      </c>
      <c r="AA1" s="158" t="s">
        <v>436</v>
      </c>
      <c r="AB1" s="158" t="s">
        <v>437</v>
      </c>
      <c r="AC1" s="158" t="s">
        <v>438</v>
      </c>
      <c r="AD1" s="158" t="s">
        <v>439</v>
      </c>
      <c r="AE1" s="158" t="s">
        <v>440</v>
      </c>
      <c r="AF1" s="158" t="s">
        <v>441</v>
      </c>
      <c r="AG1" s="158" t="s">
        <v>442</v>
      </c>
      <c r="AH1" s="158" t="s">
        <v>443</v>
      </c>
      <c r="AI1" s="158" t="s">
        <v>444</v>
      </c>
      <c r="AJ1" s="158" t="s">
        <v>445</v>
      </c>
      <c r="AK1" s="158" t="s">
        <v>446</v>
      </c>
      <c r="AL1" s="158" t="s">
        <v>447</v>
      </c>
      <c r="AM1" s="158" t="s">
        <v>448</v>
      </c>
      <c r="AN1" s="158" t="s">
        <v>449</v>
      </c>
      <c r="AO1" s="158" t="s">
        <v>450</v>
      </c>
      <c r="AP1" s="158" t="s">
        <v>451</v>
      </c>
      <c r="AQ1" s="158" t="s">
        <v>452</v>
      </c>
      <c r="AR1" s="158" t="s">
        <v>453</v>
      </c>
      <c r="AS1" s="158" t="s">
        <v>454</v>
      </c>
      <c r="AT1" s="158" t="s">
        <v>455</v>
      </c>
      <c r="AU1" s="158" t="s">
        <v>456</v>
      </c>
      <c r="AV1" s="158" t="s">
        <v>457</v>
      </c>
      <c r="AW1" s="158" t="s">
        <v>458</v>
      </c>
      <c r="AX1" s="158" t="s">
        <v>459</v>
      </c>
      <c r="AY1" s="158" t="s">
        <v>460</v>
      </c>
      <c r="AZ1" s="158" t="s">
        <v>461</v>
      </c>
      <c r="BA1" s="158" t="s">
        <v>462</v>
      </c>
      <c r="BB1" s="158" t="s">
        <v>463</v>
      </c>
      <c r="BC1" s="158" t="s">
        <v>464</v>
      </c>
      <c r="BD1" s="158" t="s">
        <v>465</v>
      </c>
      <c r="BE1" s="158" t="s">
        <v>466</v>
      </c>
      <c r="BF1" s="158" t="s">
        <v>467</v>
      </c>
      <c r="BG1" s="158" t="s">
        <v>468</v>
      </c>
      <c r="BH1" s="158" t="s">
        <v>469</v>
      </c>
      <c r="BI1" s="158" t="s">
        <v>470</v>
      </c>
      <c r="BJ1" s="158" t="s">
        <v>471</v>
      </c>
      <c r="BK1" s="158" t="s">
        <v>472</v>
      </c>
      <c r="BL1" s="158" t="s">
        <v>473</v>
      </c>
      <c r="BM1" s="158" t="s">
        <v>474</v>
      </c>
      <c r="BN1" s="158" t="s">
        <v>475</v>
      </c>
      <c r="BO1" s="158" t="s">
        <v>476</v>
      </c>
      <c r="BP1" s="158" t="s">
        <v>477</v>
      </c>
      <c r="BQ1" s="158" t="s">
        <v>478</v>
      </c>
      <c r="BR1" s="158" t="s">
        <v>479</v>
      </c>
      <c r="BS1" s="158" t="s">
        <v>480</v>
      </c>
      <c r="BT1" s="158" t="s">
        <v>481</v>
      </c>
      <c r="BU1" s="158" t="s">
        <v>482</v>
      </c>
      <c r="BV1" s="158" t="s">
        <v>483</v>
      </c>
      <c r="BW1" s="158" t="s">
        <v>484</v>
      </c>
    </row>
    <row r="2" customFormat="false" ht="11.25" hidden="false" customHeight="true" outlineLevel="0" collapsed="false">
      <c r="A2" s="159" t="n">
        <v>103</v>
      </c>
      <c r="B2" s="159" t="n">
        <v>5</v>
      </c>
      <c r="C2" s="160" t="s">
        <v>485</v>
      </c>
      <c r="D2" s="160" t="s">
        <v>486</v>
      </c>
      <c r="E2" s="159" t="s">
        <v>487</v>
      </c>
      <c r="F2" s="160" t="s">
        <v>488</v>
      </c>
      <c r="G2" s="160" t="s">
        <v>489</v>
      </c>
      <c r="H2" s="160" t="s">
        <v>490</v>
      </c>
      <c r="I2" s="160"/>
      <c r="J2" s="160" t="s">
        <v>491</v>
      </c>
      <c r="K2" s="160" t="s">
        <v>117</v>
      </c>
      <c r="L2" s="160" t="s">
        <v>492</v>
      </c>
      <c r="M2" s="160" t="s">
        <v>493</v>
      </c>
      <c r="N2" s="160" t="s">
        <v>494</v>
      </c>
      <c r="O2" s="160" t="s">
        <v>495</v>
      </c>
      <c r="P2" s="160" t="s">
        <v>496</v>
      </c>
      <c r="Q2" s="160" t="s">
        <v>497</v>
      </c>
      <c r="R2" s="159" t="n">
        <v>1.41</v>
      </c>
      <c r="S2" s="159" t="n">
        <v>2.57</v>
      </c>
      <c r="T2" s="159" t="n">
        <v>1.49</v>
      </c>
      <c r="U2" s="159" t="n">
        <v>10</v>
      </c>
      <c r="V2" s="159" t="n">
        <v>20</v>
      </c>
      <c r="W2" s="159" t="n">
        <v>20</v>
      </c>
      <c r="X2" s="159" t="n">
        <v>20</v>
      </c>
      <c r="Y2" s="159" t="n">
        <v>40</v>
      </c>
      <c r="Z2" s="159" t="n">
        <v>20</v>
      </c>
      <c r="AA2" s="159" t="n">
        <v>40</v>
      </c>
      <c r="AB2" s="159" t="n">
        <v>30</v>
      </c>
      <c r="AC2" s="159" t="n">
        <v>30</v>
      </c>
      <c r="AD2" s="159" t="n">
        <v>30</v>
      </c>
      <c r="AE2" s="159" t="n">
        <v>10</v>
      </c>
      <c r="AF2" s="159" t="n">
        <v>5</v>
      </c>
      <c r="AG2" s="159" t="n">
        <v>30</v>
      </c>
      <c r="AH2" s="159" t="n">
        <v>35</v>
      </c>
      <c r="AI2" s="159" t="n">
        <v>5</v>
      </c>
      <c r="AJ2" s="159" t="n">
        <v>5</v>
      </c>
      <c r="AK2" s="159" t="n">
        <v>5</v>
      </c>
      <c r="AL2" s="159" t="n">
        <v>5</v>
      </c>
      <c r="AM2" s="159" t="n">
        <v>20</v>
      </c>
      <c r="AN2" s="159" t="n">
        <v>20</v>
      </c>
      <c r="AO2" s="159" t="n">
        <v>5</v>
      </c>
      <c r="AP2" s="159" t="n">
        <v>5</v>
      </c>
      <c r="AQ2" s="159" t="n">
        <v>5</v>
      </c>
      <c r="AR2" s="159" t="n">
        <v>5</v>
      </c>
      <c r="AS2" s="159" t="n">
        <v>5</v>
      </c>
      <c r="AT2" s="159" t="n">
        <v>5</v>
      </c>
      <c r="AU2" s="159" t="n">
        <v>80</v>
      </c>
      <c r="AV2" s="159" t="n">
        <v>80</v>
      </c>
      <c r="AW2" s="159" t="n">
        <v>5</v>
      </c>
      <c r="AX2" s="159" t="n">
        <v>5</v>
      </c>
      <c r="AY2" s="159" t="n">
        <v>5</v>
      </c>
      <c r="AZ2" s="159" t="n">
        <v>5</v>
      </c>
      <c r="BA2" s="159" t="n">
        <v>0</v>
      </c>
      <c r="BB2" s="159" t="n">
        <v>0</v>
      </c>
      <c r="BC2" s="159" t="n">
        <v>37.8</v>
      </c>
      <c r="BD2" s="159" t="n">
        <v>14.4</v>
      </c>
      <c r="BE2" s="159" t="n">
        <v>45.5</v>
      </c>
      <c r="BF2" s="159" t="n">
        <v>0</v>
      </c>
      <c r="BG2" s="159" t="n">
        <v>10</v>
      </c>
      <c r="BH2" s="159" t="n">
        <v>60</v>
      </c>
      <c r="BI2" s="159" t="n">
        <v>10</v>
      </c>
      <c r="BJ2" s="159" t="n">
        <v>20</v>
      </c>
      <c r="BK2" s="159" t="n">
        <v>0</v>
      </c>
      <c r="BL2" s="159" t="n">
        <v>78.26</v>
      </c>
      <c r="BM2" s="159" t="n">
        <v>73.1</v>
      </c>
      <c r="BN2" s="159" t="n">
        <v>68.42</v>
      </c>
      <c r="BO2" s="159" t="n">
        <v>24.2</v>
      </c>
      <c r="BP2" s="159" t="n">
        <v>39.2</v>
      </c>
      <c r="BQ2" s="159" t="n">
        <v>70.5</v>
      </c>
      <c r="BR2" s="159" t="n">
        <v>44</v>
      </c>
      <c r="BS2" s="159" t="n">
        <v>25</v>
      </c>
      <c r="BT2" s="159" t="n">
        <v>37.5</v>
      </c>
      <c r="BU2" s="159" t="n">
        <v>36.5</v>
      </c>
      <c r="BV2" s="159" t="n">
        <v>46</v>
      </c>
      <c r="BW2" s="159" t="s">
        <v>498</v>
      </c>
    </row>
    <row r="3" customFormat="false" ht="11.25" hidden="false" customHeight="true" outlineLevel="0" collapsed="false">
      <c r="A3" s="159" t="n">
        <v>295</v>
      </c>
      <c r="B3" s="159" t="n">
        <v>5</v>
      </c>
      <c r="C3" s="160" t="s">
        <v>485</v>
      </c>
      <c r="D3" s="160" t="s">
        <v>486</v>
      </c>
      <c r="E3" s="159" t="s">
        <v>499</v>
      </c>
      <c r="F3" s="160" t="s">
        <v>500</v>
      </c>
      <c r="G3" s="160" t="s">
        <v>489</v>
      </c>
      <c r="H3" s="160" t="s">
        <v>490</v>
      </c>
      <c r="I3" s="160" t="s">
        <v>501</v>
      </c>
      <c r="J3" s="160" t="s">
        <v>491</v>
      </c>
      <c r="K3" s="160" t="s">
        <v>117</v>
      </c>
      <c r="L3" s="160" t="s">
        <v>492</v>
      </c>
      <c r="M3" s="160" t="s">
        <v>502</v>
      </c>
      <c r="N3" s="160" t="s">
        <v>503</v>
      </c>
      <c r="O3" s="160" t="s">
        <v>496</v>
      </c>
      <c r="P3" s="160" t="s">
        <v>496</v>
      </c>
      <c r="Q3" s="160" t="s">
        <v>504</v>
      </c>
      <c r="R3" s="159" t="n">
        <v>1.6</v>
      </c>
      <c r="S3" s="159" t="n">
        <v>1.51</v>
      </c>
      <c r="T3" s="159" t="n">
        <v>1.04</v>
      </c>
      <c r="U3" s="159" t="n">
        <v>0</v>
      </c>
      <c r="V3" s="159" t="n">
        <v>50</v>
      </c>
      <c r="W3" s="159" t="n">
        <v>30</v>
      </c>
      <c r="X3" s="159" t="n">
        <v>60</v>
      </c>
      <c r="Y3" s="159" t="n">
        <v>10</v>
      </c>
      <c r="Z3" s="159" t="n">
        <v>10</v>
      </c>
      <c r="AA3" s="159" t="n">
        <v>10</v>
      </c>
      <c r="AB3" s="159" t="n">
        <v>30</v>
      </c>
      <c r="AC3" s="159" t="n">
        <v>0</v>
      </c>
      <c r="AD3" s="159" t="n">
        <v>0</v>
      </c>
      <c r="AE3" s="159" t="n">
        <v>0</v>
      </c>
      <c r="AF3" s="159" t="n">
        <v>0</v>
      </c>
      <c r="AG3" s="159" t="n">
        <v>90</v>
      </c>
      <c r="AH3" s="159" t="n">
        <v>90</v>
      </c>
      <c r="AI3" s="159" t="n">
        <v>5</v>
      </c>
      <c r="AJ3" s="159" t="n">
        <v>5</v>
      </c>
      <c r="AK3" s="159" t="n">
        <v>5</v>
      </c>
      <c r="AL3" s="159" t="n">
        <v>5</v>
      </c>
      <c r="AM3" s="159" t="n">
        <v>0</v>
      </c>
      <c r="AN3" s="159" t="n">
        <v>0</v>
      </c>
      <c r="AO3" s="159" t="n">
        <v>0</v>
      </c>
      <c r="AP3" s="159" t="n">
        <v>0</v>
      </c>
      <c r="AQ3" s="159" t="n">
        <v>0</v>
      </c>
      <c r="AR3" s="159" t="n">
        <v>0</v>
      </c>
      <c r="AS3" s="159" t="n">
        <v>0</v>
      </c>
      <c r="AT3" s="159" t="n">
        <v>0</v>
      </c>
      <c r="AU3" s="159" t="n">
        <v>10</v>
      </c>
      <c r="AV3" s="159" t="n">
        <v>10</v>
      </c>
      <c r="AW3" s="159" t="n">
        <v>70</v>
      </c>
      <c r="AX3" s="159" t="n">
        <v>70</v>
      </c>
      <c r="AY3" s="159" t="n">
        <v>0</v>
      </c>
      <c r="AZ3" s="159" t="n">
        <v>0</v>
      </c>
      <c r="BA3" s="159" t="n">
        <v>0</v>
      </c>
      <c r="BB3" s="159" t="n">
        <v>0</v>
      </c>
      <c r="BC3" s="159" t="n">
        <v>10.38</v>
      </c>
      <c r="BD3" s="159" t="n">
        <v>17.82</v>
      </c>
      <c r="BE3" s="159" t="n">
        <v>34.3</v>
      </c>
      <c r="BF3" s="159" t="n">
        <v>0</v>
      </c>
      <c r="BG3" s="159" t="n">
        <v>30</v>
      </c>
      <c r="BH3" s="159" t="n">
        <v>40</v>
      </c>
      <c r="BI3" s="159" t="n">
        <v>20</v>
      </c>
      <c r="BJ3" s="159" t="n">
        <v>10</v>
      </c>
      <c r="BK3" s="159" t="n">
        <v>0</v>
      </c>
      <c r="BL3" s="159" t="n">
        <v>38.54</v>
      </c>
      <c r="BM3" s="159" t="n">
        <v>56.77</v>
      </c>
      <c r="BN3" s="159" t="n">
        <v>31.25</v>
      </c>
      <c r="BO3" s="159" t="n">
        <v>17.4</v>
      </c>
      <c r="BP3" s="159" t="n">
        <v>18.3</v>
      </c>
      <c r="BQ3" s="159" t="n">
        <v>39.5</v>
      </c>
      <c r="BR3" s="159" t="n">
        <v>30.3</v>
      </c>
      <c r="BS3" s="159" t="n">
        <v>16</v>
      </c>
      <c r="BT3" s="159" t="n">
        <v>5</v>
      </c>
      <c r="BU3" s="159" t="n">
        <v>11.82</v>
      </c>
      <c r="BV3" s="159" t="n">
        <v>15.5</v>
      </c>
      <c r="BW3" s="159" t="s">
        <v>505</v>
      </c>
    </row>
    <row r="4" customFormat="false" ht="11.25" hidden="false" customHeight="true" outlineLevel="0" collapsed="false">
      <c r="A4" s="159" t="n">
        <v>373</v>
      </c>
      <c r="B4" s="159" t="n">
        <v>5</v>
      </c>
      <c r="C4" s="160" t="s">
        <v>485</v>
      </c>
      <c r="D4" s="160" t="s">
        <v>486</v>
      </c>
      <c r="E4" s="159" t="s">
        <v>506</v>
      </c>
      <c r="F4" s="160" t="s">
        <v>507</v>
      </c>
      <c r="G4" s="160" t="s">
        <v>489</v>
      </c>
      <c r="H4" s="160" t="s">
        <v>490</v>
      </c>
      <c r="I4" s="160" t="s">
        <v>508</v>
      </c>
      <c r="J4" s="160" t="s">
        <v>491</v>
      </c>
      <c r="K4" s="160" t="s">
        <v>117</v>
      </c>
      <c r="L4" s="160" t="s">
        <v>492</v>
      </c>
      <c r="M4" s="160" t="s">
        <v>502</v>
      </c>
      <c r="N4" s="160" t="s">
        <v>503</v>
      </c>
      <c r="O4" s="160" t="s">
        <v>496</v>
      </c>
      <c r="P4" s="160" t="s">
        <v>496</v>
      </c>
      <c r="Q4" s="160" t="s">
        <v>509</v>
      </c>
      <c r="R4" s="159" t="n">
        <v>0</v>
      </c>
      <c r="S4" s="159" t="n">
        <v>0</v>
      </c>
      <c r="T4" s="159" t="n">
        <v>0</v>
      </c>
      <c r="U4" s="159" t="n">
        <v>0</v>
      </c>
      <c r="V4" s="159" t="n">
        <v>0</v>
      </c>
      <c r="W4" s="159" t="n">
        <v>0</v>
      </c>
      <c r="X4" s="159" t="n">
        <v>0</v>
      </c>
      <c r="Y4" s="159" t="n">
        <v>0</v>
      </c>
      <c r="Z4" s="159" t="n">
        <v>0</v>
      </c>
      <c r="AA4" s="159" t="n">
        <v>0</v>
      </c>
      <c r="AB4" s="159" t="n">
        <v>0</v>
      </c>
      <c r="AC4" s="159" t="n">
        <v>50</v>
      </c>
      <c r="AD4" s="159" t="n">
        <v>0</v>
      </c>
      <c r="AE4" s="159" t="n">
        <v>0</v>
      </c>
      <c r="AF4" s="159" t="n">
        <v>50</v>
      </c>
      <c r="AG4" s="159" t="n">
        <v>50</v>
      </c>
      <c r="AH4" s="159" t="n">
        <v>40</v>
      </c>
      <c r="AI4" s="159" t="n">
        <v>0</v>
      </c>
      <c r="AJ4" s="159" t="n">
        <v>10</v>
      </c>
      <c r="AK4" s="159" t="n">
        <v>0</v>
      </c>
      <c r="AL4" s="159" t="n">
        <v>0</v>
      </c>
      <c r="AM4" s="159" t="n">
        <v>0</v>
      </c>
      <c r="AN4" s="159" t="n">
        <v>0</v>
      </c>
      <c r="AO4" s="159" t="n">
        <v>0</v>
      </c>
      <c r="AP4" s="159" t="n">
        <v>0</v>
      </c>
      <c r="AQ4" s="159" t="n">
        <v>0</v>
      </c>
      <c r="AR4" s="159" t="n">
        <v>0</v>
      </c>
      <c r="AS4" s="159" t="n">
        <v>0</v>
      </c>
      <c r="AT4" s="159" t="n">
        <v>0</v>
      </c>
      <c r="AU4" s="159" t="n">
        <v>20</v>
      </c>
      <c r="AV4" s="159" t="n">
        <v>20</v>
      </c>
      <c r="AW4" s="159" t="n">
        <v>60</v>
      </c>
      <c r="AX4" s="159" t="n">
        <v>60</v>
      </c>
      <c r="AY4" s="159" t="n">
        <v>0</v>
      </c>
      <c r="AZ4" s="159" t="n">
        <v>0</v>
      </c>
      <c r="BA4" s="159" t="n">
        <v>0</v>
      </c>
      <c r="BB4" s="159" t="n">
        <v>0</v>
      </c>
      <c r="BC4" s="159" t="n">
        <v>14.32</v>
      </c>
      <c r="BD4" s="159" t="n">
        <v>10.2</v>
      </c>
      <c r="BE4" s="159" t="n">
        <v>21</v>
      </c>
      <c r="BF4" s="159" t="n">
        <v>20</v>
      </c>
      <c r="BG4" s="159" t="n">
        <v>10</v>
      </c>
      <c r="BH4" s="159" t="n">
        <v>60</v>
      </c>
      <c r="BI4" s="159" t="n">
        <v>10</v>
      </c>
      <c r="BJ4" s="159" t="n">
        <v>0</v>
      </c>
      <c r="BK4" s="159" t="n">
        <v>0</v>
      </c>
      <c r="BL4" s="159" t="n">
        <v>75.22</v>
      </c>
      <c r="BM4" s="159" t="n">
        <v>98.43</v>
      </c>
      <c r="BN4" s="159" t="n">
        <v>88.27</v>
      </c>
      <c r="BO4" s="159" t="n">
        <v>12.5</v>
      </c>
      <c r="BP4" s="159" t="n">
        <v>13.6</v>
      </c>
      <c r="BQ4" s="159" t="n">
        <v>25</v>
      </c>
      <c r="BR4" s="159" t="n">
        <v>23</v>
      </c>
      <c r="BS4" s="159" t="n">
        <v>12.3</v>
      </c>
      <c r="BT4" s="159" t="n">
        <v>12</v>
      </c>
      <c r="BU4" s="159" t="n">
        <v>36</v>
      </c>
      <c r="BV4" s="159" t="n">
        <v>28</v>
      </c>
      <c r="BW4" s="159" t="s">
        <v>510</v>
      </c>
    </row>
    <row r="5" customFormat="false" ht="11.25" hidden="false" customHeight="true" outlineLevel="0" collapsed="false">
      <c r="A5" s="159" t="n">
        <v>119</v>
      </c>
      <c r="B5" s="159" t="n">
        <v>5</v>
      </c>
      <c r="C5" s="160" t="s">
        <v>485</v>
      </c>
      <c r="D5" s="160" t="s">
        <v>486</v>
      </c>
      <c r="E5" s="159" t="s">
        <v>511</v>
      </c>
      <c r="F5" s="160" t="s">
        <v>512</v>
      </c>
      <c r="G5" s="160" t="s">
        <v>489</v>
      </c>
      <c r="H5" s="160" t="s">
        <v>490</v>
      </c>
      <c r="I5" s="160"/>
      <c r="J5" s="160" t="s">
        <v>491</v>
      </c>
      <c r="K5" s="160" t="s">
        <v>117</v>
      </c>
      <c r="L5" s="160" t="s">
        <v>492</v>
      </c>
      <c r="M5" s="160" t="s">
        <v>513</v>
      </c>
      <c r="N5" s="160" t="s">
        <v>494</v>
      </c>
      <c r="O5" s="160" t="s">
        <v>495</v>
      </c>
      <c r="P5" s="160" t="s">
        <v>496</v>
      </c>
      <c r="Q5" s="160" t="s">
        <v>514</v>
      </c>
      <c r="R5" s="159" t="n">
        <v>0.18</v>
      </c>
      <c r="S5" s="159" t="n">
        <v>0.84</v>
      </c>
      <c r="T5" s="159" t="n">
        <v>1.68</v>
      </c>
      <c r="U5" s="159" t="n">
        <v>10</v>
      </c>
      <c r="V5" s="159" t="n">
        <v>20</v>
      </c>
      <c r="W5" s="159" t="n">
        <v>20</v>
      </c>
      <c r="X5" s="159" t="n">
        <v>20</v>
      </c>
      <c r="Y5" s="159" t="n">
        <v>40</v>
      </c>
      <c r="Z5" s="159" t="n">
        <v>20</v>
      </c>
      <c r="AA5" s="159" t="n">
        <v>40</v>
      </c>
      <c r="AB5" s="159" t="n">
        <v>30</v>
      </c>
      <c r="AC5" s="159" t="n">
        <v>30</v>
      </c>
      <c r="AD5" s="159" t="n">
        <v>30</v>
      </c>
      <c r="AE5" s="159" t="n">
        <v>10</v>
      </c>
      <c r="AF5" s="159" t="n">
        <v>5</v>
      </c>
      <c r="AG5" s="159" t="n">
        <v>30</v>
      </c>
      <c r="AH5" s="159" t="n">
        <v>35</v>
      </c>
      <c r="AI5" s="159" t="n">
        <v>5</v>
      </c>
      <c r="AJ5" s="159" t="n">
        <v>5</v>
      </c>
      <c r="AK5" s="159" t="n">
        <v>5</v>
      </c>
      <c r="AL5" s="159" t="n">
        <v>5</v>
      </c>
      <c r="AM5" s="159" t="n">
        <v>20</v>
      </c>
      <c r="AN5" s="159" t="n">
        <v>20</v>
      </c>
      <c r="AO5" s="159" t="n">
        <v>0</v>
      </c>
      <c r="AP5" s="159" t="n">
        <v>0</v>
      </c>
      <c r="AQ5" s="159" t="n">
        <v>5</v>
      </c>
      <c r="AR5" s="159" t="n">
        <v>5</v>
      </c>
      <c r="AS5" s="159" t="n">
        <v>5</v>
      </c>
      <c r="AT5" s="159" t="n">
        <v>5</v>
      </c>
      <c r="AU5" s="159" t="n">
        <v>80</v>
      </c>
      <c r="AV5" s="159" t="n">
        <v>80</v>
      </c>
      <c r="AW5" s="159" t="n">
        <v>0</v>
      </c>
      <c r="AX5" s="159" t="n">
        <v>0</v>
      </c>
      <c r="AY5" s="159" t="n">
        <v>0</v>
      </c>
      <c r="AZ5" s="159" t="n">
        <v>0</v>
      </c>
      <c r="BA5" s="159" t="n">
        <v>10</v>
      </c>
      <c r="BB5" s="159" t="n">
        <v>10</v>
      </c>
      <c r="BC5" s="159" t="n">
        <v>32.1</v>
      </c>
      <c r="BD5" s="159" t="n">
        <v>14.3</v>
      </c>
      <c r="BE5" s="159" t="n">
        <v>16</v>
      </c>
      <c r="BF5" s="159" t="n">
        <v>0</v>
      </c>
      <c r="BG5" s="159" t="n">
        <v>10</v>
      </c>
      <c r="BH5" s="159" t="n">
        <v>60</v>
      </c>
      <c r="BI5" s="159" t="n">
        <v>10</v>
      </c>
      <c r="BJ5" s="159" t="n">
        <v>20</v>
      </c>
      <c r="BK5" s="159" t="n">
        <v>0</v>
      </c>
      <c r="BL5" s="159" t="n">
        <v>88.02</v>
      </c>
      <c r="BM5" s="159" t="n">
        <v>63.6875</v>
      </c>
      <c r="BN5" s="159" t="n">
        <v>88.54</v>
      </c>
      <c r="BO5" s="159" t="n">
        <v>14.8</v>
      </c>
      <c r="BP5" s="159" t="n">
        <v>16.8</v>
      </c>
      <c r="BQ5" s="159" t="n">
        <v>45</v>
      </c>
      <c r="BR5" s="159" t="n">
        <v>32</v>
      </c>
      <c r="BS5" s="159" t="n">
        <v>7</v>
      </c>
      <c r="BT5" s="159" t="n">
        <v>17</v>
      </c>
      <c r="BU5" s="159" t="n">
        <v>30</v>
      </c>
      <c r="BV5" s="159" t="n">
        <v>17</v>
      </c>
      <c r="BW5" s="159" t="s">
        <v>515</v>
      </c>
    </row>
    <row r="6" s="161" customFormat="true" ht="11.25" hidden="false" customHeight="true" outlineLevel="0" collapsed="false">
      <c r="A6" s="159" t="n">
        <v>137</v>
      </c>
      <c r="B6" s="159" t="n">
        <v>5</v>
      </c>
      <c r="C6" s="160" t="s">
        <v>485</v>
      </c>
      <c r="D6" s="160" t="s">
        <v>486</v>
      </c>
      <c r="E6" s="159" t="s">
        <v>516</v>
      </c>
      <c r="F6" s="160" t="s">
        <v>517</v>
      </c>
      <c r="G6" s="160" t="s">
        <v>489</v>
      </c>
      <c r="H6" s="160" t="s">
        <v>490</v>
      </c>
      <c r="I6" s="160"/>
      <c r="J6" s="160" t="s">
        <v>491</v>
      </c>
      <c r="K6" s="160" t="s">
        <v>117</v>
      </c>
      <c r="L6" s="160" t="s">
        <v>492</v>
      </c>
      <c r="M6" s="160" t="s">
        <v>502</v>
      </c>
      <c r="N6" s="160" t="s">
        <v>503</v>
      </c>
      <c r="O6" s="160" t="s">
        <v>495</v>
      </c>
      <c r="P6" s="160" t="s">
        <v>518</v>
      </c>
      <c r="Q6" s="160" t="s">
        <v>519</v>
      </c>
      <c r="R6" s="159" t="n">
        <v>1.7</v>
      </c>
      <c r="S6" s="159" t="n">
        <v>1.63</v>
      </c>
      <c r="T6" s="159" t="n">
        <v>1.18</v>
      </c>
      <c r="U6" s="159" t="n">
        <v>30</v>
      </c>
      <c r="V6" s="159" t="n">
        <v>40</v>
      </c>
      <c r="W6" s="159" t="n">
        <v>30</v>
      </c>
      <c r="X6" s="159" t="n">
        <v>20</v>
      </c>
      <c r="Y6" s="159" t="n">
        <v>50</v>
      </c>
      <c r="Z6" s="159" t="n">
        <v>20</v>
      </c>
      <c r="AA6" s="159" t="n">
        <v>10</v>
      </c>
      <c r="AB6" s="159" t="n">
        <v>0</v>
      </c>
      <c r="AC6" s="159" t="n">
        <v>50</v>
      </c>
      <c r="AD6" s="159" t="n">
        <v>40</v>
      </c>
      <c r="AE6" s="159" t="n">
        <v>10</v>
      </c>
      <c r="AF6" s="159" t="n">
        <v>5</v>
      </c>
      <c r="AG6" s="159" t="n">
        <v>30</v>
      </c>
      <c r="AH6" s="159" t="n">
        <v>35</v>
      </c>
      <c r="AI6" s="159" t="n">
        <v>5</v>
      </c>
      <c r="AJ6" s="159" t="n">
        <v>15</v>
      </c>
      <c r="AK6" s="159" t="n">
        <v>5</v>
      </c>
      <c r="AL6" s="159" t="n">
        <v>5</v>
      </c>
      <c r="AM6" s="159" t="n">
        <v>0</v>
      </c>
      <c r="AN6" s="159" t="n">
        <v>0</v>
      </c>
      <c r="AO6" s="159" t="n">
        <v>0</v>
      </c>
      <c r="AP6" s="159" t="n">
        <v>0</v>
      </c>
      <c r="AQ6" s="159" t="n">
        <v>0</v>
      </c>
      <c r="AR6" s="159" t="n">
        <v>0</v>
      </c>
      <c r="AS6" s="159" t="n">
        <v>0</v>
      </c>
      <c r="AT6" s="159" t="n">
        <v>0</v>
      </c>
      <c r="AU6" s="159" t="n">
        <v>0</v>
      </c>
      <c r="AV6" s="159" t="n">
        <v>0</v>
      </c>
      <c r="AW6" s="159" t="n">
        <v>0</v>
      </c>
      <c r="AX6" s="159" t="n">
        <v>0</v>
      </c>
      <c r="AY6" s="159" t="n">
        <v>0</v>
      </c>
      <c r="AZ6" s="159" t="n">
        <v>0</v>
      </c>
      <c r="BA6" s="159" t="n">
        <v>0</v>
      </c>
      <c r="BB6" s="159" t="n">
        <v>0</v>
      </c>
      <c r="BC6" s="159" t="n">
        <v>40.79</v>
      </c>
      <c r="BD6" s="159" t="n">
        <v>20.97</v>
      </c>
      <c r="BE6" s="159" t="n">
        <v>0.318</v>
      </c>
      <c r="BF6" s="159" t="n">
        <v>0</v>
      </c>
      <c r="BG6" s="159" t="n">
        <v>5</v>
      </c>
      <c r="BH6" s="159" t="n">
        <v>90</v>
      </c>
      <c r="BI6" s="159" t="n">
        <v>5</v>
      </c>
      <c r="BJ6" s="159" t="n">
        <v>0</v>
      </c>
      <c r="BK6" s="159" t="n">
        <v>0</v>
      </c>
      <c r="BL6" s="159" t="n">
        <v>81.2475</v>
      </c>
      <c r="BM6" s="159" t="n">
        <v>88.8025</v>
      </c>
      <c r="BN6" s="159" t="n">
        <v>84.375</v>
      </c>
      <c r="BO6" s="159" t="n">
        <v>26.4</v>
      </c>
      <c r="BP6" s="159" t="n">
        <v>37.83</v>
      </c>
      <c r="BQ6" s="159" t="n">
        <v>0.136</v>
      </c>
      <c r="BR6" s="159" t="n">
        <v>0.878</v>
      </c>
      <c r="BS6" s="159" t="n">
        <v>0.103</v>
      </c>
      <c r="BT6" s="159" t="n">
        <v>0.575</v>
      </c>
      <c r="BU6" s="159" t="n">
        <v>0.202</v>
      </c>
      <c r="BV6" s="159" t="n">
        <v>0.246</v>
      </c>
      <c r="BW6" s="159" t="s">
        <v>520</v>
      </c>
    </row>
    <row r="7" s="161" customFormat="true" ht="11.25" hidden="false" customHeight="true" outlineLevel="0" collapsed="false">
      <c r="A7" s="159" t="n">
        <v>307</v>
      </c>
      <c r="B7" s="159" t="n">
        <v>5</v>
      </c>
      <c r="C7" s="160" t="s">
        <v>485</v>
      </c>
      <c r="D7" s="160" t="s">
        <v>486</v>
      </c>
      <c r="E7" s="159" t="s">
        <v>521</v>
      </c>
      <c r="F7" s="160" t="s">
        <v>522</v>
      </c>
      <c r="G7" s="160" t="s">
        <v>489</v>
      </c>
      <c r="H7" s="160" t="s">
        <v>490</v>
      </c>
      <c r="I7" s="160" t="s">
        <v>501</v>
      </c>
      <c r="J7" s="160" t="s">
        <v>491</v>
      </c>
      <c r="K7" s="160" t="s">
        <v>117</v>
      </c>
      <c r="L7" s="160" t="s">
        <v>492</v>
      </c>
      <c r="M7" s="160" t="s">
        <v>502</v>
      </c>
      <c r="N7" s="160" t="s">
        <v>503</v>
      </c>
      <c r="O7" s="160" t="s">
        <v>495</v>
      </c>
      <c r="P7" s="160" t="s">
        <v>495</v>
      </c>
      <c r="Q7" s="160" t="s">
        <v>523</v>
      </c>
      <c r="R7" s="159" t="n">
        <v>2.14</v>
      </c>
      <c r="S7" s="159" t="n">
        <v>1.22</v>
      </c>
      <c r="T7" s="159" t="n">
        <v>1.04</v>
      </c>
      <c r="U7" s="159" t="n">
        <v>40</v>
      </c>
      <c r="V7" s="159" t="n">
        <v>20</v>
      </c>
      <c r="W7" s="159" t="n">
        <v>60</v>
      </c>
      <c r="X7" s="159" t="n">
        <v>50</v>
      </c>
      <c r="Y7" s="159" t="n">
        <v>10</v>
      </c>
      <c r="Z7" s="159" t="n">
        <v>20</v>
      </c>
      <c r="AA7" s="159" t="n">
        <v>0</v>
      </c>
      <c r="AB7" s="159" t="n">
        <v>0</v>
      </c>
      <c r="AC7" s="159" t="n">
        <v>0</v>
      </c>
      <c r="AD7" s="159" t="n">
        <v>0</v>
      </c>
      <c r="AE7" s="159" t="n">
        <v>60</v>
      </c>
      <c r="AF7" s="159" t="n">
        <v>60</v>
      </c>
      <c r="AG7" s="159" t="n">
        <v>40</v>
      </c>
      <c r="AH7" s="159" t="n">
        <v>40</v>
      </c>
      <c r="AI7" s="159" t="n">
        <v>0</v>
      </c>
      <c r="AJ7" s="159" t="n">
        <v>0</v>
      </c>
      <c r="AK7" s="159" t="n">
        <v>0</v>
      </c>
      <c r="AL7" s="159" t="n">
        <v>0</v>
      </c>
      <c r="AM7" s="159" t="n">
        <v>0</v>
      </c>
      <c r="AN7" s="159" t="n">
        <v>0</v>
      </c>
      <c r="AO7" s="159" t="n">
        <v>0</v>
      </c>
      <c r="AP7" s="159" t="n">
        <v>10</v>
      </c>
      <c r="AQ7" s="159" t="n">
        <v>0</v>
      </c>
      <c r="AR7" s="159" t="n">
        <v>0</v>
      </c>
      <c r="AS7" s="159" t="n">
        <v>5</v>
      </c>
      <c r="AT7" s="159" t="n">
        <v>5</v>
      </c>
      <c r="AU7" s="159" t="n">
        <v>20</v>
      </c>
      <c r="AV7" s="159" t="n">
        <v>20</v>
      </c>
      <c r="AW7" s="159" t="n">
        <v>10</v>
      </c>
      <c r="AX7" s="159" t="n">
        <v>10</v>
      </c>
      <c r="AY7" s="159" t="n">
        <v>0</v>
      </c>
      <c r="AZ7" s="159" t="n">
        <v>0</v>
      </c>
      <c r="BA7" s="159" t="n">
        <v>0</v>
      </c>
      <c r="BB7" s="159" t="n">
        <v>0</v>
      </c>
      <c r="BC7" s="162"/>
      <c r="BD7" s="159" t="n">
        <v>5</v>
      </c>
      <c r="BE7" s="159" t="n">
        <v>5</v>
      </c>
      <c r="BF7" s="159" t="n">
        <v>0</v>
      </c>
      <c r="BG7" s="159" t="n">
        <v>10</v>
      </c>
      <c r="BH7" s="159" t="n">
        <v>70</v>
      </c>
      <c r="BI7" s="159" t="n">
        <v>15</v>
      </c>
      <c r="BJ7" s="159" t="n">
        <v>5</v>
      </c>
      <c r="BK7" s="159" t="n">
        <v>0</v>
      </c>
      <c r="BL7" s="159" t="n">
        <v>90.1</v>
      </c>
      <c r="BM7" s="159" t="n">
        <v>60.42</v>
      </c>
      <c r="BN7" s="159" t="n">
        <v>79.17</v>
      </c>
      <c r="BO7" s="159" t="n">
        <v>8</v>
      </c>
      <c r="BP7" s="159" t="n">
        <v>8.1</v>
      </c>
      <c r="BQ7" s="159" t="n">
        <v>9.5</v>
      </c>
      <c r="BR7" s="159" t="n">
        <v>19.5</v>
      </c>
      <c r="BS7" s="159" t="n">
        <v>3.5</v>
      </c>
      <c r="BT7" s="159" t="n">
        <v>18</v>
      </c>
      <c r="BU7" s="159" t="n">
        <v>8</v>
      </c>
      <c r="BV7" s="159" t="n">
        <v>13</v>
      </c>
      <c r="BW7" s="159" t="s">
        <v>524</v>
      </c>
    </row>
    <row r="8" customFormat="false" ht="11.25" hidden="false" customHeight="true" outlineLevel="0" collapsed="false">
      <c r="A8" s="159" t="n">
        <v>82</v>
      </c>
      <c r="B8" s="159" t="n">
        <v>5</v>
      </c>
      <c r="C8" s="160" t="s">
        <v>485</v>
      </c>
      <c r="D8" s="160" t="s">
        <v>486</v>
      </c>
      <c r="E8" s="159" t="s">
        <v>525</v>
      </c>
      <c r="F8" s="160" t="s">
        <v>488</v>
      </c>
      <c r="G8" s="160" t="s">
        <v>489</v>
      </c>
      <c r="H8" s="160" t="s">
        <v>490</v>
      </c>
      <c r="I8" s="160" t="s">
        <v>526</v>
      </c>
      <c r="J8" s="160" t="s">
        <v>491</v>
      </c>
      <c r="K8" s="160" t="s">
        <v>117</v>
      </c>
      <c r="L8" s="160" t="s">
        <v>492</v>
      </c>
      <c r="M8" s="160" t="s">
        <v>493</v>
      </c>
      <c r="N8" s="160" t="s">
        <v>503</v>
      </c>
      <c r="O8" s="160" t="s">
        <v>495</v>
      </c>
      <c r="P8" s="160" t="s">
        <v>496</v>
      </c>
      <c r="Q8" s="160" t="s">
        <v>527</v>
      </c>
      <c r="R8" s="159" t="n">
        <v>1.59</v>
      </c>
      <c r="S8" s="159" t="n">
        <v>0.78</v>
      </c>
      <c r="T8" s="159" t="n">
        <v>0.84</v>
      </c>
      <c r="U8" s="159" t="n">
        <v>30</v>
      </c>
      <c r="V8" s="159" t="n">
        <v>20</v>
      </c>
      <c r="W8" s="159" t="n">
        <v>20</v>
      </c>
      <c r="X8" s="159" t="n">
        <v>10</v>
      </c>
      <c r="Y8" s="159" t="n">
        <v>50</v>
      </c>
      <c r="Z8" s="159" t="n">
        <v>30</v>
      </c>
      <c r="AA8" s="159" t="n">
        <v>30</v>
      </c>
      <c r="AB8" s="159" t="n">
        <v>10</v>
      </c>
      <c r="AC8" s="159" t="n">
        <v>5</v>
      </c>
      <c r="AD8" s="159" t="n">
        <v>0</v>
      </c>
      <c r="AE8" s="159" t="n">
        <v>5</v>
      </c>
      <c r="AF8" s="159" t="n">
        <v>5</v>
      </c>
      <c r="AG8" s="159" t="n">
        <v>20</v>
      </c>
      <c r="AH8" s="159" t="n">
        <v>10</v>
      </c>
      <c r="AI8" s="159" t="n">
        <v>10</v>
      </c>
      <c r="AJ8" s="159" t="n">
        <v>10</v>
      </c>
      <c r="AK8" s="159" t="n">
        <v>0</v>
      </c>
      <c r="AL8" s="159" t="n">
        <v>0</v>
      </c>
      <c r="AM8" s="159" t="n">
        <v>70</v>
      </c>
      <c r="AN8" s="159" t="n">
        <v>60</v>
      </c>
      <c r="AO8" s="159" t="n">
        <v>5</v>
      </c>
      <c r="AP8" s="159" t="n">
        <v>0</v>
      </c>
      <c r="AQ8" s="159" t="n">
        <v>20</v>
      </c>
      <c r="AR8" s="159" t="n">
        <v>20</v>
      </c>
      <c r="AS8" s="159" t="n">
        <v>5</v>
      </c>
      <c r="AT8" s="159" t="n">
        <v>5</v>
      </c>
      <c r="AU8" s="159" t="n">
        <v>0</v>
      </c>
      <c r="AV8" s="159" t="n">
        <v>0</v>
      </c>
      <c r="AW8" s="159" t="n">
        <v>0</v>
      </c>
      <c r="AX8" s="159" t="n">
        <v>0</v>
      </c>
      <c r="AY8" s="159" t="n">
        <v>0</v>
      </c>
      <c r="AZ8" s="159" t="n">
        <v>0</v>
      </c>
      <c r="BA8" s="159" t="n">
        <v>0</v>
      </c>
      <c r="BB8" s="159" t="n">
        <v>0</v>
      </c>
      <c r="BC8" s="159" t="n">
        <v>35.6</v>
      </c>
      <c r="BD8" s="159" t="n">
        <v>15.5</v>
      </c>
      <c r="BE8" s="159" t="n">
        <v>0.17</v>
      </c>
      <c r="BF8" s="159" t="n">
        <v>0</v>
      </c>
      <c r="BG8" s="159" t="n">
        <v>5</v>
      </c>
      <c r="BH8" s="159" t="n">
        <v>70</v>
      </c>
      <c r="BI8" s="159" t="n">
        <v>5</v>
      </c>
      <c r="BJ8" s="159" t="n">
        <v>20</v>
      </c>
      <c r="BK8" s="159" t="n">
        <v>0</v>
      </c>
      <c r="BL8" s="159" t="n">
        <v>11.96</v>
      </c>
      <c r="BM8" s="159" t="n">
        <v>36.4</v>
      </c>
      <c r="BN8" s="159" t="n">
        <v>25.48</v>
      </c>
      <c r="BO8" s="159" t="n">
        <v>23</v>
      </c>
      <c r="BP8" s="159" t="n">
        <v>23</v>
      </c>
      <c r="BQ8" s="159" t="n">
        <v>1.1</v>
      </c>
      <c r="BR8" s="159" t="n">
        <v>0.71</v>
      </c>
      <c r="BS8" s="159" t="n">
        <v>0.25</v>
      </c>
      <c r="BT8" s="159" t="n">
        <v>0.38</v>
      </c>
      <c r="BU8" s="159" t="n">
        <v>0.63</v>
      </c>
      <c r="BV8" s="159" t="n">
        <v>0.68</v>
      </c>
      <c r="BW8" s="159" t="s">
        <v>528</v>
      </c>
    </row>
    <row r="9" customFormat="false" ht="11.25" hidden="false" customHeight="true" outlineLevel="0" collapsed="false">
      <c r="A9" s="159" t="n">
        <v>273</v>
      </c>
      <c r="B9" s="159" t="n">
        <v>5</v>
      </c>
      <c r="C9" s="160" t="s">
        <v>485</v>
      </c>
      <c r="D9" s="160" t="s">
        <v>486</v>
      </c>
      <c r="E9" s="159" t="s">
        <v>529</v>
      </c>
      <c r="F9" s="160" t="s">
        <v>530</v>
      </c>
      <c r="G9" s="160" t="s">
        <v>489</v>
      </c>
      <c r="H9" s="160" t="s">
        <v>490</v>
      </c>
      <c r="I9" s="160" t="s">
        <v>501</v>
      </c>
      <c r="J9" s="160" t="s">
        <v>491</v>
      </c>
      <c r="K9" s="160" t="s">
        <v>117</v>
      </c>
      <c r="L9" s="160" t="s">
        <v>492</v>
      </c>
      <c r="M9" s="160" t="s">
        <v>513</v>
      </c>
      <c r="N9" s="160" t="s">
        <v>494</v>
      </c>
      <c r="O9" s="160" t="s">
        <v>496</v>
      </c>
      <c r="P9" s="160" t="s">
        <v>496</v>
      </c>
      <c r="Q9" s="160" t="s">
        <v>531</v>
      </c>
      <c r="R9" s="159" t="n">
        <v>3.54</v>
      </c>
      <c r="S9" s="159" t="n">
        <v>0.91</v>
      </c>
      <c r="T9" s="159" t="n">
        <v>1.17</v>
      </c>
      <c r="U9" s="159" t="n">
        <v>20</v>
      </c>
      <c r="V9" s="159" t="n">
        <v>20</v>
      </c>
      <c r="W9" s="159" t="n">
        <v>40</v>
      </c>
      <c r="X9" s="159" t="n">
        <v>40</v>
      </c>
      <c r="Y9" s="159" t="n">
        <v>20</v>
      </c>
      <c r="Z9" s="159" t="n">
        <v>20</v>
      </c>
      <c r="AA9" s="159" t="n">
        <v>20</v>
      </c>
      <c r="AB9" s="159" t="n">
        <v>20</v>
      </c>
      <c r="AC9" s="159" t="n">
        <v>0</v>
      </c>
      <c r="AD9" s="159" t="n">
        <v>0</v>
      </c>
      <c r="AE9" s="159" t="n">
        <v>20</v>
      </c>
      <c r="AF9" s="159" t="n">
        <v>20</v>
      </c>
      <c r="AG9" s="159" t="n">
        <v>0</v>
      </c>
      <c r="AH9" s="159" t="n">
        <v>0</v>
      </c>
      <c r="AI9" s="159" t="n">
        <v>0</v>
      </c>
      <c r="AJ9" s="159" t="n">
        <v>0</v>
      </c>
      <c r="AK9" s="159" t="n">
        <v>0</v>
      </c>
      <c r="AL9" s="159" t="n">
        <v>0</v>
      </c>
      <c r="AM9" s="159" t="n">
        <v>0</v>
      </c>
      <c r="AN9" s="159" t="n">
        <v>0</v>
      </c>
      <c r="AO9" s="159" t="n">
        <v>0</v>
      </c>
      <c r="AP9" s="159" t="n">
        <v>0</v>
      </c>
      <c r="AQ9" s="159" t="n">
        <v>0</v>
      </c>
      <c r="AR9" s="159" t="n">
        <v>0</v>
      </c>
      <c r="AS9" s="159" t="n">
        <v>10</v>
      </c>
      <c r="AT9" s="159" t="n">
        <v>10</v>
      </c>
      <c r="AU9" s="159" t="n">
        <v>30</v>
      </c>
      <c r="AV9" s="159" t="n">
        <v>30</v>
      </c>
      <c r="AW9" s="159" t="n">
        <v>30</v>
      </c>
      <c r="AX9" s="159" t="n">
        <v>30</v>
      </c>
      <c r="AY9" s="159" t="n">
        <v>0</v>
      </c>
      <c r="AZ9" s="159" t="n">
        <v>0</v>
      </c>
      <c r="BA9" s="159" t="n">
        <v>0</v>
      </c>
      <c r="BB9" s="159" t="n">
        <v>0</v>
      </c>
      <c r="BC9" s="159" t="n">
        <v>13.835</v>
      </c>
      <c r="BD9" s="159" t="n">
        <v>9.62</v>
      </c>
      <c r="BE9" s="159" t="n">
        <v>59.5</v>
      </c>
      <c r="BF9" s="159" t="n">
        <v>0</v>
      </c>
      <c r="BG9" s="159" t="n">
        <v>10</v>
      </c>
      <c r="BH9" s="159" t="n">
        <v>60</v>
      </c>
      <c r="BI9" s="159" t="n">
        <v>20</v>
      </c>
      <c r="BJ9" s="159" t="n">
        <v>10</v>
      </c>
      <c r="BK9" s="159" t="n">
        <v>0</v>
      </c>
      <c r="BL9" s="159" t="n">
        <v>12.5</v>
      </c>
      <c r="BM9" s="159" t="n">
        <v>100</v>
      </c>
      <c r="BN9" s="159" t="n">
        <v>97.65</v>
      </c>
      <c r="BO9" s="159" t="n">
        <v>17.9</v>
      </c>
      <c r="BP9" s="159" t="n">
        <v>21.2</v>
      </c>
      <c r="BQ9" s="159" t="n">
        <v>95.5</v>
      </c>
      <c r="BR9" s="159" t="n">
        <v>38.25</v>
      </c>
      <c r="BS9" s="159" t="n">
        <v>6.25</v>
      </c>
      <c r="BT9" s="159" t="n">
        <v>12.75</v>
      </c>
      <c r="BU9" s="159" t="n">
        <v>7.75</v>
      </c>
      <c r="BV9" s="159" t="n">
        <v>20.5</v>
      </c>
      <c r="BW9" s="159" t="s">
        <v>532</v>
      </c>
    </row>
    <row r="10" customFormat="false" ht="11.25" hidden="false" customHeight="true" outlineLevel="0" collapsed="false">
      <c r="A10" s="163" t="n">
        <v>387</v>
      </c>
      <c r="B10" s="163" t="n">
        <v>5</v>
      </c>
      <c r="C10" s="164" t="s">
        <v>485</v>
      </c>
      <c r="D10" s="164" t="s">
        <v>486</v>
      </c>
      <c r="E10" s="163" t="s">
        <v>533</v>
      </c>
      <c r="F10" s="164" t="s">
        <v>534</v>
      </c>
      <c r="G10" s="164" t="s">
        <v>489</v>
      </c>
      <c r="H10" s="164" t="s">
        <v>490</v>
      </c>
      <c r="I10" s="164" t="s">
        <v>535</v>
      </c>
      <c r="J10" s="164" t="s">
        <v>491</v>
      </c>
      <c r="K10" s="164" t="s">
        <v>117</v>
      </c>
      <c r="L10" s="164" t="s">
        <v>492</v>
      </c>
      <c r="M10" s="164" t="s">
        <v>502</v>
      </c>
      <c r="N10" s="164" t="s">
        <v>503</v>
      </c>
      <c r="O10" s="164" t="s">
        <v>495</v>
      </c>
      <c r="P10" s="164" t="s">
        <v>495</v>
      </c>
      <c r="Q10" s="164" t="s">
        <v>536</v>
      </c>
      <c r="R10" s="163" t="n">
        <v>1.02</v>
      </c>
      <c r="S10" s="163" t="n">
        <v>2.89</v>
      </c>
      <c r="T10" s="163" t="n">
        <v>1.16</v>
      </c>
      <c r="U10" s="163" t="n">
        <v>70</v>
      </c>
      <c r="V10" s="163" t="n">
        <v>35</v>
      </c>
      <c r="W10" s="163" t="n">
        <v>30</v>
      </c>
      <c r="X10" s="163" t="n">
        <v>10</v>
      </c>
      <c r="Y10" s="163" t="n">
        <v>0</v>
      </c>
      <c r="Z10" s="163" t="n">
        <v>10</v>
      </c>
      <c r="AA10" s="163" t="n">
        <v>25</v>
      </c>
      <c r="AB10" s="163" t="n">
        <v>20</v>
      </c>
      <c r="AC10" s="163" t="n">
        <v>0</v>
      </c>
      <c r="AD10" s="163" t="n">
        <v>0</v>
      </c>
      <c r="AE10" s="163" t="n">
        <v>0</v>
      </c>
      <c r="AF10" s="163" t="n">
        <v>0</v>
      </c>
      <c r="AG10" s="163" t="n">
        <v>40</v>
      </c>
      <c r="AH10" s="163" t="n">
        <v>40</v>
      </c>
      <c r="AI10" s="163" t="n">
        <v>30</v>
      </c>
      <c r="AJ10" s="163" t="n">
        <v>30</v>
      </c>
      <c r="AK10" s="163" t="n">
        <v>0</v>
      </c>
      <c r="AL10" s="163" t="n">
        <v>0</v>
      </c>
      <c r="AM10" s="163" t="n">
        <v>0</v>
      </c>
      <c r="AN10" s="163" t="n">
        <v>0</v>
      </c>
      <c r="AO10" s="163" t="n">
        <v>10</v>
      </c>
      <c r="AP10" s="163" t="n">
        <v>0</v>
      </c>
      <c r="AQ10" s="163" t="n">
        <v>20</v>
      </c>
      <c r="AR10" s="163" t="n">
        <v>30</v>
      </c>
      <c r="AS10" s="163" t="n">
        <v>40</v>
      </c>
      <c r="AT10" s="163" t="n">
        <v>40</v>
      </c>
      <c r="AU10" s="163" t="n">
        <v>25</v>
      </c>
      <c r="AV10" s="163" t="n">
        <v>30</v>
      </c>
      <c r="AW10" s="163" t="n">
        <v>5</v>
      </c>
      <c r="AX10" s="163" t="n">
        <v>10</v>
      </c>
      <c r="AY10" s="163" t="n">
        <v>10</v>
      </c>
      <c r="AZ10" s="163" t="n">
        <v>20</v>
      </c>
      <c r="BA10" s="163" t="n">
        <v>0</v>
      </c>
      <c r="BB10" s="163" t="n">
        <v>0</v>
      </c>
      <c r="BC10" s="163" t="n">
        <v>18.75</v>
      </c>
      <c r="BD10" s="163" t="n">
        <v>16.92</v>
      </c>
      <c r="BE10" s="163" t="n">
        <v>28</v>
      </c>
      <c r="BF10" s="163" t="n">
        <v>0</v>
      </c>
      <c r="BG10" s="163" t="n">
        <v>5</v>
      </c>
      <c r="BH10" s="163" t="n">
        <v>30</v>
      </c>
      <c r="BI10" s="163" t="n">
        <v>40</v>
      </c>
      <c r="BJ10" s="163" t="n">
        <v>25</v>
      </c>
      <c r="BK10" s="163" t="n">
        <v>0</v>
      </c>
      <c r="BL10" s="163" t="n">
        <v>31.51</v>
      </c>
      <c r="BM10" s="163" t="n">
        <v>36.46</v>
      </c>
      <c r="BN10" s="163" t="n">
        <v>24.22</v>
      </c>
      <c r="BO10" s="163" t="n">
        <v>12.52</v>
      </c>
      <c r="BP10" s="163" t="n">
        <v>23.27</v>
      </c>
      <c r="BQ10" s="163" t="n">
        <v>29</v>
      </c>
      <c r="BR10" s="163" t="n">
        <v>26</v>
      </c>
      <c r="BS10" s="163" t="n">
        <v>10.5</v>
      </c>
      <c r="BT10" s="163" t="n">
        <v>25.5</v>
      </c>
      <c r="BU10" s="163" t="n">
        <v>13.5</v>
      </c>
      <c r="BV10" s="163" t="n">
        <v>19</v>
      </c>
      <c r="BW10" s="163" t="s">
        <v>537</v>
      </c>
    </row>
    <row r="11" customFormat="false" ht="11.25" hidden="false" customHeight="true" outlineLevel="0" collapsed="false">
      <c r="A11" s="159" t="n">
        <v>16</v>
      </c>
      <c r="B11" s="159" t="n">
        <v>5</v>
      </c>
      <c r="C11" s="160" t="s">
        <v>485</v>
      </c>
      <c r="D11" s="160" t="s">
        <v>486</v>
      </c>
      <c r="E11" s="159" t="s">
        <v>538</v>
      </c>
      <c r="F11" s="160" t="s">
        <v>539</v>
      </c>
      <c r="G11" s="160" t="s">
        <v>489</v>
      </c>
      <c r="H11" s="160" t="s">
        <v>490</v>
      </c>
      <c r="I11" s="160"/>
      <c r="J11" s="160" t="s">
        <v>491</v>
      </c>
      <c r="K11" s="160" t="s">
        <v>117</v>
      </c>
      <c r="L11" s="160" t="s">
        <v>492</v>
      </c>
      <c r="M11" s="160" t="s">
        <v>502</v>
      </c>
      <c r="N11" s="160" t="s">
        <v>540</v>
      </c>
      <c r="O11" s="160" t="s">
        <v>518</v>
      </c>
      <c r="P11" s="160" t="s">
        <v>495</v>
      </c>
      <c r="Q11" s="160" t="s">
        <v>541</v>
      </c>
      <c r="R11" s="159" t="n">
        <v>1.25</v>
      </c>
      <c r="S11" s="159" t="n">
        <v>1.41</v>
      </c>
      <c r="T11" s="159" t="n">
        <v>1.57</v>
      </c>
      <c r="U11" s="159" t="n">
        <v>20</v>
      </c>
      <c r="V11" s="159" t="n">
        <v>10</v>
      </c>
      <c r="W11" s="159" t="n">
        <v>10</v>
      </c>
      <c r="X11" s="159" t="n">
        <v>5</v>
      </c>
      <c r="Y11" s="159" t="n">
        <v>50</v>
      </c>
      <c r="Z11" s="159" t="n">
        <v>40</v>
      </c>
      <c r="AA11" s="159" t="n">
        <v>40</v>
      </c>
      <c r="AB11" s="159" t="n">
        <v>25</v>
      </c>
      <c r="AC11" s="159" t="n">
        <v>0</v>
      </c>
      <c r="AD11" s="159" t="n">
        <v>0</v>
      </c>
      <c r="AE11" s="159" t="n">
        <v>10</v>
      </c>
      <c r="AF11" s="159" t="n">
        <v>10</v>
      </c>
      <c r="AG11" s="159" t="n">
        <v>40</v>
      </c>
      <c r="AH11" s="159" t="n">
        <v>50</v>
      </c>
      <c r="AI11" s="159" t="n">
        <v>10</v>
      </c>
      <c r="AJ11" s="159" t="n">
        <v>10</v>
      </c>
      <c r="AK11" s="159" t="n">
        <v>0</v>
      </c>
      <c r="AL11" s="159" t="n">
        <v>0</v>
      </c>
      <c r="AM11" s="159" t="n">
        <v>30</v>
      </c>
      <c r="AN11" s="159" t="n">
        <v>40</v>
      </c>
      <c r="AO11" s="159" t="n">
        <v>5</v>
      </c>
      <c r="AP11" s="159" t="n">
        <v>5</v>
      </c>
      <c r="AQ11" s="159" t="n">
        <v>0</v>
      </c>
      <c r="AR11" s="159" t="n">
        <v>0</v>
      </c>
      <c r="AS11" s="159" t="n">
        <v>0</v>
      </c>
      <c r="AT11" s="159" t="n">
        <v>0</v>
      </c>
      <c r="AU11" s="159" t="n">
        <v>0</v>
      </c>
      <c r="AV11" s="159" t="n">
        <v>0</v>
      </c>
      <c r="AW11" s="159" t="n">
        <v>0</v>
      </c>
      <c r="AX11" s="159" t="n">
        <v>0</v>
      </c>
      <c r="AY11" s="159" t="n">
        <v>0</v>
      </c>
      <c r="AZ11" s="159" t="n">
        <v>0</v>
      </c>
      <c r="BA11" s="159" t="n">
        <v>0</v>
      </c>
      <c r="BB11" s="159" t="n">
        <v>0</v>
      </c>
      <c r="BC11" s="159" t="n">
        <v>0</v>
      </c>
      <c r="BD11" s="159" t="n">
        <v>16.1</v>
      </c>
      <c r="BE11" s="159" t="n">
        <v>0.14</v>
      </c>
      <c r="BF11" s="159" t="n">
        <v>0</v>
      </c>
      <c r="BG11" s="159" t="n">
        <v>10</v>
      </c>
      <c r="BH11" s="159" t="n">
        <v>60</v>
      </c>
      <c r="BI11" s="159" t="n">
        <v>20</v>
      </c>
      <c r="BJ11" s="159" t="n">
        <v>5</v>
      </c>
      <c r="BK11" s="159" t="n">
        <v>5</v>
      </c>
      <c r="BL11" s="159" t="n">
        <v>8.05</v>
      </c>
      <c r="BM11" s="159" t="n">
        <v>12.74</v>
      </c>
      <c r="BN11" s="159" t="n">
        <v>14.3</v>
      </c>
      <c r="BO11" s="159" t="n">
        <v>26.5</v>
      </c>
      <c r="BP11" s="159" t="n">
        <v>26.5</v>
      </c>
      <c r="BQ11" s="159" t="n">
        <v>0.76</v>
      </c>
      <c r="BR11" s="159" t="n">
        <v>0.43</v>
      </c>
      <c r="BS11" s="159" t="n">
        <v>0.35</v>
      </c>
      <c r="BT11" s="159" t="n">
        <v>0.67</v>
      </c>
      <c r="BU11" s="159" t="n">
        <v>0.55</v>
      </c>
      <c r="BV11" s="159" t="n">
        <v>0.8</v>
      </c>
      <c r="BW11" s="159" t="s">
        <v>542</v>
      </c>
    </row>
    <row r="12" customFormat="false" ht="11.25" hidden="false" customHeight="true" outlineLevel="0" collapsed="false">
      <c r="A12" s="159" t="n">
        <v>324</v>
      </c>
      <c r="B12" s="159" t="n">
        <v>5</v>
      </c>
      <c r="C12" s="160" t="s">
        <v>485</v>
      </c>
      <c r="D12" s="160" t="s">
        <v>486</v>
      </c>
      <c r="E12" s="159" t="s">
        <v>543</v>
      </c>
      <c r="F12" s="160" t="s">
        <v>544</v>
      </c>
      <c r="G12" s="160" t="s">
        <v>489</v>
      </c>
      <c r="H12" s="160" t="s">
        <v>490</v>
      </c>
      <c r="I12" s="160" t="s">
        <v>545</v>
      </c>
      <c r="J12" s="160" t="s">
        <v>491</v>
      </c>
      <c r="K12" s="160" t="s">
        <v>117</v>
      </c>
      <c r="L12" s="160" t="s">
        <v>492</v>
      </c>
      <c r="M12" s="160" t="s">
        <v>502</v>
      </c>
      <c r="N12" s="160" t="s">
        <v>503</v>
      </c>
      <c r="O12" s="160" t="s">
        <v>496</v>
      </c>
      <c r="P12" s="160" t="s">
        <v>496</v>
      </c>
      <c r="Q12" s="160" t="s">
        <v>546</v>
      </c>
      <c r="R12" s="162"/>
      <c r="S12" s="162"/>
      <c r="T12" s="162"/>
      <c r="U12" s="159" t="n">
        <v>20</v>
      </c>
      <c r="V12" s="159" t="n">
        <v>0</v>
      </c>
      <c r="W12" s="159" t="n">
        <v>60</v>
      </c>
      <c r="X12" s="159" t="n">
        <v>60</v>
      </c>
      <c r="Y12" s="159" t="n">
        <v>20</v>
      </c>
      <c r="Z12" s="159" t="n">
        <v>30</v>
      </c>
      <c r="AA12" s="159" t="n">
        <v>10</v>
      </c>
      <c r="AB12" s="159" t="n">
        <v>0</v>
      </c>
      <c r="AC12" s="159" t="n">
        <v>0</v>
      </c>
      <c r="AD12" s="159" t="n">
        <v>0</v>
      </c>
      <c r="AE12" s="159" t="n">
        <v>0</v>
      </c>
      <c r="AF12" s="159" t="n">
        <v>0</v>
      </c>
      <c r="AG12" s="159" t="n">
        <v>40</v>
      </c>
      <c r="AH12" s="159" t="n">
        <v>50</v>
      </c>
      <c r="AI12" s="159" t="n">
        <v>40</v>
      </c>
      <c r="AJ12" s="159" t="n">
        <v>30</v>
      </c>
      <c r="AK12" s="159" t="n">
        <v>20</v>
      </c>
      <c r="AL12" s="159" t="n">
        <v>20</v>
      </c>
      <c r="AM12" s="159" t="n">
        <v>0</v>
      </c>
      <c r="AN12" s="159" t="n">
        <v>0</v>
      </c>
      <c r="AO12" s="159" t="n">
        <v>0</v>
      </c>
      <c r="AP12" s="159" t="n">
        <v>0</v>
      </c>
      <c r="AQ12" s="159" t="n">
        <v>0</v>
      </c>
      <c r="AR12" s="159" t="n">
        <v>0</v>
      </c>
      <c r="AS12" s="159" t="n">
        <v>0</v>
      </c>
      <c r="AT12" s="159" t="n">
        <v>0</v>
      </c>
      <c r="AU12" s="159" t="n">
        <v>60</v>
      </c>
      <c r="AV12" s="159" t="n">
        <v>60</v>
      </c>
      <c r="AW12" s="159" t="n">
        <v>10</v>
      </c>
      <c r="AX12" s="159" t="n">
        <v>10</v>
      </c>
      <c r="AY12" s="159" t="n">
        <v>0</v>
      </c>
      <c r="AZ12" s="159" t="n">
        <v>0</v>
      </c>
      <c r="BA12" s="159" t="n">
        <v>0</v>
      </c>
      <c r="BB12" s="159" t="n">
        <v>0</v>
      </c>
      <c r="BC12" s="159" t="n">
        <v>21</v>
      </c>
      <c r="BD12" s="159" t="n">
        <v>14.8</v>
      </c>
      <c r="BE12" s="159" t="n">
        <v>17.2</v>
      </c>
      <c r="BF12" s="159" t="n">
        <v>0</v>
      </c>
      <c r="BG12" s="159" t="n">
        <v>20</v>
      </c>
      <c r="BH12" s="159" t="n">
        <v>40</v>
      </c>
      <c r="BI12" s="159" t="n">
        <v>20</v>
      </c>
      <c r="BJ12" s="159" t="n">
        <v>20</v>
      </c>
      <c r="BK12" s="159" t="n">
        <v>0</v>
      </c>
      <c r="BL12" s="159" t="n">
        <v>87.76</v>
      </c>
      <c r="BM12" s="159" t="n">
        <v>74.48</v>
      </c>
      <c r="BN12" s="159" t="n">
        <v>57.29</v>
      </c>
      <c r="BO12" s="159" t="n">
        <v>12.06</v>
      </c>
      <c r="BP12" s="159" t="n">
        <v>10.8</v>
      </c>
      <c r="BQ12" s="159" t="n">
        <v>28.2</v>
      </c>
      <c r="BR12" s="159" t="n">
        <v>22.6</v>
      </c>
      <c r="BS12" s="159" t="n">
        <v>15</v>
      </c>
      <c r="BT12" s="159" t="n">
        <v>21</v>
      </c>
      <c r="BU12" s="159" t="n">
        <v>15.1</v>
      </c>
      <c r="BV12" s="159" t="n">
        <v>6.4</v>
      </c>
      <c r="BW12" s="159" t="s">
        <v>547</v>
      </c>
    </row>
    <row r="13" customFormat="false" ht="11.25" hidden="false" customHeight="true" outlineLevel="0" collapsed="false">
      <c r="A13" s="159" t="n">
        <v>188</v>
      </c>
      <c r="B13" s="159" t="n">
        <v>5</v>
      </c>
      <c r="C13" s="160" t="s">
        <v>485</v>
      </c>
      <c r="D13" s="160" t="s">
        <v>486</v>
      </c>
      <c r="E13" s="159" t="s">
        <v>548</v>
      </c>
      <c r="F13" s="160" t="s">
        <v>549</v>
      </c>
      <c r="G13" s="160" t="s">
        <v>489</v>
      </c>
      <c r="H13" s="160" t="s">
        <v>490</v>
      </c>
      <c r="I13" s="160" t="s">
        <v>550</v>
      </c>
      <c r="J13" s="160" t="s">
        <v>491</v>
      </c>
      <c r="K13" s="160" t="s">
        <v>117</v>
      </c>
      <c r="L13" s="160" t="s">
        <v>492</v>
      </c>
      <c r="M13" s="160" t="s">
        <v>502</v>
      </c>
      <c r="N13" s="160" t="s">
        <v>540</v>
      </c>
      <c r="O13" s="160" t="s">
        <v>495</v>
      </c>
      <c r="P13" s="160" t="s">
        <v>518</v>
      </c>
      <c r="Q13" s="160" t="s">
        <v>551</v>
      </c>
      <c r="R13" s="159" t="n">
        <v>1.34</v>
      </c>
      <c r="S13" s="159" t="n">
        <v>2.86</v>
      </c>
      <c r="T13" s="159" t="n">
        <v>3.87</v>
      </c>
      <c r="U13" s="159" t="n">
        <v>10</v>
      </c>
      <c r="V13" s="159" t="n">
        <v>40</v>
      </c>
      <c r="W13" s="159" t="n">
        <v>10</v>
      </c>
      <c r="X13" s="159" t="n">
        <v>5</v>
      </c>
      <c r="Y13" s="159" t="n">
        <v>10</v>
      </c>
      <c r="Z13" s="159" t="n">
        <v>10</v>
      </c>
      <c r="AA13" s="159" t="n">
        <v>40</v>
      </c>
      <c r="AB13" s="159" t="n">
        <v>75</v>
      </c>
      <c r="AC13" s="159" t="n">
        <v>50</v>
      </c>
      <c r="AD13" s="159" t="n">
        <v>50</v>
      </c>
      <c r="AE13" s="159" t="n">
        <v>10</v>
      </c>
      <c r="AF13" s="159" t="n">
        <v>10</v>
      </c>
      <c r="AG13" s="159" t="n">
        <v>30</v>
      </c>
      <c r="AH13" s="159" t="n">
        <v>30</v>
      </c>
      <c r="AI13" s="159" t="n">
        <v>5</v>
      </c>
      <c r="AJ13" s="159" t="n">
        <v>0</v>
      </c>
      <c r="AK13" s="159" t="n">
        <v>10</v>
      </c>
      <c r="AL13" s="159" t="n">
        <v>5</v>
      </c>
      <c r="AM13" s="159" t="n">
        <v>0</v>
      </c>
      <c r="AN13" s="159" t="n">
        <v>0</v>
      </c>
      <c r="AO13" s="159" t="n">
        <v>0</v>
      </c>
      <c r="AP13" s="159" t="n">
        <v>0</v>
      </c>
      <c r="AQ13" s="159" t="n">
        <v>5</v>
      </c>
      <c r="AR13" s="159" t="n">
        <v>5</v>
      </c>
      <c r="AS13" s="159" t="n">
        <v>5</v>
      </c>
      <c r="AT13" s="159" t="n">
        <v>5</v>
      </c>
      <c r="AU13" s="159" t="n">
        <v>25</v>
      </c>
      <c r="AV13" s="159" t="n">
        <v>25</v>
      </c>
      <c r="AW13" s="159" t="n">
        <v>0</v>
      </c>
      <c r="AX13" s="159" t="n">
        <v>0</v>
      </c>
      <c r="AY13" s="159" t="n">
        <v>0</v>
      </c>
      <c r="AZ13" s="159" t="n">
        <v>0</v>
      </c>
      <c r="BA13" s="159" t="n">
        <v>0</v>
      </c>
      <c r="BB13" s="159" t="n">
        <v>0</v>
      </c>
      <c r="BC13" s="159" t="n">
        <v>26.2</v>
      </c>
      <c r="BD13" s="159" t="n">
        <v>23.3</v>
      </c>
      <c r="BE13" s="159" t="n">
        <v>41.5</v>
      </c>
      <c r="BF13" s="159" t="n">
        <v>0</v>
      </c>
      <c r="BG13" s="159" t="n">
        <v>5</v>
      </c>
      <c r="BH13" s="159" t="n">
        <v>85</v>
      </c>
      <c r="BI13" s="159" t="n">
        <v>0</v>
      </c>
      <c r="BJ13" s="159" t="n">
        <v>10</v>
      </c>
      <c r="BK13" s="159" t="n">
        <v>0</v>
      </c>
      <c r="BL13" s="159" t="n">
        <v>72.915</v>
      </c>
      <c r="BM13" s="159" t="n">
        <v>76.04</v>
      </c>
      <c r="BN13" s="159" t="n">
        <v>39.84</v>
      </c>
      <c r="BO13" s="159" t="n">
        <v>29.6</v>
      </c>
      <c r="BP13" s="159" t="n">
        <v>38</v>
      </c>
      <c r="BQ13" s="159" t="n">
        <v>27</v>
      </c>
      <c r="BR13" s="159" t="n">
        <v>30.1</v>
      </c>
      <c r="BS13" s="159" t="n">
        <v>12.6</v>
      </c>
      <c r="BT13" s="159" t="n">
        <v>4.5</v>
      </c>
      <c r="BU13" s="159" t="n">
        <v>14.5</v>
      </c>
      <c r="BV13" s="159" t="n">
        <v>20.5</v>
      </c>
      <c r="BW13" s="159" t="s">
        <v>552</v>
      </c>
    </row>
    <row r="14" customFormat="false" ht="11.25" hidden="false" customHeight="true" outlineLevel="0" collapsed="false">
      <c r="A14" s="159" t="n">
        <v>259</v>
      </c>
      <c r="B14" s="159" t="n">
        <v>5</v>
      </c>
      <c r="C14" s="160" t="s">
        <v>485</v>
      </c>
      <c r="D14" s="160" t="s">
        <v>486</v>
      </c>
      <c r="E14" s="159" t="s">
        <v>553</v>
      </c>
      <c r="F14" s="160" t="s">
        <v>554</v>
      </c>
      <c r="G14" s="160" t="s">
        <v>489</v>
      </c>
      <c r="H14" s="160" t="s">
        <v>490</v>
      </c>
      <c r="I14" s="160" t="s">
        <v>550</v>
      </c>
      <c r="J14" s="160" t="s">
        <v>491</v>
      </c>
      <c r="K14" s="160" t="s">
        <v>117</v>
      </c>
      <c r="L14" s="160" t="s">
        <v>492</v>
      </c>
      <c r="M14" s="160" t="s">
        <v>513</v>
      </c>
      <c r="N14" s="160" t="s">
        <v>494</v>
      </c>
      <c r="O14" s="160" t="s">
        <v>496</v>
      </c>
      <c r="P14" s="160" t="s">
        <v>495</v>
      </c>
      <c r="Q14" s="160" t="s">
        <v>555</v>
      </c>
      <c r="R14" s="159" t="n">
        <v>0.44</v>
      </c>
      <c r="S14" s="159" t="n">
        <v>2.6</v>
      </c>
      <c r="T14" s="159" t="n">
        <v>0.72</v>
      </c>
      <c r="U14" s="159" t="n">
        <v>25</v>
      </c>
      <c r="V14" s="159" t="n">
        <v>20</v>
      </c>
      <c r="W14" s="159" t="n">
        <v>70</v>
      </c>
      <c r="X14" s="159" t="n">
        <v>50</v>
      </c>
      <c r="Y14" s="159" t="n">
        <v>15</v>
      </c>
      <c r="Z14" s="159" t="n">
        <v>5</v>
      </c>
      <c r="AA14" s="159" t="n">
        <v>5</v>
      </c>
      <c r="AB14" s="159" t="n">
        <v>10</v>
      </c>
      <c r="AC14" s="159" t="n">
        <v>0</v>
      </c>
      <c r="AD14" s="159" t="n">
        <v>0</v>
      </c>
      <c r="AE14" s="159" t="n">
        <v>10</v>
      </c>
      <c r="AF14" s="159" t="n">
        <v>15</v>
      </c>
      <c r="AG14" s="159" t="n">
        <v>75</v>
      </c>
      <c r="AH14" s="159" t="n">
        <v>80</v>
      </c>
      <c r="AI14" s="159" t="n">
        <v>15</v>
      </c>
      <c r="AJ14" s="159" t="n">
        <v>5</v>
      </c>
      <c r="AK14" s="159" t="n">
        <v>0</v>
      </c>
      <c r="AL14" s="159" t="n">
        <v>0</v>
      </c>
      <c r="AM14" s="159" t="n">
        <v>0</v>
      </c>
      <c r="AN14" s="159" t="n">
        <v>0</v>
      </c>
      <c r="AO14" s="159" t="n">
        <v>10</v>
      </c>
      <c r="AP14" s="159" t="n">
        <v>10</v>
      </c>
      <c r="AQ14" s="159" t="n">
        <v>5</v>
      </c>
      <c r="AR14" s="159" t="n">
        <v>5</v>
      </c>
      <c r="AS14" s="159" t="n">
        <v>10</v>
      </c>
      <c r="AT14" s="159" t="n">
        <v>20</v>
      </c>
      <c r="AU14" s="159" t="n">
        <v>0</v>
      </c>
      <c r="AV14" s="159" t="n">
        <v>0</v>
      </c>
      <c r="AW14" s="159" t="n">
        <v>0</v>
      </c>
      <c r="AX14" s="159" t="n">
        <v>0</v>
      </c>
      <c r="AY14" s="159" t="n">
        <v>1</v>
      </c>
      <c r="AZ14" s="159" t="n">
        <v>20</v>
      </c>
      <c r="BA14" s="159" t="n">
        <v>10</v>
      </c>
      <c r="BB14" s="159" t="n">
        <v>20</v>
      </c>
      <c r="BC14" s="159" t="n">
        <v>22.7</v>
      </c>
      <c r="BD14" s="159" t="n">
        <v>28.17</v>
      </c>
      <c r="BE14" s="159" t="n">
        <v>21</v>
      </c>
      <c r="BF14" s="159" t="n">
        <v>5</v>
      </c>
      <c r="BG14" s="159" t="n">
        <v>10</v>
      </c>
      <c r="BH14" s="159" t="n">
        <v>50</v>
      </c>
      <c r="BI14" s="159" t="n">
        <v>20</v>
      </c>
      <c r="BJ14" s="159" t="n">
        <v>10</v>
      </c>
      <c r="BK14" s="159" t="n">
        <v>5</v>
      </c>
      <c r="BL14" s="159" t="n">
        <v>2.86</v>
      </c>
      <c r="BM14" s="159" t="n">
        <v>20.04</v>
      </c>
      <c r="BN14" s="159" t="n">
        <v>39.58</v>
      </c>
      <c r="BO14" s="159" t="n">
        <v>21.8</v>
      </c>
      <c r="BP14" s="159" t="n">
        <v>30.3</v>
      </c>
      <c r="BQ14" s="159" t="n">
        <v>22.25</v>
      </c>
      <c r="BR14" s="159" t="n">
        <v>73</v>
      </c>
      <c r="BS14" s="159" t="n">
        <v>7.5</v>
      </c>
      <c r="BT14" s="159" t="n">
        <v>31</v>
      </c>
      <c r="BU14" s="159" t="n">
        <v>11.5</v>
      </c>
      <c r="BV14" s="159" t="n">
        <v>43.5</v>
      </c>
      <c r="BW14" s="159" t="s">
        <v>547</v>
      </c>
    </row>
    <row r="15" customFormat="false" ht="11.25" hidden="false" customHeight="true" outlineLevel="0" collapsed="false">
      <c r="A15" s="159" t="n">
        <v>267</v>
      </c>
      <c r="B15" s="159" t="n">
        <v>5</v>
      </c>
      <c r="C15" s="160" t="s">
        <v>485</v>
      </c>
      <c r="D15" s="160" t="s">
        <v>486</v>
      </c>
      <c r="E15" s="159" t="s">
        <v>556</v>
      </c>
      <c r="F15" s="160" t="s">
        <v>557</v>
      </c>
      <c r="G15" s="160" t="s">
        <v>489</v>
      </c>
      <c r="H15" s="160" t="s">
        <v>490</v>
      </c>
      <c r="I15" s="160" t="s">
        <v>550</v>
      </c>
      <c r="J15" s="160" t="s">
        <v>491</v>
      </c>
      <c r="K15" s="160" t="s">
        <v>117</v>
      </c>
      <c r="L15" s="160" t="s">
        <v>492</v>
      </c>
      <c r="M15" s="160" t="s">
        <v>502</v>
      </c>
      <c r="N15" s="160" t="s">
        <v>503</v>
      </c>
      <c r="O15" s="160" t="s">
        <v>496</v>
      </c>
      <c r="P15" s="160" t="s">
        <v>496</v>
      </c>
      <c r="Q15" s="160" t="s">
        <v>558</v>
      </c>
      <c r="R15" s="159" t="n">
        <v>1.1</v>
      </c>
      <c r="S15" s="159" t="n">
        <v>0.4</v>
      </c>
      <c r="T15" s="159" t="n">
        <v>0.3</v>
      </c>
      <c r="U15" s="159" t="n">
        <v>40</v>
      </c>
      <c r="V15" s="159" t="n">
        <v>10</v>
      </c>
      <c r="W15" s="159" t="n">
        <v>20</v>
      </c>
      <c r="X15" s="159" t="n">
        <v>40</v>
      </c>
      <c r="Y15" s="159" t="n">
        <v>15</v>
      </c>
      <c r="Z15" s="159" t="n">
        <v>50</v>
      </c>
      <c r="AA15" s="159" t="n">
        <v>20</v>
      </c>
      <c r="AB15" s="159" t="n">
        <v>5</v>
      </c>
      <c r="AC15" s="159" t="n">
        <v>20</v>
      </c>
      <c r="AD15" s="159" t="n">
        <v>0</v>
      </c>
      <c r="AE15" s="159" t="n">
        <v>5</v>
      </c>
      <c r="AF15" s="159" t="n">
        <v>5</v>
      </c>
      <c r="AG15" s="159" t="n">
        <v>80</v>
      </c>
      <c r="AH15" s="159" t="n">
        <v>80</v>
      </c>
      <c r="AI15" s="159" t="n">
        <v>5</v>
      </c>
      <c r="AJ15" s="159" t="n">
        <v>5</v>
      </c>
      <c r="AK15" s="159" t="n">
        <v>5</v>
      </c>
      <c r="AL15" s="159" t="n">
        <v>5</v>
      </c>
      <c r="AM15" s="159" t="n">
        <v>5</v>
      </c>
      <c r="AN15" s="159" t="n">
        <v>5</v>
      </c>
      <c r="AO15" s="159" t="n">
        <v>10</v>
      </c>
      <c r="AP15" s="159" t="n">
        <v>10</v>
      </c>
      <c r="AQ15" s="159" t="n">
        <v>5</v>
      </c>
      <c r="AR15" s="159" t="n">
        <v>5</v>
      </c>
      <c r="AS15" s="159" t="n">
        <v>15</v>
      </c>
      <c r="AT15" s="159" t="n">
        <v>15</v>
      </c>
      <c r="AU15" s="159" t="n">
        <v>20</v>
      </c>
      <c r="AV15" s="159" t="n">
        <v>20</v>
      </c>
      <c r="AW15" s="159" t="n">
        <v>50</v>
      </c>
      <c r="AX15" s="159" t="n">
        <v>50</v>
      </c>
      <c r="AY15" s="159" t="n">
        <v>0</v>
      </c>
      <c r="AZ15" s="159" t="n">
        <v>0</v>
      </c>
      <c r="BA15" s="159" t="n">
        <v>0</v>
      </c>
      <c r="BB15" s="159" t="n">
        <v>0</v>
      </c>
      <c r="BC15" s="159" t="n">
        <v>21.579</v>
      </c>
      <c r="BD15" s="159" t="n">
        <v>7.65</v>
      </c>
      <c r="BE15" s="159" t="n">
        <v>15.5</v>
      </c>
      <c r="BF15" s="159" t="n">
        <v>0</v>
      </c>
      <c r="BG15" s="159" t="n">
        <v>10</v>
      </c>
      <c r="BH15" s="159" t="n">
        <v>80</v>
      </c>
      <c r="BI15" s="159" t="n">
        <v>5</v>
      </c>
      <c r="BJ15" s="159" t="n">
        <v>5</v>
      </c>
      <c r="BK15" s="159" t="n">
        <v>0</v>
      </c>
      <c r="BL15" s="159" t="n">
        <v>59.115</v>
      </c>
      <c r="BM15" s="159" t="n">
        <v>39.322</v>
      </c>
      <c r="BN15" s="159" t="n">
        <v>95.31</v>
      </c>
      <c r="BO15" s="159" t="n">
        <v>12.13</v>
      </c>
      <c r="BP15" s="159" t="n">
        <v>9.29</v>
      </c>
      <c r="BQ15" s="159" t="n">
        <v>29</v>
      </c>
      <c r="BR15" s="159" t="n">
        <v>24.5</v>
      </c>
      <c r="BS15" s="159" t="n">
        <v>21</v>
      </c>
      <c r="BT15" s="159" t="n">
        <v>29</v>
      </c>
      <c r="BU15" s="159" t="n">
        <v>16</v>
      </c>
      <c r="BV15" s="159" t="n">
        <v>7.75</v>
      </c>
      <c r="BW15" s="159" t="s">
        <v>559</v>
      </c>
    </row>
    <row r="16" customFormat="false" ht="11.25" hidden="false" customHeight="true" outlineLevel="0" collapsed="false">
      <c r="A16" s="159" t="n">
        <v>236</v>
      </c>
      <c r="B16" s="159" t="n">
        <v>5</v>
      </c>
      <c r="C16" s="160" t="s">
        <v>485</v>
      </c>
      <c r="D16" s="160" t="s">
        <v>486</v>
      </c>
      <c r="E16" s="159" t="s">
        <v>560</v>
      </c>
      <c r="F16" s="160" t="s">
        <v>561</v>
      </c>
      <c r="G16" s="160" t="s">
        <v>489</v>
      </c>
      <c r="H16" s="160" t="s">
        <v>490</v>
      </c>
      <c r="I16" s="160" t="s">
        <v>550</v>
      </c>
      <c r="J16" s="160" t="s">
        <v>491</v>
      </c>
      <c r="K16" s="160" t="s">
        <v>117</v>
      </c>
      <c r="L16" s="160" t="s">
        <v>492</v>
      </c>
      <c r="M16" s="160" t="s">
        <v>513</v>
      </c>
      <c r="N16" s="160" t="s">
        <v>503</v>
      </c>
      <c r="O16" s="160" t="s">
        <v>496</v>
      </c>
      <c r="P16" s="160" t="s">
        <v>496</v>
      </c>
      <c r="Q16" s="160" t="s">
        <v>562</v>
      </c>
      <c r="R16" s="159" t="n">
        <v>2.09</v>
      </c>
      <c r="S16" s="159" t="n">
        <v>1.99</v>
      </c>
      <c r="T16" s="159" t="n">
        <v>0.8</v>
      </c>
      <c r="U16" s="159" t="n">
        <v>10</v>
      </c>
      <c r="V16" s="159" t="n">
        <v>20</v>
      </c>
      <c r="W16" s="159" t="n">
        <v>70</v>
      </c>
      <c r="X16" s="159" t="n">
        <v>20</v>
      </c>
      <c r="Y16" s="159" t="n">
        <v>70</v>
      </c>
      <c r="Z16" s="159" t="n">
        <v>5</v>
      </c>
      <c r="AA16" s="159" t="n">
        <v>5</v>
      </c>
      <c r="AB16" s="159" t="n">
        <v>0</v>
      </c>
      <c r="AC16" s="159" t="n">
        <v>0</v>
      </c>
      <c r="AD16" s="159" t="n">
        <v>0</v>
      </c>
      <c r="AE16" s="159" t="n">
        <v>10</v>
      </c>
      <c r="AF16" s="159" t="n">
        <v>15</v>
      </c>
      <c r="AG16" s="159" t="n">
        <v>75</v>
      </c>
      <c r="AH16" s="159" t="n">
        <v>90</v>
      </c>
      <c r="AI16" s="159" t="n">
        <v>15</v>
      </c>
      <c r="AJ16" s="159" t="n">
        <v>5</v>
      </c>
      <c r="AK16" s="159" t="n">
        <v>0</v>
      </c>
      <c r="AL16" s="159" t="n">
        <v>0</v>
      </c>
      <c r="AM16" s="159" t="n">
        <v>0</v>
      </c>
      <c r="AN16" s="159" t="n">
        <v>0</v>
      </c>
      <c r="AO16" s="159" t="n">
        <v>10</v>
      </c>
      <c r="AP16" s="159" t="n">
        <v>10</v>
      </c>
      <c r="AQ16" s="159" t="n">
        <v>5</v>
      </c>
      <c r="AR16" s="159" t="n">
        <v>5</v>
      </c>
      <c r="AS16" s="159" t="n">
        <v>10</v>
      </c>
      <c r="AT16" s="159" t="n">
        <v>20</v>
      </c>
      <c r="AU16" s="159" t="n">
        <v>0</v>
      </c>
      <c r="AV16" s="159" t="n">
        <v>0</v>
      </c>
      <c r="AW16" s="159" t="n">
        <v>0</v>
      </c>
      <c r="AX16" s="159" t="n">
        <v>0</v>
      </c>
      <c r="AY16" s="159" t="n">
        <v>10</v>
      </c>
      <c r="AZ16" s="159" t="n">
        <v>20</v>
      </c>
      <c r="BA16" s="159" t="n">
        <v>10</v>
      </c>
      <c r="BB16" s="159" t="n">
        <v>20</v>
      </c>
      <c r="BC16" s="159" t="n">
        <v>17.36</v>
      </c>
      <c r="BD16" s="159" t="n">
        <v>18.9</v>
      </c>
      <c r="BE16" s="159" t="n">
        <v>46</v>
      </c>
      <c r="BF16" s="159" t="n">
        <v>5</v>
      </c>
      <c r="BG16" s="159" t="n">
        <v>10</v>
      </c>
      <c r="BH16" s="159" t="n">
        <v>50</v>
      </c>
      <c r="BI16" s="159" t="n">
        <v>20</v>
      </c>
      <c r="BJ16" s="159" t="n">
        <v>10</v>
      </c>
      <c r="BK16" s="159" t="n">
        <v>5</v>
      </c>
      <c r="BL16" s="159" t="n">
        <v>0</v>
      </c>
      <c r="BM16" s="159" t="n">
        <v>16.54</v>
      </c>
      <c r="BN16" s="159" t="n">
        <v>87.5</v>
      </c>
      <c r="BO16" s="159" t="n">
        <v>17.6</v>
      </c>
      <c r="BP16" s="159" t="n">
        <v>54.3</v>
      </c>
      <c r="BQ16" s="159" t="n">
        <v>55</v>
      </c>
      <c r="BR16" s="159" t="n">
        <v>10.2</v>
      </c>
      <c r="BS16" s="159" t="n">
        <v>17.5</v>
      </c>
      <c r="BT16" s="159" t="n">
        <v>46.4</v>
      </c>
      <c r="BU16" s="159" t="n">
        <v>19.6</v>
      </c>
      <c r="BV16" s="159" t="n">
        <v>37.9</v>
      </c>
      <c r="BW16" s="159" t="s">
        <v>563</v>
      </c>
    </row>
    <row r="17" s="167" customFormat="true" ht="11.25" hidden="false" customHeight="true" outlineLevel="0" collapsed="false">
      <c r="A17" s="165" t="n">
        <v>338</v>
      </c>
      <c r="B17" s="165" t="n">
        <v>5</v>
      </c>
      <c r="C17" s="166" t="s">
        <v>485</v>
      </c>
      <c r="D17" s="166" t="s">
        <v>486</v>
      </c>
      <c r="E17" s="165" t="s">
        <v>564</v>
      </c>
      <c r="F17" s="166" t="s">
        <v>565</v>
      </c>
      <c r="G17" s="166" t="s">
        <v>489</v>
      </c>
      <c r="H17" s="166" t="s">
        <v>490</v>
      </c>
      <c r="I17" s="166" t="s">
        <v>566</v>
      </c>
      <c r="J17" s="166" t="s">
        <v>491</v>
      </c>
      <c r="K17" s="166" t="s">
        <v>117</v>
      </c>
      <c r="L17" s="166" t="s">
        <v>492</v>
      </c>
      <c r="M17" s="166" t="s">
        <v>502</v>
      </c>
      <c r="N17" s="166" t="s">
        <v>540</v>
      </c>
      <c r="O17" s="166" t="s">
        <v>496</v>
      </c>
      <c r="P17" s="166" t="s">
        <v>496</v>
      </c>
      <c r="Q17" s="166" t="s">
        <v>567</v>
      </c>
      <c r="R17" s="165" t="n">
        <v>0.13</v>
      </c>
      <c r="S17" s="165" t="n">
        <v>1.04</v>
      </c>
      <c r="T17" s="165" t="n">
        <v>0.64</v>
      </c>
      <c r="U17" s="165" t="n">
        <v>70</v>
      </c>
      <c r="V17" s="165" t="n">
        <v>20</v>
      </c>
      <c r="W17" s="165" t="n">
        <v>50</v>
      </c>
      <c r="X17" s="165" t="n">
        <v>20</v>
      </c>
      <c r="Y17" s="165" t="n">
        <v>0</v>
      </c>
      <c r="Z17" s="165" t="n">
        <v>20</v>
      </c>
      <c r="AA17" s="165" t="n">
        <v>10</v>
      </c>
      <c r="AB17" s="165" t="n">
        <v>10</v>
      </c>
      <c r="AC17" s="165" t="n">
        <v>0</v>
      </c>
      <c r="AD17" s="165" t="n">
        <v>0</v>
      </c>
      <c r="AE17" s="165" t="n">
        <v>70</v>
      </c>
      <c r="AF17" s="165" t="n">
        <v>60</v>
      </c>
      <c r="AG17" s="165" t="n">
        <v>20</v>
      </c>
      <c r="AH17" s="165" t="n">
        <v>30</v>
      </c>
      <c r="AI17" s="165" t="n">
        <v>0</v>
      </c>
      <c r="AJ17" s="165" t="n">
        <v>0</v>
      </c>
      <c r="AK17" s="165" t="n">
        <v>10</v>
      </c>
      <c r="AL17" s="165" t="n">
        <v>10</v>
      </c>
      <c r="AM17" s="165" t="n">
        <v>0</v>
      </c>
      <c r="AN17" s="165" t="n">
        <v>0</v>
      </c>
      <c r="AO17" s="165" t="n">
        <v>40</v>
      </c>
      <c r="AP17" s="165" t="n">
        <v>10</v>
      </c>
      <c r="AQ17" s="165" t="n">
        <v>20</v>
      </c>
      <c r="AR17" s="165" t="n">
        <v>20</v>
      </c>
      <c r="AS17" s="165" t="n">
        <v>30</v>
      </c>
      <c r="AT17" s="165" t="n">
        <v>40</v>
      </c>
      <c r="AU17" s="165" t="n">
        <v>0</v>
      </c>
      <c r="AV17" s="165" t="n">
        <v>0</v>
      </c>
      <c r="AW17" s="165" t="n">
        <v>40</v>
      </c>
      <c r="AX17" s="165" t="n">
        <v>40</v>
      </c>
      <c r="AY17" s="165" t="n">
        <v>0</v>
      </c>
      <c r="AZ17" s="165" t="n">
        <v>0</v>
      </c>
      <c r="BA17" s="165" t="n">
        <v>0</v>
      </c>
      <c r="BB17" s="165" t="n">
        <v>0</v>
      </c>
      <c r="BC17" s="165" t="n">
        <v>19.23</v>
      </c>
      <c r="BD17" s="165" t="n">
        <v>8.2</v>
      </c>
      <c r="BE17" s="165" t="n">
        <v>23.3</v>
      </c>
      <c r="BF17" s="165" t="n">
        <v>0</v>
      </c>
      <c r="BG17" s="165" t="n">
        <v>60</v>
      </c>
      <c r="BH17" s="165" t="n">
        <v>20</v>
      </c>
      <c r="BI17" s="165" t="n">
        <v>10</v>
      </c>
      <c r="BJ17" s="165" t="n">
        <v>10</v>
      </c>
      <c r="BK17" s="165" t="n">
        <v>0</v>
      </c>
      <c r="BL17" s="165" t="n">
        <v>93.49</v>
      </c>
      <c r="BM17" s="165" t="n">
        <v>66.14</v>
      </c>
      <c r="BN17" s="165" t="n">
        <v>95.31</v>
      </c>
      <c r="BO17" s="165" t="n">
        <v>10.3</v>
      </c>
      <c r="BP17" s="165" t="n">
        <v>7.1</v>
      </c>
      <c r="BQ17" s="165" t="n">
        <v>9.5</v>
      </c>
      <c r="BR17" s="165" t="n">
        <v>48.8</v>
      </c>
      <c r="BS17" s="165" t="n">
        <v>13.5</v>
      </c>
      <c r="BT17" s="165" t="n">
        <v>47.8</v>
      </c>
      <c r="BU17" s="165" t="n">
        <v>19</v>
      </c>
      <c r="BV17" s="165" t="n">
        <v>18.5</v>
      </c>
      <c r="BW17" s="165" t="s">
        <v>524</v>
      </c>
    </row>
    <row r="18" customFormat="false" ht="11.25" hidden="false" customHeight="true" outlineLevel="0" collapsed="false">
      <c r="A18" s="168" t="n">
        <v>293</v>
      </c>
      <c r="B18" s="168" t="n">
        <v>3</v>
      </c>
      <c r="C18" s="169" t="s">
        <v>485</v>
      </c>
      <c r="D18" s="169" t="s">
        <v>568</v>
      </c>
      <c r="E18" s="168" t="s">
        <v>569</v>
      </c>
      <c r="F18" s="169" t="s">
        <v>570</v>
      </c>
      <c r="G18" s="169" t="s">
        <v>489</v>
      </c>
      <c r="H18" s="169" t="s">
        <v>490</v>
      </c>
      <c r="I18" s="169" t="s">
        <v>501</v>
      </c>
      <c r="J18" s="169" t="s">
        <v>491</v>
      </c>
      <c r="K18" s="169" t="s">
        <v>117</v>
      </c>
      <c r="L18" s="169" t="s">
        <v>571</v>
      </c>
      <c r="M18" s="169" t="s">
        <v>502</v>
      </c>
      <c r="N18" s="169" t="s">
        <v>503</v>
      </c>
      <c r="O18" s="169" t="s">
        <v>495</v>
      </c>
      <c r="P18" s="169" t="s">
        <v>496</v>
      </c>
      <c r="Q18" s="169" t="s">
        <v>572</v>
      </c>
      <c r="R18" s="168" t="n">
        <v>0.32</v>
      </c>
      <c r="S18" s="168" t="n">
        <v>0.78</v>
      </c>
      <c r="T18" s="168" t="n">
        <v>0.56</v>
      </c>
      <c r="U18" s="168" t="n">
        <v>50</v>
      </c>
      <c r="V18" s="168" t="n">
        <v>60</v>
      </c>
      <c r="W18" s="168" t="n">
        <v>20</v>
      </c>
      <c r="X18" s="168" t="n">
        <v>10</v>
      </c>
      <c r="Y18" s="168" t="n">
        <v>20</v>
      </c>
      <c r="Z18" s="168" t="n">
        <v>10</v>
      </c>
      <c r="AA18" s="168" t="n">
        <v>10</v>
      </c>
      <c r="AB18" s="168" t="n">
        <v>20</v>
      </c>
      <c r="AC18" s="168" t="n">
        <v>0</v>
      </c>
      <c r="AD18" s="168" t="n">
        <v>0</v>
      </c>
      <c r="AE18" s="168" t="n">
        <v>0</v>
      </c>
      <c r="AF18" s="168" t="n">
        <v>0</v>
      </c>
      <c r="AG18" s="168" t="n">
        <v>70</v>
      </c>
      <c r="AH18" s="168" t="n">
        <v>0</v>
      </c>
      <c r="AI18" s="168" t="n">
        <v>20</v>
      </c>
      <c r="AJ18" s="168" t="n">
        <v>0</v>
      </c>
      <c r="AK18" s="168" t="n">
        <v>40</v>
      </c>
      <c r="AL18" s="168" t="n">
        <v>10</v>
      </c>
      <c r="AM18" s="168" t="n">
        <v>0</v>
      </c>
      <c r="AN18" s="168" t="n">
        <v>0</v>
      </c>
      <c r="AO18" s="168" t="n">
        <v>10</v>
      </c>
      <c r="AP18" s="168" t="n">
        <v>10</v>
      </c>
      <c r="AQ18" s="168" t="n">
        <v>0</v>
      </c>
      <c r="AR18" s="168" t="n">
        <v>0</v>
      </c>
      <c r="AS18" s="168" t="n">
        <v>0</v>
      </c>
      <c r="AT18" s="168" t="n">
        <v>0</v>
      </c>
      <c r="AU18" s="168" t="n">
        <v>20</v>
      </c>
      <c r="AV18" s="168" t="n">
        <v>20</v>
      </c>
      <c r="AW18" s="168" t="n">
        <v>50</v>
      </c>
      <c r="AX18" s="168" t="n">
        <v>60</v>
      </c>
      <c r="AY18" s="168" t="n">
        <v>0</v>
      </c>
      <c r="AZ18" s="168" t="n">
        <v>0</v>
      </c>
      <c r="BA18" s="168" t="n">
        <v>0</v>
      </c>
      <c r="BB18" s="168" t="n">
        <v>0</v>
      </c>
      <c r="BC18" s="168" t="n">
        <v>12.095</v>
      </c>
      <c r="BD18" s="168" t="n">
        <v>7.903</v>
      </c>
      <c r="BE18" s="168" t="n">
        <v>42</v>
      </c>
      <c r="BF18" s="168" t="n">
        <v>0</v>
      </c>
      <c r="BG18" s="168" t="n">
        <v>10</v>
      </c>
      <c r="BH18" s="168" t="n">
        <v>50</v>
      </c>
      <c r="BI18" s="168" t="n">
        <v>30</v>
      </c>
      <c r="BJ18" s="168" t="n">
        <v>10</v>
      </c>
      <c r="BK18" s="168" t="n">
        <v>0</v>
      </c>
      <c r="BL18" s="168" t="n">
        <v>46.09</v>
      </c>
      <c r="BM18" s="168" t="n">
        <v>57.03</v>
      </c>
      <c r="BN18" s="168" t="n">
        <v>54.41</v>
      </c>
      <c r="BO18" s="168" t="n">
        <v>18.8</v>
      </c>
      <c r="BP18" s="168" t="n">
        <v>11.39</v>
      </c>
      <c r="BQ18" s="168" t="n">
        <v>27.6</v>
      </c>
      <c r="BR18" s="168" t="n">
        <v>48</v>
      </c>
      <c r="BS18" s="168" t="n">
        <v>8.1</v>
      </c>
      <c r="BT18" s="168" t="n">
        <v>60</v>
      </c>
      <c r="BU18" s="168" t="n">
        <v>15</v>
      </c>
      <c r="BV18" s="168" t="n">
        <v>19</v>
      </c>
      <c r="BW18" s="168" t="s">
        <v>515</v>
      </c>
    </row>
    <row r="19" customFormat="false" ht="11.25" hidden="false" customHeight="true" outlineLevel="0" collapsed="false">
      <c r="A19" s="159" t="n">
        <v>105</v>
      </c>
      <c r="B19" s="159" t="n">
        <v>3</v>
      </c>
      <c r="C19" s="160" t="s">
        <v>485</v>
      </c>
      <c r="D19" s="160" t="s">
        <v>568</v>
      </c>
      <c r="E19" s="159" t="s">
        <v>573</v>
      </c>
      <c r="F19" s="160" t="s">
        <v>574</v>
      </c>
      <c r="G19" s="160" t="s">
        <v>489</v>
      </c>
      <c r="H19" s="160" t="s">
        <v>490</v>
      </c>
      <c r="I19" s="160"/>
      <c r="J19" s="160" t="s">
        <v>491</v>
      </c>
      <c r="K19" s="160" t="s">
        <v>117</v>
      </c>
      <c r="L19" s="160" t="s">
        <v>492</v>
      </c>
      <c r="M19" s="160" t="s">
        <v>513</v>
      </c>
      <c r="N19" s="160" t="s">
        <v>494</v>
      </c>
      <c r="O19" s="160" t="s">
        <v>496</v>
      </c>
      <c r="P19" s="160" t="s">
        <v>496</v>
      </c>
      <c r="Q19" s="160" t="s">
        <v>575</v>
      </c>
      <c r="R19" s="159" t="n">
        <v>1.37</v>
      </c>
      <c r="S19" s="159" t="n">
        <v>1.63</v>
      </c>
      <c r="T19" s="159" t="n">
        <v>1.41</v>
      </c>
      <c r="U19" s="159" t="n">
        <v>30</v>
      </c>
      <c r="V19" s="159" t="n">
        <v>20</v>
      </c>
      <c r="W19" s="159" t="n">
        <v>20</v>
      </c>
      <c r="X19" s="159" t="n">
        <v>35</v>
      </c>
      <c r="Y19" s="159" t="n">
        <v>20</v>
      </c>
      <c r="Z19" s="159" t="n">
        <v>15</v>
      </c>
      <c r="AA19" s="159" t="n">
        <v>45</v>
      </c>
      <c r="AB19" s="159" t="n">
        <v>10</v>
      </c>
      <c r="AC19" s="159" t="n">
        <v>0</v>
      </c>
      <c r="AD19" s="159" t="n">
        <v>0</v>
      </c>
      <c r="AE19" s="159" t="n">
        <v>25</v>
      </c>
      <c r="AF19" s="159" t="n">
        <v>5</v>
      </c>
      <c r="AG19" s="159" t="n">
        <v>40</v>
      </c>
      <c r="AH19" s="159" t="n">
        <v>45</v>
      </c>
      <c r="AI19" s="159" t="n">
        <v>0</v>
      </c>
      <c r="AJ19" s="159" t="n">
        <v>0</v>
      </c>
      <c r="AK19" s="159" t="n">
        <v>0</v>
      </c>
      <c r="AL19" s="159" t="n">
        <v>0</v>
      </c>
      <c r="AM19" s="159" t="n">
        <v>50</v>
      </c>
      <c r="AN19" s="159" t="n">
        <v>35</v>
      </c>
      <c r="AO19" s="159" t="n">
        <v>5</v>
      </c>
      <c r="AP19" s="159" t="n">
        <v>5</v>
      </c>
      <c r="AQ19" s="159" t="n">
        <v>5</v>
      </c>
      <c r="AR19" s="159" t="n">
        <v>5</v>
      </c>
      <c r="AS19" s="159" t="n">
        <v>5</v>
      </c>
      <c r="AT19" s="159" t="n">
        <v>5</v>
      </c>
      <c r="AU19" s="159" t="n">
        <v>10</v>
      </c>
      <c r="AV19" s="159" t="n">
        <v>10</v>
      </c>
      <c r="AW19" s="159" t="n">
        <v>0</v>
      </c>
      <c r="AX19" s="159" t="n">
        <v>0</v>
      </c>
      <c r="AY19" s="159" t="n">
        <v>0</v>
      </c>
      <c r="AZ19" s="159" t="n">
        <v>0</v>
      </c>
      <c r="BA19" s="159" t="n">
        <v>0</v>
      </c>
      <c r="BB19" s="159" t="n">
        <v>0</v>
      </c>
      <c r="BC19" s="159" t="n">
        <v>34.3</v>
      </c>
      <c r="BD19" s="159" t="n">
        <v>14.2</v>
      </c>
      <c r="BE19" s="159" t="n">
        <v>34</v>
      </c>
      <c r="BF19" s="159" t="n">
        <v>0</v>
      </c>
      <c r="BG19" s="159" t="n">
        <v>5</v>
      </c>
      <c r="BH19" s="159" t="n">
        <v>70</v>
      </c>
      <c r="BI19" s="159" t="n">
        <v>10</v>
      </c>
      <c r="BJ19" s="159" t="n">
        <v>15</v>
      </c>
      <c r="BK19" s="159" t="n">
        <v>0</v>
      </c>
      <c r="BL19" s="159" t="n">
        <v>45.31</v>
      </c>
      <c r="BM19" s="159" t="n">
        <v>84.63</v>
      </c>
      <c r="BN19" s="159" t="n">
        <v>94.27</v>
      </c>
      <c r="BO19" s="159" t="n">
        <v>19.4</v>
      </c>
      <c r="BP19" s="159" t="n">
        <v>20.3</v>
      </c>
      <c r="BQ19" s="159" t="n">
        <v>102</v>
      </c>
      <c r="BR19" s="159" t="n">
        <v>64</v>
      </c>
      <c r="BS19" s="159" t="n">
        <v>18</v>
      </c>
      <c r="BT19" s="159" t="n">
        <v>21.5</v>
      </c>
      <c r="BU19" s="159" t="n">
        <v>16</v>
      </c>
      <c r="BV19" s="159" t="n">
        <v>18.5</v>
      </c>
      <c r="BW19" s="159" t="s">
        <v>576</v>
      </c>
    </row>
    <row r="20" customFormat="false" ht="11.25" hidden="false" customHeight="true" outlineLevel="0" collapsed="false">
      <c r="A20" s="159" t="n">
        <v>305</v>
      </c>
      <c r="B20" s="159" t="n">
        <v>3</v>
      </c>
      <c r="C20" s="160" t="s">
        <v>485</v>
      </c>
      <c r="D20" s="160" t="s">
        <v>568</v>
      </c>
      <c r="E20" s="159" t="s">
        <v>577</v>
      </c>
      <c r="F20" s="160" t="s">
        <v>578</v>
      </c>
      <c r="G20" s="160" t="s">
        <v>489</v>
      </c>
      <c r="H20" s="160" t="s">
        <v>490</v>
      </c>
      <c r="I20" s="160" t="s">
        <v>501</v>
      </c>
      <c r="J20" s="160" t="s">
        <v>491</v>
      </c>
      <c r="K20" s="160" t="s">
        <v>117</v>
      </c>
      <c r="L20" s="160" t="s">
        <v>492</v>
      </c>
      <c r="M20" s="160" t="s">
        <v>502</v>
      </c>
      <c r="N20" s="160" t="s">
        <v>503</v>
      </c>
      <c r="O20" s="160" t="s">
        <v>496</v>
      </c>
      <c r="P20" s="160" t="s">
        <v>496</v>
      </c>
      <c r="Q20" s="160" t="s">
        <v>579</v>
      </c>
      <c r="R20" s="159" t="n">
        <v>0.45</v>
      </c>
      <c r="S20" s="159" t="n">
        <v>0.54</v>
      </c>
      <c r="T20" s="159" t="n">
        <v>0.47</v>
      </c>
      <c r="U20" s="159" t="n">
        <v>10</v>
      </c>
      <c r="V20" s="159" t="n">
        <v>5</v>
      </c>
      <c r="W20" s="159" t="n">
        <v>10</v>
      </c>
      <c r="X20" s="159" t="n">
        <v>5</v>
      </c>
      <c r="Y20" s="159" t="n">
        <v>5</v>
      </c>
      <c r="Z20" s="159" t="n">
        <v>5</v>
      </c>
      <c r="AA20" s="159" t="n">
        <v>50</v>
      </c>
      <c r="AB20" s="159" t="n">
        <v>40</v>
      </c>
      <c r="AC20" s="159" t="n">
        <v>0</v>
      </c>
      <c r="AD20" s="159" t="n">
        <v>0</v>
      </c>
      <c r="AE20" s="159" t="n">
        <v>5</v>
      </c>
      <c r="AF20" s="159" t="n">
        <v>5</v>
      </c>
      <c r="AG20" s="159" t="n">
        <v>20</v>
      </c>
      <c r="AH20" s="159" t="n">
        <v>25</v>
      </c>
      <c r="AI20" s="159" t="n">
        <v>30</v>
      </c>
      <c r="AJ20" s="159" t="n">
        <v>25</v>
      </c>
      <c r="AK20" s="159" t="n">
        <v>25</v>
      </c>
      <c r="AL20" s="159" t="n">
        <v>30</v>
      </c>
      <c r="AM20" s="159" t="n">
        <v>25</v>
      </c>
      <c r="AN20" s="159" t="n">
        <v>10</v>
      </c>
      <c r="AO20" s="159" t="n">
        <v>5</v>
      </c>
      <c r="AP20" s="159" t="n">
        <v>5</v>
      </c>
      <c r="AQ20" s="159" t="n">
        <v>5</v>
      </c>
      <c r="AR20" s="159" t="n">
        <v>5</v>
      </c>
      <c r="AS20" s="159" t="n">
        <v>5</v>
      </c>
      <c r="AT20" s="159" t="n">
        <v>5</v>
      </c>
      <c r="AU20" s="159" t="n">
        <v>10</v>
      </c>
      <c r="AV20" s="159" t="n">
        <v>10</v>
      </c>
      <c r="AW20" s="159" t="n">
        <v>5</v>
      </c>
      <c r="AX20" s="159" t="n">
        <v>5</v>
      </c>
      <c r="AY20" s="159" t="n">
        <v>0</v>
      </c>
      <c r="AZ20" s="159" t="n">
        <v>0</v>
      </c>
      <c r="BA20" s="159" t="n">
        <v>0</v>
      </c>
      <c r="BB20" s="159" t="n">
        <v>0</v>
      </c>
      <c r="BC20" s="159" t="n">
        <v>19.85</v>
      </c>
      <c r="BD20" s="159" t="n">
        <v>52.51</v>
      </c>
      <c r="BE20" s="159" t="n">
        <v>24.3</v>
      </c>
      <c r="BF20" s="159" t="n">
        <v>0</v>
      </c>
      <c r="BG20" s="159" t="n">
        <v>5</v>
      </c>
      <c r="BH20" s="159" t="n">
        <v>60</v>
      </c>
      <c r="BI20" s="159" t="n">
        <v>30</v>
      </c>
      <c r="BJ20" s="159" t="n">
        <v>5</v>
      </c>
      <c r="BK20" s="159" t="n">
        <v>0</v>
      </c>
      <c r="BL20" s="159" t="n">
        <v>30.47</v>
      </c>
      <c r="BM20" s="159" t="n">
        <v>37.76</v>
      </c>
      <c r="BN20" s="159" t="n">
        <v>54.42</v>
      </c>
      <c r="BO20" s="159" t="n">
        <v>14.45</v>
      </c>
      <c r="BP20" s="159" t="n">
        <v>9.94</v>
      </c>
      <c r="BQ20" s="159" t="n">
        <v>32</v>
      </c>
      <c r="BR20" s="159" t="n">
        <v>42.5</v>
      </c>
      <c r="BS20" s="159" t="n">
        <v>20.6</v>
      </c>
      <c r="BT20" s="159" t="n">
        <v>5.2</v>
      </c>
      <c r="BU20" s="159" t="n">
        <v>8.8</v>
      </c>
      <c r="BV20" s="159" t="n">
        <v>32.3</v>
      </c>
      <c r="BW20" s="159" t="s">
        <v>580</v>
      </c>
    </row>
    <row r="21" customFormat="false" ht="11.25" hidden="false" customHeight="true" outlineLevel="0" collapsed="false">
      <c r="A21" s="159" t="n">
        <v>121</v>
      </c>
      <c r="B21" s="159" t="n">
        <v>3</v>
      </c>
      <c r="C21" s="160" t="s">
        <v>485</v>
      </c>
      <c r="D21" s="160" t="s">
        <v>568</v>
      </c>
      <c r="E21" s="159" t="s">
        <v>581</v>
      </c>
      <c r="F21" s="160" t="s">
        <v>512</v>
      </c>
      <c r="G21" s="160" t="s">
        <v>489</v>
      </c>
      <c r="H21" s="160" t="s">
        <v>490</v>
      </c>
      <c r="I21" s="160"/>
      <c r="J21" s="160" t="s">
        <v>491</v>
      </c>
      <c r="K21" s="160" t="s">
        <v>117</v>
      </c>
      <c r="L21" s="160" t="s">
        <v>492</v>
      </c>
      <c r="M21" s="160" t="s">
        <v>513</v>
      </c>
      <c r="N21" s="160" t="s">
        <v>503</v>
      </c>
      <c r="O21" s="160" t="s">
        <v>496</v>
      </c>
      <c r="P21" s="160" t="s">
        <v>496</v>
      </c>
      <c r="Q21" s="160" t="s">
        <v>582</v>
      </c>
      <c r="R21" s="159" t="n">
        <v>2.12</v>
      </c>
      <c r="S21" s="159" t="n">
        <v>2.35</v>
      </c>
      <c r="T21" s="159" t="n">
        <v>2.94</v>
      </c>
      <c r="U21" s="159" t="n">
        <v>30</v>
      </c>
      <c r="V21" s="159" t="n">
        <v>20</v>
      </c>
      <c r="W21" s="159" t="n">
        <v>20</v>
      </c>
      <c r="X21" s="159" t="n">
        <v>35</v>
      </c>
      <c r="Y21" s="159" t="n">
        <v>20</v>
      </c>
      <c r="Z21" s="159" t="n">
        <v>15</v>
      </c>
      <c r="AA21" s="159" t="n">
        <v>45</v>
      </c>
      <c r="AB21" s="159" t="n">
        <v>15</v>
      </c>
      <c r="AC21" s="159" t="n">
        <v>0</v>
      </c>
      <c r="AD21" s="159" t="n">
        <v>0</v>
      </c>
      <c r="AE21" s="159" t="n">
        <v>25</v>
      </c>
      <c r="AF21" s="159" t="n">
        <v>5</v>
      </c>
      <c r="AG21" s="159" t="n">
        <v>40</v>
      </c>
      <c r="AH21" s="159" t="n">
        <v>45</v>
      </c>
      <c r="AI21" s="159" t="n">
        <v>0</v>
      </c>
      <c r="AJ21" s="159" t="n">
        <v>0</v>
      </c>
      <c r="AK21" s="159" t="n">
        <v>0</v>
      </c>
      <c r="AL21" s="159" t="n">
        <v>0</v>
      </c>
      <c r="AM21" s="159" t="n">
        <v>50</v>
      </c>
      <c r="AN21" s="159" t="n">
        <v>35</v>
      </c>
      <c r="AO21" s="159" t="n">
        <v>5</v>
      </c>
      <c r="AP21" s="159" t="n">
        <v>5</v>
      </c>
      <c r="AQ21" s="159" t="n">
        <v>5</v>
      </c>
      <c r="AR21" s="159" t="n">
        <v>5</v>
      </c>
      <c r="AS21" s="159" t="n">
        <v>5</v>
      </c>
      <c r="AT21" s="159" t="n">
        <v>5</v>
      </c>
      <c r="AU21" s="159" t="n">
        <v>10</v>
      </c>
      <c r="AV21" s="159" t="n">
        <v>10</v>
      </c>
      <c r="AW21" s="159" t="n">
        <v>0</v>
      </c>
      <c r="AX21" s="159" t="n">
        <v>0</v>
      </c>
      <c r="AY21" s="159" t="n">
        <v>0</v>
      </c>
      <c r="AZ21" s="159" t="n">
        <v>5</v>
      </c>
      <c r="BA21" s="159" t="n">
        <v>0</v>
      </c>
      <c r="BB21" s="159" t="n">
        <v>0</v>
      </c>
      <c r="BC21" s="159" t="n">
        <v>22.1</v>
      </c>
      <c r="BD21" s="159" t="n">
        <v>16.7</v>
      </c>
      <c r="BE21" s="159" t="n">
        <v>37</v>
      </c>
      <c r="BF21" s="159" t="n">
        <v>0</v>
      </c>
      <c r="BG21" s="159" t="n">
        <v>5</v>
      </c>
      <c r="BH21" s="159" t="n">
        <v>70</v>
      </c>
      <c r="BI21" s="159" t="n">
        <v>10</v>
      </c>
      <c r="BJ21" s="159" t="n">
        <v>15</v>
      </c>
      <c r="BK21" s="159" t="n">
        <v>0</v>
      </c>
      <c r="BL21" s="159" t="n">
        <v>33.0725</v>
      </c>
      <c r="BM21" s="159" t="n">
        <v>33.8525</v>
      </c>
      <c r="BN21" s="159" t="n">
        <v>78.645</v>
      </c>
      <c r="BO21" s="159" t="n">
        <v>20</v>
      </c>
      <c r="BP21" s="159" t="n">
        <v>21.1</v>
      </c>
      <c r="BQ21" s="159" t="n">
        <v>53</v>
      </c>
      <c r="BR21" s="159" t="n">
        <v>67</v>
      </c>
      <c r="BS21" s="159" t="n">
        <v>26</v>
      </c>
      <c r="BT21" s="159" t="n">
        <v>11</v>
      </c>
      <c r="BU21" s="159" t="n">
        <v>23</v>
      </c>
      <c r="BV21" s="159" t="n">
        <v>63</v>
      </c>
      <c r="BW21" s="159" t="s">
        <v>583</v>
      </c>
    </row>
    <row r="22" customFormat="false" ht="11.25" hidden="false" customHeight="true" outlineLevel="0" collapsed="false">
      <c r="A22" s="159" t="n">
        <v>134</v>
      </c>
      <c r="B22" s="159" t="n">
        <v>3</v>
      </c>
      <c r="C22" s="160" t="s">
        <v>485</v>
      </c>
      <c r="D22" s="160" t="s">
        <v>568</v>
      </c>
      <c r="E22" s="159" t="s">
        <v>584</v>
      </c>
      <c r="F22" s="160" t="s">
        <v>585</v>
      </c>
      <c r="G22" s="160" t="s">
        <v>489</v>
      </c>
      <c r="H22" s="160" t="s">
        <v>490</v>
      </c>
      <c r="I22" s="160"/>
      <c r="J22" s="160" t="s">
        <v>491</v>
      </c>
      <c r="K22" s="160" t="s">
        <v>117</v>
      </c>
      <c r="L22" s="160" t="s">
        <v>492</v>
      </c>
      <c r="M22" s="160" t="s">
        <v>502</v>
      </c>
      <c r="N22" s="160" t="s">
        <v>503</v>
      </c>
      <c r="O22" s="160" t="s">
        <v>496</v>
      </c>
      <c r="P22" s="160" t="s">
        <v>496</v>
      </c>
      <c r="Q22" s="160" t="s">
        <v>586</v>
      </c>
      <c r="R22" s="159" t="n">
        <v>0.19</v>
      </c>
      <c r="S22" s="159" t="n">
        <v>1.7</v>
      </c>
      <c r="T22" s="159" t="n">
        <v>1.16</v>
      </c>
      <c r="U22" s="159" t="n">
        <v>25</v>
      </c>
      <c r="V22" s="159" t="n">
        <v>30</v>
      </c>
      <c r="W22" s="159" t="n">
        <v>10</v>
      </c>
      <c r="X22" s="159" t="n">
        <v>0</v>
      </c>
      <c r="Y22" s="159" t="n">
        <v>5</v>
      </c>
      <c r="Z22" s="159" t="n">
        <v>0</v>
      </c>
      <c r="AA22" s="159" t="n">
        <v>60</v>
      </c>
      <c r="AB22" s="159" t="n">
        <v>70</v>
      </c>
      <c r="AC22" s="159" t="n">
        <v>0</v>
      </c>
      <c r="AD22" s="159" t="n">
        <v>0</v>
      </c>
      <c r="AE22" s="159" t="n">
        <v>35</v>
      </c>
      <c r="AF22" s="159" t="n">
        <v>10</v>
      </c>
      <c r="AG22" s="159" t="n">
        <v>60</v>
      </c>
      <c r="AH22" s="159" t="n">
        <v>70</v>
      </c>
      <c r="AI22" s="159" t="n">
        <v>5</v>
      </c>
      <c r="AJ22" s="159" t="n">
        <v>10</v>
      </c>
      <c r="AK22" s="159" t="n">
        <v>5</v>
      </c>
      <c r="AL22" s="159" t="n">
        <v>0</v>
      </c>
      <c r="AM22" s="159" t="n">
        <v>5</v>
      </c>
      <c r="AN22" s="159" t="n">
        <v>0</v>
      </c>
      <c r="AO22" s="159" t="n">
        <v>10</v>
      </c>
      <c r="AP22" s="159" t="n">
        <v>5</v>
      </c>
      <c r="AQ22" s="159" t="n">
        <v>0</v>
      </c>
      <c r="AR22" s="159" t="n">
        <v>0</v>
      </c>
      <c r="AS22" s="159" t="n">
        <v>5</v>
      </c>
      <c r="AT22" s="159" t="n">
        <v>5</v>
      </c>
      <c r="AU22" s="159" t="n">
        <v>0</v>
      </c>
      <c r="AV22" s="159" t="n">
        <v>0</v>
      </c>
      <c r="AW22" s="159" t="n">
        <v>0</v>
      </c>
      <c r="AX22" s="159" t="n">
        <v>0</v>
      </c>
      <c r="AY22" s="159" t="n">
        <v>0</v>
      </c>
      <c r="AZ22" s="159" t="n">
        <v>0</v>
      </c>
      <c r="BA22" s="159" t="n">
        <v>0</v>
      </c>
      <c r="BB22" s="159" t="n">
        <v>0</v>
      </c>
      <c r="BC22" s="159" t="n">
        <v>30.35</v>
      </c>
      <c r="BD22" s="159" t="n">
        <v>18.7</v>
      </c>
      <c r="BE22" s="159" t="n">
        <v>16.1</v>
      </c>
      <c r="BF22" s="159" t="n">
        <v>0</v>
      </c>
      <c r="BG22" s="159" t="n">
        <v>5</v>
      </c>
      <c r="BH22" s="159" t="n">
        <v>65</v>
      </c>
      <c r="BI22" s="159" t="n">
        <v>25</v>
      </c>
      <c r="BJ22" s="159" t="n">
        <v>5</v>
      </c>
      <c r="BK22" s="159" t="n">
        <v>0</v>
      </c>
      <c r="BL22" s="159" t="n">
        <v>42.705</v>
      </c>
      <c r="BM22" s="159" t="n">
        <v>77.865</v>
      </c>
      <c r="BN22" s="159" t="n">
        <v>87.76</v>
      </c>
      <c r="BO22" s="159" t="n">
        <v>19.27</v>
      </c>
      <c r="BP22" s="159" t="n">
        <v>19.17</v>
      </c>
      <c r="BQ22" s="159" t="n">
        <v>0.888</v>
      </c>
      <c r="BR22" s="159" t="n">
        <v>0.242</v>
      </c>
      <c r="BS22" s="159" t="n">
        <v>0.255</v>
      </c>
      <c r="BT22" s="159" t="n">
        <v>0.178</v>
      </c>
      <c r="BU22" s="159" t="n">
        <v>0.22</v>
      </c>
      <c r="BV22" s="159" t="n">
        <v>0.516</v>
      </c>
      <c r="BW22" s="159" t="s">
        <v>587</v>
      </c>
    </row>
    <row r="23" customFormat="false" ht="11.25" hidden="false" customHeight="true" outlineLevel="0" collapsed="false">
      <c r="A23" s="159" t="n">
        <v>80</v>
      </c>
      <c r="B23" s="159" t="n">
        <v>3</v>
      </c>
      <c r="C23" s="160" t="s">
        <v>485</v>
      </c>
      <c r="D23" s="160" t="s">
        <v>568</v>
      </c>
      <c r="E23" s="159" t="s">
        <v>588</v>
      </c>
      <c r="F23" s="160" t="s">
        <v>574</v>
      </c>
      <c r="G23" s="160" t="s">
        <v>489</v>
      </c>
      <c r="H23" s="160" t="s">
        <v>490</v>
      </c>
      <c r="I23" s="160" t="s">
        <v>589</v>
      </c>
      <c r="J23" s="160" t="s">
        <v>491</v>
      </c>
      <c r="K23" s="160" t="s">
        <v>117</v>
      </c>
      <c r="L23" s="160" t="s">
        <v>492</v>
      </c>
      <c r="M23" s="160" t="s">
        <v>513</v>
      </c>
      <c r="N23" s="160" t="s">
        <v>503</v>
      </c>
      <c r="O23" s="160" t="s">
        <v>495</v>
      </c>
      <c r="P23" s="160" t="s">
        <v>495</v>
      </c>
      <c r="Q23" s="160" t="s">
        <v>590</v>
      </c>
      <c r="R23" s="159" t="n">
        <v>1.21</v>
      </c>
      <c r="S23" s="159" t="n">
        <v>0.92</v>
      </c>
      <c r="T23" s="159" t="n">
        <v>1.1</v>
      </c>
      <c r="U23" s="159" t="n">
        <v>30</v>
      </c>
      <c r="V23" s="159" t="n">
        <v>20</v>
      </c>
      <c r="W23" s="159" t="n">
        <v>25</v>
      </c>
      <c r="X23" s="159" t="n">
        <v>40</v>
      </c>
      <c r="Y23" s="159" t="n">
        <v>20</v>
      </c>
      <c r="Z23" s="159" t="n">
        <v>10</v>
      </c>
      <c r="AA23" s="159" t="n">
        <v>45</v>
      </c>
      <c r="AB23" s="159" t="n">
        <v>10</v>
      </c>
      <c r="AC23" s="159" t="n">
        <v>0</v>
      </c>
      <c r="AD23" s="159" t="n">
        <v>0</v>
      </c>
      <c r="AE23" s="159" t="n">
        <v>20</v>
      </c>
      <c r="AF23" s="159" t="n">
        <v>5</v>
      </c>
      <c r="AG23" s="159" t="n">
        <v>40</v>
      </c>
      <c r="AH23" s="159" t="n">
        <v>40</v>
      </c>
      <c r="AI23" s="159" t="n">
        <v>0</v>
      </c>
      <c r="AJ23" s="159" t="n">
        <v>0</v>
      </c>
      <c r="AK23" s="159" t="n">
        <v>0</v>
      </c>
      <c r="AL23" s="159" t="n">
        <v>0</v>
      </c>
      <c r="AM23" s="159" t="n">
        <v>55</v>
      </c>
      <c r="AN23" s="159" t="n">
        <v>40</v>
      </c>
      <c r="AO23" s="159" t="n">
        <v>10</v>
      </c>
      <c r="AP23" s="159" t="n">
        <v>5</v>
      </c>
      <c r="AQ23" s="159" t="n">
        <v>5</v>
      </c>
      <c r="AR23" s="159" t="n">
        <v>5</v>
      </c>
      <c r="AS23" s="159" t="n">
        <v>5</v>
      </c>
      <c r="AT23" s="159" t="n">
        <v>5</v>
      </c>
      <c r="AU23" s="159" t="n">
        <v>0</v>
      </c>
      <c r="AV23" s="159" t="n">
        <v>0</v>
      </c>
      <c r="AW23" s="159" t="n">
        <v>0</v>
      </c>
      <c r="AX23" s="159" t="n">
        <v>0</v>
      </c>
      <c r="AY23" s="159" t="n">
        <v>0</v>
      </c>
      <c r="AZ23" s="159" t="n">
        <v>0</v>
      </c>
      <c r="BA23" s="159" t="n">
        <v>0</v>
      </c>
      <c r="BB23" s="159" t="n">
        <v>0</v>
      </c>
      <c r="BC23" s="159" t="n">
        <v>35</v>
      </c>
      <c r="BD23" s="159" t="n">
        <v>13.8</v>
      </c>
      <c r="BE23" s="159" t="n">
        <v>0.33</v>
      </c>
      <c r="BF23" s="159" t="n">
        <v>0</v>
      </c>
      <c r="BG23" s="159" t="n">
        <v>5</v>
      </c>
      <c r="BH23" s="159" t="n">
        <v>70</v>
      </c>
      <c r="BI23" s="159" t="n">
        <v>20</v>
      </c>
      <c r="BJ23" s="159" t="n">
        <v>5</v>
      </c>
      <c r="BK23" s="159" t="n">
        <v>0</v>
      </c>
      <c r="BL23" s="159" t="n">
        <v>45.76</v>
      </c>
      <c r="BM23" s="159" t="n">
        <v>92.59</v>
      </c>
      <c r="BN23" s="159" t="n">
        <v>95.68</v>
      </c>
      <c r="BO23" s="159" t="n">
        <v>19.8</v>
      </c>
      <c r="BP23" s="159" t="n">
        <v>20</v>
      </c>
      <c r="BQ23" s="159" t="n">
        <v>1.6</v>
      </c>
      <c r="BR23" s="159" t="n">
        <v>0.66</v>
      </c>
      <c r="BS23" s="159" t="n">
        <v>0.175</v>
      </c>
      <c r="BT23" s="159" t="n">
        <v>0.22</v>
      </c>
      <c r="BU23" s="159" t="n">
        <v>0.145</v>
      </c>
      <c r="BV23" s="159" t="n">
        <v>0.162</v>
      </c>
      <c r="BW23" s="159" t="s">
        <v>591</v>
      </c>
    </row>
    <row r="24" customFormat="false" ht="11.25" hidden="false" customHeight="true" outlineLevel="0" collapsed="false">
      <c r="A24" s="159" t="n">
        <v>271</v>
      </c>
      <c r="B24" s="159" t="n">
        <v>3</v>
      </c>
      <c r="C24" s="160" t="s">
        <v>485</v>
      </c>
      <c r="D24" s="160" t="s">
        <v>568</v>
      </c>
      <c r="E24" s="159" t="s">
        <v>529</v>
      </c>
      <c r="F24" s="160" t="s">
        <v>592</v>
      </c>
      <c r="G24" s="160" t="s">
        <v>489</v>
      </c>
      <c r="H24" s="160" t="s">
        <v>490</v>
      </c>
      <c r="I24" s="160" t="s">
        <v>501</v>
      </c>
      <c r="J24" s="160" t="s">
        <v>491</v>
      </c>
      <c r="K24" s="160" t="s">
        <v>117</v>
      </c>
      <c r="L24" s="160" t="s">
        <v>492</v>
      </c>
      <c r="M24" s="160" t="s">
        <v>513</v>
      </c>
      <c r="N24" s="160" t="s">
        <v>494</v>
      </c>
      <c r="O24" s="160" t="s">
        <v>496</v>
      </c>
      <c r="P24" s="160" t="s">
        <v>496</v>
      </c>
      <c r="Q24" s="160" t="s">
        <v>593</v>
      </c>
      <c r="R24" s="159" t="n">
        <v>1.57</v>
      </c>
      <c r="S24" s="159" t="n">
        <v>2.06</v>
      </c>
      <c r="T24" s="159" t="n">
        <v>0.39</v>
      </c>
      <c r="U24" s="159" t="n">
        <v>60</v>
      </c>
      <c r="V24" s="159" t="n">
        <v>60</v>
      </c>
      <c r="W24" s="159" t="n">
        <v>15</v>
      </c>
      <c r="X24" s="159" t="n">
        <v>15</v>
      </c>
      <c r="Y24" s="159" t="n">
        <v>0</v>
      </c>
      <c r="Z24" s="159" t="n">
        <v>0</v>
      </c>
      <c r="AA24" s="159" t="n">
        <v>25</v>
      </c>
      <c r="AB24" s="159" t="n">
        <v>25</v>
      </c>
      <c r="AC24" s="159" t="n">
        <v>0</v>
      </c>
      <c r="AD24" s="159" t="n">
        <v>0</v>
      </c>
      <c r="AE24" s="159" t="n">
        <v>30</v>
      </c>
      <c r="AF24" s="159" t="n">
        <v>30</v>
      </c>
      <c r="AG24" s="159" t="n">
        <v>40</v>
      </c>
      <c r="AH24" s="159" t="n">
        <v>40</v>
      </c>
      <c r="AI24" s="159" t="n">
        <v>30</v>
      </c>
      <c r="AJ24" s="159" t="n">
        <v>30</v>
      </c>
      <c r="AK24" s="159" t="n">
        <v>0</v>
      </c>
      <c r="AL24" s="159" t="n">
        <v>0</v>
      </c>
      <c r="AM24" s="159" t="n">
        <v>0</v>
      </c>
      <c r="AN24" s="159" t="n">
        <v>0</v>
      </c>
      <c r="AO24" s="159" t="n">
        <v>50</v>
      </c>
      <c r="AP24" s="159" t="n">
        <v>50</v>
      </c>
      <c r="AQ24" s="159" t="n">
        <v>0</v>
      </c>
      <c r="AR24" s="159" t="n">
        <v>0</v>
      </c>
      <c r="AS24" s="159" t="n">
        <v>10</v>
      </c>
      <c r="AT24" s="159" t="n">
        <v>10</v>
      </c>
      <c r="AU24" s="159" t="n">
        <v>30</v>
      </c>
      <c r="AV24" s="159" t="n">
        <v>30</v>
      </c>
      <c r="AW24" s="159" t="n">
        <v>10</v>
      </c>
      <c r="AX24" s="159" t="n">
        <v>10</v>
      </c>
      <c r="AY24" s="159" t="n">
        <v>0</v>
      </c>
      <c r="AZ24" s="159" t="n">
        <v>0</v>
      </c>
      <c r="BA24" s="159" t="n">
        <v>0</v>
      </c>
      <c r="BB24" s="159" t="n">
        <v>0</v>
      </c>
      <c r="BC24" s="159" t="n">
        <v>20.12</v>
      </c>
      <c r="BD24" s="159" t="n">
        <v>18.34</v>
      </c>
      <c r="BE24" s="159" t="n">
        <v>19</v>
      </c>
      <c r="BF24" s="159" t="n">
        <v>0</v>
      </c>
      <c r="BG24" s="159" t="n">
        <v>0</v>
      </c>
      <c r="BH24" s="159" t="n">
        <v>70</v>
      </c>
      <c r="BI24" s="159" t="n">
        <v>20</v>
      </c>
      <c r="BJ24" s="159" t="n">
        <v>10</v>
      </c>
      <c r="BK24" s="159" t="n">
        <v>0</v>
      </c>
      <c r="BL24" s="159" t="n">
        <v>63</v>
      </c>
      <c r="BM24" s="159" t="n">
        <v>50</v>
      </c>
      <c r="BN24" s="159" t="n">
        <v>11.8</v>
      </c>
      <c r="BO24" s="159" t="n">
        <v>21.061</v>
      </c>
      <c r="BP24" s="159" t="n">
        <v>13.702</v>
      </c>
      <c r="BQ24" s="159" t="n">
        <v>38.5</v>
      </c>
      <c r="BR24" s="159" t="n">
        <v>25.5</v>
      </c>
      <c r="BS24" s="159" t="n">
        <v>28.25</v>
      </c>
      <c r="BT24" s="159" t="n">
        <v>5.5</v>
      </c>
      <c r="BU24" s="159" t="n">
        <v>22.5</v>
      </c>
      <c r="BV24" s="159" t="n">
        <v>36.25</v>
      </c>
      <c r="BW24" s="159" t="s">
        <v>594</v>
      </c>
    </row>
    <row r="25" customFormat="false" ht="11.25" hidden="false" customHeight="true" outlineLevel="0" collapsed="false">
      <c r="A25" s="163" t="n">
        <v>392</v>
      </c>
      <c r="B25" s="163" t="n">
        <v>3</v>
      </c>
      <c r="C25" s="164" t="s">
        <v>485</v>
      </c>
      <c r="D25" s="164" t="s">
        <v>568</v>
      </c>
      <c r="E25" s="163" t="s">
        <v>533</v>
      </c>
      <c r="F25" s="164" t="s">
        <v>595</v>
      </c>
      <c r="G25" s="164" t="s">
        <v>489</v>
      </c>
      <c r="H25" s="164" t="s">
        <v>490</v>
      </c>
      <c r="I25" s="164" t="s">
        <v>596</v>
      </c>
      <c r="J25" s="164" t="s">
        <v>491</v>
      </c>
      <c r="K25" s="164" t="s">
        <v>117</v>
      </c>
      <c r="L25" s="164" t="s">
        <v>492</v>
      </c>
      <c r="M25" s="164" t="s">
        <v>502</v>
      </c>
      <c r="N25" s="164" t="s">
        <v>503</v>
      </c>
      <c r="O25" s="164" t="s">
        <v>496</v>
      </c>
      <c r="P25" s="164" t="s">
        <v>496</v>
      </c>
      <c r="Q25" s="164" t="s">
        <v>597</v>
      </c>
      <c r="R25" s="163" t="n">
        <v>1.05</v>
      </c>
      <c r="S25" s="163" t="n">
        <v>0.55</v>
      </c>
      <c r="T25" s="163" t="n">
        <v>0.68</v>
      </c>
      <c r="U25" s="163" t="n">
        <v>0</v>
      </c>
      <c r="V25" s="163" t="n">
        <v>0</v>
      </c>
      <c r="W25" s="163" t="n">
        <v>10</v>
      </c>
      <c r="X25" s="163" t="n">
        <v>40</v>
      </c>
      <c r="Y25" s="163" t="n">
        <v>0</v>
      </c>
      <c r="Z25" s="163" t="n">
        <v>0</v>
      </c>
      <c r="AA25" s="163" t="n">
        <v>50</v>
      </c>
      <c r="AB25" s="163" t="n">
        <v>40</v>
      </c>
      <c r="AC25" s="163" t="n">
        <v>0</v>
      </c>
      <c r="AD25" s="163" t="n">
        <v>0</v>
      </c>
      <c r="AE25" s="163" t="n">
        <v>20</v>
      </c>
      <c r="AF25" s="163" t="n">
        <v>20</v>
      </c>
      <c r="AG25" s="163" t="n">
        <v>80</v>
      </c>
      <c r="AH25" s="163" t="n">
        <v>30</v>
      </c>
      <c r="AI25" s="163" t="n">
        <v>0</v>
      </c>
      <c r="AJ25" s="163" t="n">
        <v>10</v>
      </c>
      <c r="AK25" s="163" t="n">
        <v>20</v>
      </c>
      <c r="AL25" s="163" t="n">
        <v>0</v>
      </c>
      <c r="AM25" s="163" t="n">
        <v>20</v>
      </c>
      <c r="AN25" s="163" t="n">
        <v>0</v>
      </c>
      <c r="AO25" s="163" t="n">
        <v>0</v>
      </c>
      <c r="AP25" s="163" t="n">
        <v>10</v>
      </c>
      <c r="AQ25" s="163" t="n">
        <v>10</v>
      </c>
      <c r="AR25" s="163" t="n">
        <v>20</v>
      </c>
      <c r="AS25" s="163" t="n">
        <v>30</v>
      </c>
      <c r="AT25" s="163" t="n">
        <v>40</v>
      </c>
      <c r="AU25" s="163" t="n">
        <v>60</v>
      </c>
      <c r="AV25" s="163" t="n">
        <v>60</v>
      </c>
      <c r="AW25" s="163" t="n">
        <v>0</v>
      </c>
      <c r="AX25" s="163" t="n">
        <v>0</v>
      </c>
      <c r="AY25" s="163" t="n">
        <v>0</v>
      </c>
      <c r="AZ25" s="163" t="n">
        <v>0</v>
      </c>
      <c r="BA25" s="163" t="n">
        <v>0</v>
      </c>
      <c r="BB25" s="163" t="n">
        <v>0</v>
      </c>
      <c r="BC25" s="163" t="n">
        <v>10.16</v>
      </c>
      <c r="BD25" s="163" t="n">
        <v>12.82</v>
      </c>
      <c r="BE25" s="163" t="n">
        <v>39.5</v>
      </c>
      <c r="BF25" s="163" t="n">
        <v>0</v>
      </c>
      <c r="BG25" s="163" t="n">
        <v>10</v>
      </c>
      <c r="BH25" s="163" t="n">
        <v>50</v>
      </c>
      <c r="BI25" s="163" t="n">
        <v>30</v>
      </c>
      <c r="BJ25" s="163" t="n">
        <v>10</v>
      </c>
      <c r="BK25" s="163" t="n">
        <v>0</v>
      </c>
      <c r="BL25" s="163" t="n">
        <v>60.42</v>
      </c>
      <c r="BM25" s="163" t="n">
        <v>57.29</v>
      </c>
      <c r="BN25" s="163" t="n">
        <v>52.08</v>
      </c>
      <c r="BO25" s="163" t="n">
        <v>22.86</v>
      </c>
      <c r="BP25" s="163" t="n">
        <v>22.56</v>
      </c>
      <c r="BQ25" s="163" t="n">
        <v>29.5</v>
      </c>
      <c r="BR25" s="163" t="n">
        <v>38.5</v>
      </c>
      <c r="BS25" s="163" t="n">
        <v>13.5</v>
      </c>
      <c r="BT25" s="163" t="n">
        <v>13</v>
      </c>
      <c r="BU25" s="163" t="n">
        <v>33.75</v>
      </c>
      <c r="BV25" s="163" t="n">
        <v>55.7</v>
      </c>
      <c r="BW25" s="163" t="s">
        <v>591</v>
      </c>
    </row>
    <row r="26" s="161" customFormat="true" ht="11.25" hidden="false" customHeight="true" outlineLevel="0" collapsed="false">
      <c r="A26" s="159" t="n">
        <v>13</v>
      </c>
      <c r="B26" s="159" t="n">
        <v>3</v>
      </c>
      <c r="C26" s="160" t="s">
        <v>485</v>
      </c>
      <c r="D26" s="160" t="s">
        <v>568</v>
      </c>
      <c r="E26" s="159" t="s">
        <v>598</v>
      </c>
      <c r="F26" s="160" t="s">
        <v>539</v>
      </c>
      <c r="G26" s="160" t="s">
        <v>489</v>
      </c>
      <c r="H26" s="160" t="s">
        <v>490</v>
      </c>
      <c r="I26" s="160"/>
      <c r="J26" s="160" t="s">
        <v>491</v>
      </c>
      <c r="K26" s="160" t="s">
        <v>117</v>
      </c>
      <c r="L26" s="160" t="s">
        <v>492</v>
      </c>
      <c r="M26" s="160" t="s">
        <v>493</v>
      </c>
      <c r="N26" s="160" t="s">
        <v>494</v>
      </c>
      <c r="O26" s="160" t="s">
        <v>496</v>
      </c>
      <c r="P26" s="160" t="s">
        <v>496</v>
      </c>
      <c r="Q26" s="160" t="s">
        <v>599</v>
      </c>
      <c r="R26" s="159" t="n">
        <v>0.62</v>
      </c>
      <c r="S26" s="159" t="n">
        <v>1.57</v>
      </c>
      <c r="T26" s="159" t="n">
        <v>0.98</v>
      </c>
      <c r="U26" s="159" t="n">
        <v>15</v>
      </c>
      <c r="V26" s="159" t="n">
        <v>20</v>
      </c>
      <c r="W26" s="159" t="n">
        <v>30</v>
      </c>
      <c r="X26" s="159" t="n">
        <v>30</v>
      </c>
      <c r="Y26" s="159" t="n">
        <v>25</v>
      </c>
      <c r="Z26" s="159" t="n">
        <v>20</v>
      </c>
      <c r="AA26" s="159" t="n">
        <v>30</v>
      </c>
      <c r="AB26" s="159" t="n">
        <v>30</v>
      </c>
      <c r="AC26" s="159" t="n">
        <v>0</v>
      </c>
      <c r="AD26" s="159" t="n">
        <v>0</v>
      </c>
      <c r="AE26" s="159" t="n">
        <v>30</v>
      </c>
      <c r="AF26" s="159" t="n">
        <v>10</v>
      </c>
      <c r="AG26" s="159" t="n">
        <v>45</v>
      </c>
      <c r="AH26" s="159" t="n">
        <v>40</v>
      </c>
      <c r="AI26" s="159" t="n">
        <v>15</v>
      </c>
      <c r="AJ26" s="159" t="n">
        <v>20</v>
      </c>
      <c r="AK26" s="159" t="n">
        <v>10</v>
      </c>
      <c r="AL26" s="159" t="n">
        <v>5</v>
      </c>
      <c r="AM26" s="159" t="n">
        <v>20</v>
      </c>
      <c r="AN26" s="159" t="n">
        <v>5</v>
      </c>
      <c r="AO26" s="159" t="n">
        <v>10</v>
      </c>
      <c r="AP26" s="159" t="n">
        <v>10</v>
      </c>
      <c r="AQ26" s="159" t="n">
        <v>0</v>
      </c>
      <c r="AR26" s="159" t="n">
        <v>0</v>
      </c>
      <c r="AS26" s="159" t="n">
        <v>10</v>
      </c>
      <c r="AT26" s="159" t="n">
        <v>10</v>
      </c>
      <c r="AU26" s="159" t="n">
        <v>0</v>
      </c>
      <c r="AV26" s="159" t="n">
        <v>0</v>
      </c>
      <c r="AW26" s="159" t="n">
        <v>0</v>
      </c>
      <c r="AX26" s="159" t="n">
        <v>0</v>
      </c>
      <c r="AY26" s="159" t="n">
        <v>0</v>
      </c>
      <c r="AZ26" s="159" t="n">
        <v>0</v>
      </c>
      <c r="BA26" s="159" t="n">
        <v>0</v>
      </c>
      <c r="BB26" s="159" t="n">
        <v>0</v>
      </c>
      <c r="BC26" s="159" t="n">
        <v>32.1</v>
      </c>
      <c r="BD26" s="159" t="n">
        <v>15.9</v>
      </c>
      <c r="BE26" s="159" t="n">
        <v>0.21</v>
      </c>
      <c r="BF26" s="159" t="n">
        <v>0</v>
      </c>
      <c r="BG26" s="159" t="n">
        <v>30</v>
      </c>
      <c r="BH26" s="159" t="n">
        <v>50</v>
      </c>
      <c r="BI26" s="159" t="n">
        <v>15</v>
      </c>
      <c r="BJ26" s="159" t="n">
        <v>5</v>
      </c>
      <c r="BK26" s="159" t="n">
        <v>0</v>
      </c>
      <c r="BL26" s="159" t="n">
        <v>18.97</v>
      </c>
      <c r="BM26" s="159" t="n">
        <v>64</v>
      </c>
      <c r="BN26" s="159" t="n">
        <v>98.63</v>
      </c>
      <c r="BO26" s="159" t="n">
        <v>20.1</v>
      </c>
      <c r="BP26" s="159" t="n">
        <v>18.2</v>
      </c>
      <c r="BQ26" s="159" t="n">
        <v>0.595</v>
      </c>
      <c r="BR26" s="159" t="n">
        <v>0.31</v>
      </c>
      <c r="BS26" s="159" t="n">
        <v>0.375</v>
      </c>
      <c r="BT26" s="159" t="n">
        <v>0.255</v>
      </c>
      <c r="BU26" s="159" t="n">
        <v>0.21</v>
      </c>
      <c r="BV26" s="159" t="n">
        <v>0.49</v>
      </c>
      <c r="BW26" s="159" t="s">
        <v>537</v>
      </c>
    </row>
    <row r="27" customFormat="false" ht="11.25" hidden="false" customHeight="true" outlineLevel="0" collapsed="false">
      <c r="A27" s="159" t="n">
        <v>234</v>
      </c>
      <c r="B27" s="159" t="n">
        <v>3</v>
      </c>
      <c r="C27" s="160" t="s">
        <v>485</v>
      </c>
      <c r="D27" s="160" t="s">
        <v>568</v>
      </c>
      <c r="E27" s="159" t="s">
        <v>600</v>
      </c>
      <c r="F27" s="160" t="s">
        <v>601</v>
      </c>
      <c r="G27" s="160" t="s">
        <v>489</v>
      </c>
      <c r="H27" s="160" t="s">
        <v>490</v>
      </c>
      <c r="I27" s="160" t="s">
        <v>602</v>
      </c>
      <c r="J27" s="160" t="s">
        <v>491</v>
      </c>
      <c r="K27" s="160" t="s">
        <v>117</v>
      </c>
      <c r="L27" s="160" t="s">
        <v>492</v>
      </c>
      <c r="M27" s="160" t="s">
        <v>513</v>
      </c>
      <c r="N27" s="160" t="s">
        <v>503</v>
      </c>
      <c r="O27" s="160" t="s">
        <v>496</v>
      </c>
      <c r="P27" s="160" t="s">
        <v>496</v>
      </c>
      <c r="Q27" s="160" t="s">
        <v>603</v>
      </c>
      <c r="R27" s="159" t="n">
        <v>0.58</v>
      </c>
      <c r="S27" s="159" t="n">
        <v>2.57</v>
      </c>
      <c r="T27" s="159" t="n">
        <v>1.62</v>
      </c>
      <c r="U27" s="159" t="n">
        <v>30</v>
      </c>
      <c r="V27" s="159" t="n">
        <v>30</v>
      </c>
      <c r="W27" s="159" t="n">
        <v>50</v>
      </c>
      <c r="X27" s="159" t="n">
        <v>50</v>
      </c>
      <c r="Y27" s="159" t="n">
        <v>0</v>
      </c>
      <c r="Z27" s="159" t="n">
        <v>0</v>
      </c>
      <c r="AA27" s="159" t="n">
        <v>20</v>
      </c>
      <c r="AB27" s="159" t="n">
        <v>20</v>
      </c>
      <c r="AC27" s="159" t="n">
        <v>0</v>
      </c>
      <c r="AD27" s="159" t="n">
        <v>0</v>
      </c>
      <c r="AE27" s="159" t="n">
        <v>50</v>
      </c>
      <c r="AF27" s="159" t="n">
        <v>0</v>
      </c>
      <c r="AG27" s="159" t="n">
        <v>40</v>
      </c>
      <c r="AH27" s="159" t="n">
        <v>75</v>
      </c>
      <c r="AI27" s="159" t="n">
        <v>10</v>
      </c>
      <c r="AJ27" s="159" t="n">
        <v>25</v>
      </c>
      <c r="AK27" s="159" t="n">
        <v>0</v>
      </c>
      <c r="AL27" s="159" t="n">
        <v>0</v>
      </c>
      <c r="AM27" s="159" t="n">
        <v>0</v>
      </c>
      <c r="AN27" s="159" t="n">
        <v>0</v>
      </c>
      <c r="AO27" s="159" t="n">
        <v>20</v>
      </c>
      <c r="AP27" s="159" t="n">
        <v>30</v>
      </c>
      <c r="AQ27" s="159" t="n">
        <v>0</v>
      </c>
      <c r="AR27" s="159" t="n">
        <v>0</v>
      </c>
      <c r="AS27" s="159" t="n">
        <v>5</v>
      </c>
      <c r="AT27" s="159" t="n">
        <v>5</v>
      </c>
      <c r="AU27" s="159" t="n">
        <v>35</v>
      </c>
      <c r="AV27" s="159" t="n">
        <v>35</v>
      </c>
      <c r="AW27" s="159" t="n">
        <v>60</v>
      </c>
      <c r="AX27" s="159" t="n">
        <v>60</v>
      </c>
      <c r="AY27" s="159" t="n">
        <v>0</v>
      </c>
      <c r="AZ27" s="159" t="n">
        <v>0</v>
      </c>
      <c r="BA27" s="159" t="n">
        <v>0</v>
      </c>
      <c r="BB27" s="159" t="n">
        <v>0</v>
      </c>
      <c r="BC27" s="159" t="n">
        <v>14.28</v>
      </c>
      <c r="BD27" s="159" t="n">
        <v>7.33</v>
      </c>
      <c r="BE27" s="159" t="n">
        <v>24.5</v>
      </c>
      <c r="BF27" s="159" t="n">
        <v>0</v>
      </c>
      <c r="BG27" s="159" t="n">
        <v>30</v>
      </c>
      <c r="BH27" s="159" t="n">
        <v>30</v>
      </c>
      <c r="BI27" s="159" t="n">
        <v>20</v>
      </c>
      <c r="BJ27" s="159" t="n">
        <v>20</v>
      </c>
      <c r="BK27" s="159" t="n">
        <v>0</v>
      </c>
      <c r="BL27" s="159" t="n">
        <v>40.63</v>
      </c>
      <c r="BM27" s="159" t="n">
        <v>77.1</v>
      </c>
      <c r="BN27" s="159" t="n">
        <v>39.3</v>
      </c>
      <c r="BO27" s="159" t="n">
        <v>19.34</v>
      </c>
      <c r="BP27" s="159" t="n">
        <v>9.15</v>
      </c>
      <c r="BQ27" s="159" t="n">
        <v>28.2</v>
      </c>
      <c r="BR27" s="159" t="n">
        <v>59.4</v>
      </c>
      <c r="BS27" s="159" t="n">
        <v>13.8</v>
      </c>
      <c r="BT27" s="159" t="n">
        <v>17.6</v>
      </c>
      <c r="BU27" s="159" t="n">
        <v>27.5</v>
      </c>
      <c r="BV27" s="159" t="n">
        <v>49.4</v>
      </c>
      <c r="BW27" s="159" t="s">
        <v>604</v>
      </c>
    </row>
    <row r="28" customFormat="false" ht="11.25" hidden="false" customHeight="true" outlineLevel="0" collapsed="false">
      <c r="A28" s="159" t="n">
        <v>186</v>
      </c>
      <c r="B28" s="159" t="n">
        <v>3</v>
      </c>
      <c r="C28" s="160" t="s">
        <v>485</v>
      </c>
      <c r="D28" s="160" t="s">
        <v>568</v>
      </c>
      <c r="E28" s="159" t="s">
        <v>605</v>
      </c>
      <c r="F28" s="160" t="s">
        <v>606</v>
      </c>
      <c r="G28" s="160" t="s">
        <v>489</v>
      </c>
      <c r="H28" s="160" t="s">
        <v>490</v>
      </c>
      <c r="I28" s="160" t="s">
        <v>602</v>
      </c>
      <c r="J28" s="160" t="s">
        <v>491</v>
      </c>
      <c r="K28" s="160" t="s">
        <v>117</v>
      </c>
      <c r="L28" s="160" t="s">
        <v>492</v>
      </c>
      <c r="M28" s="160" t="s">
        <v>513</v>
      </c>
      <c r="N28" s="160" t="s">
        <v>540</v>
      </c>
      <c r="O28" s="160" t="s">
        <v>495</v>
      </c>
      <c r="P28" s="160" t="s">
        <v>496</v>
      </c>
      <c r="Q28" s="160" t="s">
        <v>607</v>
      </c>
      <c r="R28" s="159" t="n">
        <v>1.16</v>
      </c>
      <c r="S28" s="159" t="n">
        <v>1.53</v>
      </c>
      <c r="T28" s="159" t="n">
        <v>0.67</v>
      </c>
      <c r="U28" s="159" t="n">
        <v>20</v>
      </c>
      <c r="V28" s="159" t="n">
        <v>30</v>
      </c>
      <c r="W28" s="159" t="n">
        <v>10</v>
      </c>
      <c r="X28" s="159" t="n">
        <v>20</v>
      </c>
      <c r="Y28" s="159" t="n">
        <v>0</v>
      </c>
      <c r="Z28" s="159" t="n">
        <v>10</v>
      </c>
      <c r="AA28" s="159" t="n">
        <v>50</v>
      </c>
      <c r="AB28" s="159" t="n">
        <v>60</v>
      </c>
      <c r="AC28" s="159" t="n">
        <v>0</v>
      </c>
      <c r="AD28" s="159" t="n">
        <v>0</v>
      </c>
      <c r="AE28" s="159" t="n">
        <v>20</v>
      </c>
      <c r="AF28" s="159" t="n">
        <v>10</v>
      </c>
      <c r="AG28" s="159" t="n">
        <v>60</v>
      </c>
      <c r="AH28" s="159" t="n">
        <v>30</v>
      </c>
      <c r="AI28" s="159" t="n">
        <v>5</v>
      </c>
      <c r="AJ28" s="159" t="n">
        <v>10</v>
      </c>
      <c r="AK28" s="159" t="n">
        <v>50</v>
      </c>
      <c r="AL28" s="159" t="n">
        <v>5</v>
      </c>
      <c r="AM28" s="159" t="n">
        <v>0</v>
      </c>
      <c r="AN28" s="159" t="n">
        <v>0</v>
      </c>
      <c r="AO28" s="159" t="n">
        <v>10</v>
      </c>
      <c r="AP28" s="159" t="n">
        <v>10</v>
      </c>
      <c r="AQ28" s="159" t="n">
        <v>20</v>
      </c>
      <c r="AR28" s="159" t="n">
        <v>10</v>
      </c>
      <c r="AS28" s="159" t="n">
        <v>5</v>
      </c>
      <c r="AT28" s="159" t="n">
        <v>5</v>
      </c>
      <c r="AU28" s="159" t="n">
        <v>10</v>
      </c>
      <c r="AV28" s="159" t="n">
        <v>10</v>
      </c>
      <c r="AW28" s="159" t="n">
        <v>25</v>
      </c>
      <c r="AX28" s="159" t="n">
        <v>25</v>
      </c>
      <c r="AY28" s="159" t="n">
        <v>0</v>
      </c>
      <c r="AZ28" s="159" t="n">
        <v>0</v>
      </c>
      <c r="BA28" s="159" t="n">
        <v>0</v>
      </c>
      <c r="BB28" s="159" t="n">
        <v>0</v>
      </c>
      <c r="BC28" s="159" t="n">
        <v>23.6</v>
      </c>
      <c r="BD28" s="159" t="n">
        <v>8.4</v>
      </c>
      <c r="BE28" s="159" t="n">
        <v>44</v>
      </c>
      <c r="BF28" s="159" t="n">
        <v>0</v>
      </c>
      <c r="BG28" s="159" t="n">
        <v>5</v>
      </c>
      <c r="BH28" s="159" t="n">
        <v>50</v>
      </c>
      <c r="BI28" s="159" t="n">
        <v>30</v>
      </c>
      <c r="BJ28" s="159" t="n">
        <v>15</v>
      </c>
      <c r="BK28" s="159" t="n">
        <v>0</v>
      </c>
      <c r="BL28" s="159" t="n">
        <v>50.78</v>
      </c>
      <c r="BM28" s="159" t="n">
        <v>80.21</v>
      </c>
      <c r="BN28" s="159" t="n">
        <v>62.26</v>
      </c>
      <c r="BO28" s="159" t="n">
        <v>20.3</v>
      </c>
      <c r="BP28" s="159" t="n">
        <v>10.3</v>
      </c>
      <c r="BQ28" s="159" t="n">
        <v>42</v>
      </c>
      <c r="BR28" s="159" t="n">
        <v>41.3</v>
      </c>
      <c r="BS28" s="159" t="n">
        <v>23.5</v>
      </c>
      <c r="BT28" s="159" t="n">
        <v>34</v>
      </c>
      <c r="BU28" s="159" t="n">
        <v>20</v>
      </c>
      <c r="BV28" s="159" t="n">
        <v>47</v>
      </c>
      <c r="BW28" s="159" t="s">
        <v>591</v>
      </c>
    </row>
    <row r="29" customFormat="false" ht="11.25" hidden="false" customHeight="true" outlineLevel="0" collapsed="false">
      <c r="A29" s="159" t="n">
        <v>322</v>
      </c>
      <c r="B29" s="159" t="n">
        <v>3</v>
      </c>
      <c r="C29" s="160" t="s">
        <v>485</v>
      </c>
      <c r="D29" s="160" t="s">
        <v>568</v>
      </c>
      <c r="E29" s="159" t="s">
        <v>543</v>
      </c>
      <c r="F29" s="160" t="s">
        <v>544</v>
      </c>
      <c r="G29" s="160" t="s">
        <v>489</v>
      </c>
      <c r="H29" s="160" t="s">
        <v>490</v>
      </c>
      <c r="I29" s="160" t="s">
        <v>608</v>
      </c>
      <c r="J29" s="160" t="s">
        <v>491</v>
      </c>
      <c r="K29" s="160" t="s">
        <v>117</v>
      </c>
      <c r="L29" s="160" t="s">
        <v>492</v>
      </c>
      <c r="M29" s="160" t="s">
        <v>502</v>
      </c>
      <c r="N29" s="160" t="s">
        <v>503</v>
      </c>
      <c r="O29" s="160" t="s">
        <v>495</v>
      </c>
      <c r="P29" s="160" t="s">
        <v>495</v>
      </c>
      <c r="Q29" s="160" t="s">
        <v>609</v>
      </c>
      <c r="R29" s="162"/>
      <c r="S29" s="162"/>
      <c r="T29" s="162"/>
      <c r="U29" s="159" t="n">
        <v>40</v>
      </c>
      <c r="V29" s="159" t="n">
        <v>50</v>
      </c>
      <c r="W29" s="159" t="n">
        <v>30</v>
      </c>
      <c r="X29" s="159" t="n">
        <v>30</v>
      </c>
      <c r="Y29" s="159" t="n">
        <v>10</v>
      </c>
      <c r="Z29" s="159" t="n">
        <v>10</v>
      </c>
      <c r="AA29" s="159" t="n">
        <v>10</v>
      </c>
      <c r="AB29" s="159" t="n">
        <v>20</v>
      </c>
      <c r="AC29" s="159" t="n">
        <v>0</v>
      </c>
      <c r="AD29" s="159" t="n">
        <v>0</v>
      </c>
      <c r="AE29" s="159" t="n">
        <v>0</v>
      </c>
      <c r="AF29" s="159" t="n">
        <v>0</v>
      </c>
      <c r="AG29" s="159" t="n">
        <v>60</v>
      </c>
      <c r="AH29" s="159" t="n">
        <v>0</v>
      </c>
      <c r="AI29" s="159" t="n">
        <v>0</v>
      </c>
      <c r="AJ29" s="159" t="n">
        <v>40</v>
      </c>
      <c r="AK29" s="159" t="n">
        <v>0</v>
      </c>
      <c r="AL29" s="159" t="n">
        <v>0</v>
      </c>
      <c r="AM29" s="159" t="n">
        <v>0</v>
      </c>
      <c r="AN29" s="159" t="n">
        <v>0</v>
      </c>
      <c r="AO29" s="159" t="n">
        <v>10</v>
      </c>
      <c r="AP29" s="159" t="n">
        <v>15</v>
      </c>
      <c r="AQ29" s="159" t="n">
        <v>0</v>
      </c>
      <c r="AR29" s="159" t="n">
        <v>0</v>
      </c>
      <c r="AS29" s="159" t="n">
        <v>0</v>
      </c>
      <c r="AT29" s="159" t="n">
        <v>0</v>
      </c>
      <c r="AU29" s="159" t="n">
        <v>0</v>
      </c>
      <c r="AV29" s="159" t="n">
        <v>10</v>
      </c>
      <c r="AW29" s="159" t="n">
        <v>10</v>
      </c>
      <c r="AX29" s="159" t="n">
        <v>30</v>
      </c>
      <c r="AY29" s="159" t="n">
        <v>0</v>
      </c>
      <c r="AZ29" s="159" t="n">
        <v>0</v>
      </c>
      <c r="BA29" s="159" t="n">
        <v>0</v>
      </c>
      <c r="BB29" s="159" t="n">
        <v>0</v>
      </c>
      <c r="BC29" s="159" t="n">
        <v>11.242</v>
      </c>
      <c r="BD29" s="159" t="n">
        <v>13.703</v>
      </c>
      <c r="BE29" s="159" t="n">
        <v>28.2</v>
      </c>
      <c r="BF29" s="159" t="n">
        <v>0</v>
      </c>
      <c r="BG29" s="159" t="n">
        <v>10</v>
      </c>
      <c r="BH29" s="159" t="n">
        <v>60</v>
      </c>
      <c r="BI29" s="159" t="n">
        <v>20</v>
      </c>
      <c r="BJ29" s="159" t="n">
        <v>10</v>
      </c>
      <c r="BK29" s="159" t="n">
        <v>0</v>
      </c>
      <c r="BL29" s="159" t="n">
        <v>52.86</v>
      </c>
      <c r="BM29" s="159" t="n">
        <v>39.84</v>
      </c>
      <c r="BN29" s="159" t="n">
        <v>50.52</v>
      </c>
      <c r="BO29" s="159" t="n">
        <v>21.14</v>
      </c>
      <c r="BP29" s="159" t="n">
        <v>12.703</v>
      </c>
      <c r="BQ29" s="159" t="n">
        <v>33.1</v>
      </c>
      <c r="BR29" s="159" t="n">
        <v>40</v>
      </c>
      <c r="BS29" s="159" t="n">
        <v>8.3</v>
      </c>
      <c r="BT29" s="159" t="n">
        <v>14.8</v>
      </c>
      <c r="BU29" s="159" t="n">
        <v>15.6</v>
      </c>
      <c r="BV29" s="159" t="n">
        <v>19.3</v>
      </c>
      <c r="BW29" s="159" t="s">
        <v>610</v>
      </c>
    </row>
    <row r="30" customFormat="false" ht="11.25" hidden="false" customHeight="true" outlineLevel="0" collapsed="false">
      <c r="A30" s="159" t="n">
        <v>265</v>
      </c>
      <c r="B30" s="159" t="n">
        <v>3</v>
      </c>
      <c r="C30" s="160" t="s">
        <v>485</v>
      </c>
      <c r="D30" s="160" t="s">
        <v>568</v>
      </c>
      <c r="E30" s="159" t="s">
        <v>611</v>
      </c>
      <c r="F30" s="160" t="s">
        <v>612</v>
      </c>
      <c r="G30" s="160" t="s">
        <v>489</v>
      </c>
      <c r="H30" s="160" t="s">
        <v>490</v>
      </c>
      <c r="I30" s="160" t="s">
        <v>602</v>
      </c>
      <c r="J30" s="160" t="s">
        <v>491</v>
      </c>
      <c r="K30" s="160" t="s">
        <v>117</v>
      </c>
      <c r="L30" s="160" t="s">
        <v>492</v>
      </c>
      <c r="M30" s="160" t="s">
        <v>513</v>
      </c>
      <c r="N30" s="160" t="s">
        <v>540</v>
      </c>
      <c r="O30" s="160" t="s">
        <v>495</v>
      </c>
      <c r="P30" s="160" t="s">
        <v>495</v>
      </c>
      <c r="Q30" s="160" t="s">
        <v>613</v>
      </c>
      <c r="R30" s="159" t="n">
        <v>0.69</v>
      </c>
      <c r="S30" s="159" t="n">
        <v>1.1</v>
      </c>
      <c r="T30" s="159" t="n">
        <v>0.36</v>
      </c>
      <c r="U30" s="159" t="n">
        <v>65</v>
      </c>
      <c r="V30" s="159" t="n">
        <v>75</v>
      </c>
      <c r="W30" s="159" t="n">
        <v>10</v>
      </c>
      <c r="X30" s="159" t="n">
        <v>20</v>
      </c>
      <c r="Y30" s="159" t="n">
        <v>0</v>
      </c>
      <c r="Z30" s="159" t="n">
        <v>0</v>
      </c>
      <c r="AA30" s="159" t="n">
        <v>15</v>
      </c>
      <c r="AB30" s="159" t="n">
        <v>15</v>
      </c>
      <c r="AC30" s="159" t="n">
        <v>0</v>
      </c>
      <c r="AD30" s="159" t="n">
        <v>0</v>
      </c>
      <c r="AE30" s="159" t="n">
        <v>15</v>
      </c>
      <c r="AF30" s="159" t="n">
        <v>15</v>
      </c>
      <c r="AG30" s="159" t="n">
        <v>35</v>
      </c>
      <c r="AH30" s="159" t="n">
        <v>35</v>
      </c>
      <c r="AI30" s="159" t="n">
        <v>0</v>
      </c>
      <c r="AJ30" s="159" t="n">
        <v>0</v>
      </c>
      <c r="AK30" s="159" t="n">
        <v>0</v>
      </c>
      <c r="AL30" s="159" t="n">
        <v>0</v>
      </c>
      <c r="AM30" s="159" t="n">
        <v>50</v>
      </c>
      <c r="AN30" s="159" t="n">
        <v>50</v>
      </c>
      <c r="AO30" s="159" t="n">
        <v>20</v>
      </c>
      <c r="AP30" s="159" t="n">
        <v>20</v>
      </c>
      <c r="AQ30" s="159" t="n">
        <v>5</v>
      </c>
      <c r="AR30" s="159" t="n">
        <v>10</v>
      </c>
      <c r="AS30" s="159" t="n">
        <v>5</v>
      </c>
      <c r="AT30" s="159" t="n">
        <v>10</v>
      </c>
      <c r="AU30" s="159" t="n">
        <v>0</v>
      </c>
      <c r="AV30" s="159" t="n">
        <v>0</v>
      </c>
      <c r="AW30" s="159" t="n">
        <v>0</v>
      </c>
      <c r="AX30" s="159" t="n">
        <v>0</v>
      </c>
      <c r="AY30" s="159" t="n">
        <v>0</v>
      </c>
      <c r="AZ30" s="159" t="n">
        <v>0</v>
      </c>
      <c r="BA30" s="159" t="n">
        <v>0</v>
      </c>
      <c r="BB30" s="159" t="n">
        <v>0</v>
      </c>
      <c r="BC30" s="159" t="n">
        <v>13.2</v>
      </c>
      <c r="BD30" s="159" t="n">
        <v>18.4</v>
      </c>
      <c r="BE30" s="159" t="n">
        <v>37.5</v>
      </c>
      <c r="BF30" s="159" t="n">
        <v>0</v>
      </c>
      <c r="BG30" s="159" t="n">
        <v>30</v>
      </c>
      <c r="BH30" s="159" t="n">
        <v>30</v>
      </c>
      <c r="BI30" s="159" t="n">
        <v>20</v>
      </c>
      <c r="BJ30" s="159" t="n">
        <v>10</v>
      </c>
      <c r="BK30" s="159" t="n">
        <v>10</v>
      </c>
      <c r="BL30" s="159" t="n">
        <v>44.53</v>
      </c>
      <c r="BM30" s="159" t="n">
        <v>33.36</v>
      </c>
      <c r="BN30" s="159" t="n">
        <v>22.39</v>
      </c>
      <c r="BO30" s="159" t="n">
        <v>23.2</v>
      </c>
      <c r="BP30" s="159" t="n">
        <v>11.2</v>
      </c>
      <c r="BQ30" s="159" t="n">
        <v>35</v>
      </c>
      <c r="BR30" s="159" t="n">
        <v>79</v>
      </c>
      <c r="BS30" s="159" t="n">
        <v>11.5</v>
      </c>
      <c r="BT30" s="159" t="n">
        <v>10</v>
      </c>
      <c r="BU30" s="159" t="n">
        <v>35</v>
      </c>
      <c r="BV30" s="159" t="n">
        <v>19</v>
      </c>
      <c r="BW30" s="159" t="s">
        <v>614</v>
      </c>
    </row>
    <row r="31" customFormat="false" ht="11.25" hidden="false" customHeight="true" outlineLevel="0" collapsed="false">
      <c r="A31" s="159" t="n">
        <v>159</v>
      </c>
      <c r="B31" s="159" t="n">
        <v>3</v>
      </c>
      <c r="C31" s="160" t="s">
        <v>485</v>
      </c>
      <c r="D31" s="160" t="s">
        <v>568</v>
      </c>
      <c r="E31" s="159" t="s">
        <v>615</v>
      </c>
      <c r="F31" s="160" t="s">
        <v>616</v>
      </c>
      <c r="G31" s="160" t="s">
        <v>489</v>
      </c>
      <c r="H31" s="160" t="s">
        <v>490</v>
      </c>
      <c r="I31" s="160" t="s">
        <v>617</v>
      </c>
      <c r="J31" s="160" t="s">
        <v>491</v>
      </c>
      <c r="K31" s="160" t="s">
        <v>117</v>
      </c>
      <c r="L31" s="160" t="s">
        <v>492</v>
      </c>
      <c r="M31" s="160" t="s">
        <v>513</v>
      </c>
      <c r="N31" s="160" t="s">
        <v>540</v>
      </c>
      <c r="O31" s="160" t="s">
        <v>496</v>
      </c>
      <c r="P31" s="160" t="s">
        <v>496</v>
      </c>
      <c r="Q31" s="160" t="s">
        <v>618</v>
      </c>
      <c r="R31" s="159" t="n">
        <v>0.66</v>
      </c>
      <c r="S31" s="159" t="n">
        <v>1.37</v>
      </c>
      <c r="T31" s="159" t="n">
        <v>1.67</v>
      </c>
      <c r="U31" s="159" t="n">
        <v>25</v>
      </c>
      <c r="V31" s="159" t="n">
        <v>30</v>
      </c>
      <c r="W31" s="159" t="n">
        <v>10</v>
      </c>
      <c r="X31" s="159" t="n">
        <v>0</v>
      </c>
      <c r="Y31" s="159" t="n">
        <v>5</v>
      </c>
      <c r="Z31" s="159" t="n">
        <v>0</v>
      </c>
      <c r="AA31" s="159" t="n">
        <v>60</v>
      </c>
      <c r="AB31" s="159" t="n">
        <v>70</v>
      </c>
      <c r="AC31" s="159" t="n">
        <v>0</v>
      </c>
      <c r="AD31" s="159" t="n">
        <v>0</v>
      </c>
      <c r="AE31" s="159" t="n">
        <v>35</v>
      </c>
      <c r="AF31" s="159" t="n">
        <v>10</v>
      </c>
      <c r="AG31" s="159" t="n">
        <v>60</v>
      </c>
      <c r="AH31" s="159" t="n">
        <v>70</v>
      </c>
      <c r="AI31" s="159" t="n">
        <v>5</v>
      </c>
      <c r="AJ31" s="159" t="n">
        <v>10</v>
      </c>
      <c r="AK31" s="159" t="n">
        <v>5</v>
      </c>
      <c r="AL31" s="159" t="n">
        <v>0</v>
      </c>
      <c r="AM31" s="159" t="n">
        <v>5</v>
      </c>
      <c r="AN31" s="159" t="n">
        <v>0</v>
      </c>
      <c r="AO31" s="159" t="n">
        <v>10</v>
      </c>
      <c r="AP31" s="159" t="n">
        <v>5</v>
      </c>
      <c r="AQ31" s="159" t="n">
        <v>0</v>
      </c>
      <c r="AR31" s="159" t="n">
        <v>0</v>
      </c>
      <c r="AS31" s="159" t="n">
        <v>5</v>
      </c>
      <c r="AT31" s="159" t="n">
        <v>5</v>
      </c>
      <c r="AU31" s="159" t="n">
        <v>0</v>
      </c>
      <c r="AV31" s="159" t="n">
        <v>0</v>
      </c>
      <c r="AW31" s="159" t="n">
        <v>5</v>
      </c>
      <c r="AX31" s="159" t="n">
        <v>5</v>
      </c>
      <c r="AY31" s="159" t="n">
        <v>5</v>
      </c>
      <c r="AZ31" s="159" t="n">
        <v>0</v>
      </c>
      <c r="BA31" s="159" t="n">
        <v>0</v>
      </c>
      <c r="BB31" s="159" t="n">
        <v>0</v>
      </c>
      <c r="BC31" s="159" t="n">
        <v>23.4</v>
      </c>
      <c r="BD31" s="159" t="n">
        <v>0</v>
      </c>
      <c r="BE31" s="159" t="n">
        <v>0.235</v>
      </c>
      <c r="BF31" s="159" t="n">
        <v>0</v>
      </c>
      <c r="BG31" s="159" t="n">
        <v>5</v>
      </c>
      <c r="BH31" s="159" t="n">
        <v>65</v>
      </c>
      <c r="BI31" s="159" t="n">
        <v>25</v>
      </c>
      <c r="BJ31" s="159" t="n">
        <v>5</v>
      </c>
      <c r="BK31" s="159" t="n">
        <v>0</v>
      </c>
      <c r="BL31" s="159" t="n">
        <v>38.8</v>
      </c>
      <c r="BM31" s="159" t="n">
        <v>34.15</v>
      </c>
      <c r="BN31" s="159" t="n">
        <v>37.76</v>
      </c>
      <c r="BO31" s="159" t="n">
        <v>0</v>
      </c>
      <c r="BP31" s="159" t="n">
        <v>0</v>
      </c>
      <c r="BQ31" s="159" t="n">
        <v>0.45</v>
      </c>
      <c r="BR31" s="159" t="n">
        <v>0.49</v>
      </c>
      <c r="BS31" s="159" t="n">
        <v>0.08</v>
      </c>
      <c r="BT31" s="159" t="n">
        <v>0.177</v>
      </c>
      <c r="BU31" s="159" t="n">
        <v>0</v>
      </c>
      <c r="BV31" s="159" t="n">
        <v>0</v>
      </c>
      <c r="BW31" s="159" t="s">
        <v>619</v>
      </c>
    </row>
    <row r="32" customFormat="false" ht="11.25" hidden="false" customHeight="true" outlineLevel="0" collapsed="false">
      <c r="A32" s="159" t="n">
        <v>257</v>
      </c>
      <c r="B32" s="159" t="n">
        <v>3</v>
      </c>
      <c r="C32" s="160" t="s">
        <v>485</v>
      </c>
      <c r="D32" s="160" t="s">
        <v>568</v>
      </c>
      <c r="E32" s="159" t="s">
        <v>620</v>
      </c>
      <c r="F32" s="160" t="s">
        <v>621</v>
      </c>
      <c r="G32" s="160" t="s">
        <v>489</v>
      </c>
      <c r="H32" s="160" t="s">
        <v>490</v>
      </c>
      <c r="I32" s="160" t="s">
        <v>617</v>
      </c>
      <c r="J32" s="160" t="s">
        <v>491</v>
      </c>
      <c r="K32" s="160" t="s">
        <v>117</v>
      </c>
      <c r="L32" s="160" t="s">
        <v>492</v>
      </c>
      <c r="M32" s="160" t="s">
        <v>513</v>
      </c>
      <c r="N32" s="160" t="s">
        <v>503</v>
      </c>
      <c r="O32" s="160" t="s">
        <v>496</v>
      </c>
      <c r="P32" s="160" t="s">
        <v>496</v>
      </c>
      <c r="Q32" s="160" t="s">
        <v>622</v>
      </c>
      <c r="R32" s="159" t="n">
        <v>0.23</v>
      </c>
      <c r="S32" s="159" t="n">
        <v>0.42</v>
      </c>
      <c r="T32" s="159" t="n">
        <v>1.06</v>
      </c>
      <c r="U32" s="159" t="n">
        <v>30</v>
      </c>
      <c r="V32" s="159" t="n">
        <v>30</v>
      </c>
      <c r="W32" s="159" t="n">
        <v>50</v>
      </c>
      <c r="X32" s="159" t="n">
        <v>0</v>
      </c>
      <c r="Y32" s="159" t="n">
        <v>0</v>
      </c>
      <c r="Z32" s="159" t="n">
        <v>0</v>
      </c>
      <c r="AA32" s="159" t="n">
        <v>20</v>
      </c>
      <c r="AB32" s="159" t="n">
        <v>20</v>
      </c>
      <c r="AC32" s="159" t="n">
        <v>0</v>
      </c>
      <c r="AD32" s="159" t="n">
        <v>0</v>
      </c>
      <c r="AE32" s="159" t="n">
        <v>50</v>
      </c>
      <c r="AF32" s="159" t="n">
        <v>0</v>
      </c>
      <c r="AG32" s="159" t="n">
        <v>40</v>
      </c>
      <c r="AH32" s="159" t="n">
        <v>75</v>
      </c>
      <c r="AI32" s="159" t="n">
        <v>10</v>
      </c>
      <c r="AJ32" s="159" t="n">
        <v>25</v>
      </c>
      <c r="AK32" s="159" t="n">
        <v>0</v>
      </c>
      <c r="AL32" s="159" t="n">
        <v>0</v>
      </c>
      <c r="AM32" s="159" t="n">
        <v>0</v>
      </c>
      <c r="AN32" s="159" t="n">
        <v>0</v>
      </c>
      <c r="AO32" s="159" t="n">
        <v>20</v>
      </c>
      <c r="AP32" s="159" t="n">
        <v>20</v>
      </c>
      <c r="AQ32" s="159" t="n">
        <v>0</v>
      </c>
      <c r="AR32" s="159" t="n">
        <v>0</v>
      </c>
      <c r="AS32" s="159" t="n">
        <v>0</v>
      </c>
      <c r="AT32" s="159" t="n">
        <v>0</v>
      </c>
      <c r="AU32" s="159" t="n">
        <v>60</v>
      </c>
      <c r="AV32" s="159" t="n">
        <v>60</v>
      </c>
      <c r="AW32" s="159" t="n">
        <v>30</v>
      </c>
      <c r="AX32" s="159" t="n">
        <v>30</v>
      </c>
      <c r="AY32" s="159" t="n">
        <v>0</v>
      </c>
      <c r="AZ32" s="159" t="n">
        <v>0</v>
      </c>
      <c r="BA32" s="159" t="n">
        <v>0</v>
      </c>
      <c r="BB32" s="159" t="n">
        <v>0</v>
      </c>
      <c r="BC32" s="159" t="n">
        <v>17.77</v>
      </c>
      <c r="BD32" s="159" t="n">
        <v>12.875</v>
      </c>
      <c r="BE32" s="159" t="n">
        <v>27.2</v>
      </c>
      <c r="BF32" s="159" t="n">
        <v>0</v>
      </c>
      <c r="BG32" s="159" t="n">
        <v>30</v>
      </c>
      <c r="BH32" s="159" t="n">
        <v>30</v>
      </c>
      <c r="BI32" s="159" t="n">
        <v>20</v>
      </c>
      <c r="BJ32" s="159" t="n">
        <v>10</v>
      </c>
      <c r="BK32" s="159" t="n">
        <v>10</v>
      </c>
      <c r="BL32" s="159" t="n">
        <v>54.685</v>
      </c>
      <c r="BM32" s="159" t="n">
        <v>42.707</v>
      </c>
      <c r="BN32" s="159" t="n">
        <v>31.51</v>
      </c>
      <c r="BO32" s="159" t="n">
        <v>17.815</v>
      </c>
      <c r="BP32" s="159" t="n">
        <v>9.967</v>
      </c>
      <c r="BQ32" s="159" t="n">
        <v>29.2</v>
      </c>
      <c r="BR32" s="159" t="n">
        <v>56.56</v>
      </c>
      <c r="BS32" s="159" t="n">
        <v>9.57</v>
      </c>
      <c r="BT32" s="159" t="n">
        <v>20.12</v>
      </c>
      <c r="BU32" s="159" t="n">
        <v>15.75</v>
      </c>
      <c r="BV32" s="159" t="n">
        <v>41.3</v>
      </c>
      <c r="BW32" s="159" t="s">
        <v>505</v>
      </c>
    </row>
    <row r="33" customFormat="false" ht="11.25" hidden="false" customHeight="true" outlineLevel="0" collapsed="false">
      <c r="A33" s="170" t="n">
        <v>336</v>
      </c>
      <c r="B33" s="170" t="n">
        <v>3</v>
      </c>
      <c r="C33" s="171" t="s">
        <v>485</v>
      </c>
      <c r="D33" s="171" t="s">
        <v>568</v>
      </c>
      <c r="E33" s="170" t="s">
        <v>564</v>
      </c>
      <c r="F33" s="171" t="s">
        <v>623</v>
      </c>
      <c r="G33" s="171" t="s">
        <v>489</v>
      </c>
      <c r="H33" s="171" t="s">
        <v>490</v>
      </c>
      <c r="I33" s="171" t="s">
        <v>624</v>
      </c>
      <c r="J33" s="171" t="s">
        <v>491</v>
      </c>
      <c r="K33" s="171" t="s">
        <v>117</v>
      </c>
      <c r="L33" s="171" t="s">
        <v>492</v>
      </c>
      <c r="M33" s="171" t="s">
        <v>502</v>
      </c>
      <c r="N33" s="171" t="s">
        <v>503</v>
      </c>
      <c r="O33" s="171" t="s">
        <v>496</v>
      </c>
      <c r="P33" s="171" t="s">
        <v>496</v>
      </c>
      <c r="Q33" s="171" t="s">
        <v>625</v>
      </c>
      <c r="R33" s="170" t="n">
        <v>0.29</v>
      </c>
      <c r="S33" s="170" t="n">
        <v>0.81</v>
      </c>
      <c r="T33" s="170" t="n">
        <v>0.56</v>
      </c>
      <c r="U33" s="170" t="n">
        <v>60</v>
      </c>
      <c r="V33" s="170" t="n">
        <v>80</v>
      </c>
      <c r="W33" s="170" t="n">
        <v>0</v>
      </c>
      <c r="X33" s="170" t="n">
        <v>10</v>
      </c>
      <c r="Y33" s="170" t="n">
        <v>0</v>
      </c>
      <c r="Z33" s="170" t="n">
        <v>0</v>
      </c>
      <c r="AA33" s="170" t="n">
        <v>20</v>
      </c>
      <c r="AB33" s="170" t="n">
        <v>30</v>
      </c>
      <c r="AC33" s="170" t="n">
        <v>0</v>
      </c>
      <c r="AD33" s="170" t="n">
        <v>0</v>
      </c>
      <c r="AE33" s="170" t="n">
        <v>30</v>
      </c>
      <c r="AF33" s="170" t="n">
        <v>20</v>
      </c>
      <c r="AG33" s="170" t="n">
        <v>40</v>
      </c>
      <c r="AH33" s="170" t="n">
        <v>30</v>
      </c>
      <c r="AI33" s="170" t="n">
        <v>0</v>
      </c>
      <c r="AJ33" s="170" t="n">
        <v>0</v>
      </c>
      <c r="AK33" s="170" t="n">
        <v>50</v>
      </c>
      <c r="AL33" s="170" t="n">
        <v>30</v>
      </c>
      <c r="AM33" s="170" t="n">
        <v>0</v>
      </c>
      <c r="AN33" s="170" t="n">
        <v>0</v>
      </c>
      <c r="AO33" s="170" t="n">
        <v>20</v>
      </c>
      <c r="AP33" s="170" t="n">
        <v>20</v>
      </c>
      <c r="AQ33" s="170" t="n">
        <v>20</v>
      </c>
      <c r="AR33" s="170" t="n">
        <v>0</v>
      </c>
      <c r="AS33" s="170" t="n">
        <v>30</v>
      </c>
      <c r="AT33" s="170" t="n">
        <v>50</v>
      </c>
      <c r="AU33" s="170" t="n">
        <v>0</v>
      </c>
      <c r="AV33" s="170" t="n">
        <v>0</v>
      </c>
      <c r="AW33" s="170" t="n">
        <v>10</v>
      </c>
      <c r="AX33" s="170" t="n">
        <v>20</v>
      </c>
      <c r="AY33" s="170" t="n">
        <v>0</v>
      </c>
      <c r="AZ33" s="170" t="n">
        <v>0</v>
      </c>
      <c r="BA33" s="170" t="n">
        <v>0</v>
      </c>
      <c r="BB33" s="170" t="n">
        <v>0</v>
      </c>
      <c r="BC33" s="170" t="n">
        <v>10.8</v>
      </c>
      <c r="BD33" s="170" t="n">
        <v>17.5</v>
      </c>
      <c r="BE33" s="170" t="n">
        <v>38</v>
      </c>
      <c r="BF33" s="170" t="n">
        <v>0</v>
      </c>
      <c r="BG33" s="170" t="n">
        <v>10</v>
      </c>
      <c r="BH33" s="170" t="n">
        <v>40</v>
      </c>
      <c r="BI33" s="170" t="n">
        <v>10</v>
      </c>
      <c r="BJ33" s="170" t="n">
        <v>40</v>
      </c>
      <c r="BK33" s="170" t="n">
        <v>0</v>
      </c>
      <c r="BL33" s="170" t="n">
        <v>46.9</v>
      </c>
      <c r="BM33" s="170" t="n">
        <v>66.67</v>
      </c>
      <c r="BN33" s="170" t="n">
        <v>69.53</v>
      </c>
      <c r="BO33" s="170" t="n">
        <v>21.7</v>
      </c>
      <c r="BP33" s="170" t="n">
        <v>11.4</v>
      </c>
      <c r="BQ33" s="170" t="n">
        <v>45</v>
      </c>
      <c r="BR33" s="170" t="n">
        <v>35.3</v>
      </c>
      <c r="BS33" s="170" t="n">
        <v>43</v>
      </c>
      <c r="BT33" s="170" t="n">
        <v>13.4</v>
      </c>
      <c r="BU33" s="170" t="n">
        <v>30</v>
      </c>
      <c r="BV33" s="170" t="n">
        <v>43</v>
      </c>
      <c r="BW33" s="170" t="s">
        <v>591</v>
      </c>
    </row>
    <row r="34" s="167" customFormat="true" ht="11.25" hidden="false" customHeight="true" outlineLevel="0" collapsed="false">
      <c r="A34" s="172" t="n">
        <v>203</v>
      </c>
      <c r="B34" s="172" t="n">
        <v>3</v>
      </c>
      <c r="C34" s="173" t="s">
        <v>485</v>
      </c>
      <c r="D34" s="173" t="s">
        <v>568</v>
      </c>
      <c r="E34" s="172" t="s">
        <v>626</v>
      </c>
      <c r="F34" s="173" t="s">
        <v>627</v>
      </c>
      <c r="G34" s="173" t="s">
        <v>489</v>
      </c>
      <c r="H34" s="173" t="s">
        <v>490</v>
      </c>
      <c r="I34" s="173" t="s">
        <v>602</v>
      </c>
      <c r="J34" s="173" t="s">
        <v>491</v>
      </c>
      <c r="K34" s="173" t="s">
        <v>117</v>
      </c>
      <c r="L34" s="173" t="s">
        <v>492</v>
      </c>
      <c r="M34" s="173" t="s">
        <v>513</v>
      </c>
      <c r="N34" s="173" t="s">
        <v>494</v>
      </c>
      <c r="O34" s="173" t="s">
        <v>495</v>
      </c>
      <c r="P34" s="173" t="s">
        <v>495</v>
      </c>
      <c r="Q34" s="173" t="s">
        <v>628</v>
      </c>
      <c r="R34" s="172" t="n">
        <v>0.35</v>
      </c>
      <c r="S34" s="172" t="n">
        <v>0.63</v>
      </c>
      <c r="T34" s="172" t="n">
        <v>0.85</v>
      </c>
      <c r="U34" s="172" t="n">
        <v>20</v>
      </c>
      <c r="V34" s="172" t="n">
        <v>30</v>
      </c>
      <c r="W34" s="172" t="n">
        <v>10</v>
      </c>
      <c r="X34" s="172" t="n">
        <v>20</v>
      </c>
      <c r="Y34" s="172" t="n">
        <v>0</v>
      </c>
      <c r="Z34" s="172" t="n">
        <v>10</v>
      </c>
      <c r="AA34" s="172" t="n">
        <v>50</v>
      </c>
      <c r="AB34" s="172" t="n">
        <v>60</v>
      </c>
      <c r="AC34" s="172" t="n">
        <v>0</v>
      </c>
      <c r="AD34" s="172" t="n">
        <v>0</v>
      </c>
      <c r="AE34" s="172" t="n">
        <v>20</v>
      </c>
      <c r="AF34" s="172" t="n">
        <v>10</v>
      </c>
      <c r="AG34" s="172" t="n">
        <v>60</v>
      </c>
      <c r="AH34" s="172" t="n">
        <v>30</v>
      </c>
      <c r="AI34" s="172" t="n">
        <v>5</v>
      </c>
      <c r="AJ34" s="172" t="n">
        <v>10</v>
      </c>
      <c r="AK34" s="172" t="n">
        <v>50</v>
      </c>
      <c r="AL34" s="172" t="n">
        <v>5</v>
      </c>
      <c r="AM34" s="172" t="n">
        <v>0</v>
      </c>
      <c r="AN34" s="172" t="n">
        <v>0</v>
      </c>
      <c r="AO34" s="172" t="n">
        <v>10</v>
      </c>
      <c r="AP34" s="172" t="n">
        <v>10</v>
      </c>
      <c r="AQ34" s="172" t="n">
        <v>20</v>
      </c>
      <c r="AR34" s="172" t="n">
        <v>10</v>
      </c>
      <c r="AS34" s="172" t="n">
        <v>5</v>
      </c>
      <c r="AT34" s="172" t="n">
        <v>5</v>
      </c>
      <c r="AU34" s="172" t="n">
        <v>10</v>
      </c>
      <c r="AV34" s="172" t="n">
        <v>10</v>
      </c>
      <c r="AW34" s="172" t="n">
        <v>0</v>
      </c>
      <c r="AX34" s="172" t="n">
        <v>0</v>
      </c>
      <c r="AY34" s="172" t="n">
        <v>0</v>
      </c>
      <c r="AZ34" s="172" t="n">
        <v>0</v>
      </c>
      <c r="BA34" s="172" t="n">
        <v>0</v>
      </c>
      <c r="BB34" s="172" t="n">
        <v>0</v>
      </c>
      <c r="BC34" s="172" t="n">
        <v>24</v>
      </c>
      <c r="BD34" s="172" t="n">
        <v>9</v>
      </c>
      <c r="BE34" s="172" t="n">
        <v>19</v>
      </c>
      <c r="BF34" s="172" t="n">
        <v>0</v>
      </c>
      <c r="BG34" s="172" t="n">
        <v>5</v>
      </c>
      <c r="BH34" s="172" t="n">
        <v>50</v>
      </c>
      <c r="BI34" s="172" t="n">
        <v>30</v>
      </c>
      <c r="BJ34" s="172" t="n">
        <v>15</v>
      </c>
      <c r="BK34" s="172" t="n">
        <v>0</v>
      </c>
      <c r="BL34" s="172" t="n">
        <v>79.42</v>
      </c>
      <c r="BM34" s="172" t="n">
        <v>57.29</v>
      </c>
      <c r="BN34" s="172" t="n">
        <v>54.68</v>
      </c>
      <c r="BO34" s="172" t="n">
        <v>21</v>
      </c>
      <c r="BP34" s="172" t="n">
        <v>11</v>
      </c>
      <c r="BQ34" s="172" t="n">
        <v>42</v>
      </c>
      <c r="BR34" s="172" t="n">
        <v>42</v>
      </c>
      <c r="BS34" s="172" t="n">
        <v>23</v>
      </c>
      <c r="BT34" s="172" t="n">
        <v>21</v>
      </c>
      <c r="BU34" s="172" t="n">
        <v>50</v>
      </c>
      <c r="BV34" s="172" t="n">
        <v>45</v>
      </c>
      <c r="BW34" s="172" t="s">
        <v>629</v>
      </c>
    </row>
    <row r="35" customFormat="false" ht="11.25" hidden="false" customHeight="true" outlineLevel="0" collapsed="false">
      <c r="A35" s="168" t="n">
        <v>107</v>
      </c>
      <c r="B35" s="168" t="n">
        <v>1</v>
      </c>
      <c r="C35" s="169" t="s">
        <v>485</v>
      </c>
      <c r="D35" s="169" t="s">
        <v>630</v>
      </c>
      <c r="E35" s="168" t="s">
        <v>631</v>
      </c>
      <c r="F35" s="169" t="s">
        <v>574</v>
      </c>
      <c r="G35" s="169" t="s">
        <v>489</v>
      </c>
      <c r="H35" s="169" t="s">
        <v>490</v>
      </c>
      <c r="I35" s="169"/>
      <c r="J35" s="169" t="s">
        <v>491</v>
      </c>
      <c r="K35" s="169" t="s">
        <v>117</v>
      </c>
      <c r="L35" s="169" t="s">
        <v>571</v>
      </c>
      <c r="M35" s="169" t="s">
        <v>513</v>
      </c>
      <c r="N35" s="169" t="s">
        <v>503</v>
      </c>
      <c r="O35" s="169" t="s">
        <v>496</v>
      </c>
      <c r="P35" s="169" t="s">
        <v>518</v>
      </c>
      <c r="Q35" s="169" t="s">
        <v>632</v>
      </c>
      <c r="R35" s="168" t="n">
        <v>1.09</v>
      </c>
      <c r="S35" s="168" t="n">
        <v>1.34</v>
      </c>
      <c r="T35" s="168" t="n">
        <v>0.89</v>
      </c>
      <c r="U35" s="168" t="n">
        <v>30</v>
      </c>
      <c r="V35" s="168" t="n">
        <v>20</v>
      </c>
      <c r="W35" s="168" t="n">
        <v>10</v>
      </c>
      <c r="X35" s="168" t="n">
        <v>10</v>
      </c>
      <c r="Y35" s="168" t="n">
        <v>50</v>
      </c>
      <c r="Z35" s="168" t="n">
        <v>60</v>
      </c>
      <c r="AA35" s="168" t="n">
        <v>10</v>
      </c>
      <c r="AB35" s="168" t="n">
        <v>10</v>
      </c>
      <c r="AC35" s="168" t="n">
        <v>5</v>
      </c>
      <c r="AD35" s="168" t="n">
        <v>0</v>
      </c>
      <c r="AE35" s="168" t="n">
        <v>5</v>
      </c>
      <c r="AF35" s="168" t="n">
        <v>10</v>
      </c>
      <c r="AG35" s="168" t="n">
        <v>10</v>
      </c>
      <c r="AH35" s="168" t="n">
        <v>20</v>
      </c>
      <c r="AI35" s="168" t="n">
        <v>10</v>
      </c>
      <c r="AJ35" s="168" t="n">
        <v>5</v>
      </c>
      <c r="AK35" s="168" t="n">
        <v>5</v>
      </c>
      <c r="AL35" s="168" t="n">
        <v>10</v>
      </c>
      <c r="AM35" s="168" t="n">
        <v>60</v>
      </c>
      <c r="AN35" s="168" t="n">
        <v>60</v>
      </c>
      <c r="AO35" s="168" t="n">
        <v>0</v>
      </c>
      <c r="AP35" s="168" t="n">
        <v>0</v>
      </c>
      <c r="AQ35" s="168" t="n">
        <v>0</v>
      </c>
      <c r="AR35" s="168" t="n">
        <v>0</v>
      </c>
      <c r="AS35" s="168" t="n">
        <v>0</v>
      </c>
      <c r="AT35" s="168" t="n">
        <v>0</v>
      </c>
      <c r="AU35" s="168" t="n">
        <v>0</v>
      </c>
      <c r="AV35" s="168" t="n">
        <v>0</v>
      </c>
      <c r="AW35" s="168" t="n">
        <v>20</v>
      </c>
      <c r="AX35" s="168" t="n">
        <v>20</v>
      </c>
      <c r="AY35" s="168" t="n">
        <v>10</v>
      </c>
      <c r="AZ35" s="168" t="n">
        <v>5</v>
      </c>
      <c r="BA35" s="168" t="n">
        <v>0</v>
      </c>
      <c r="BB35" s="168" t="n">
        <v>0</v>
      </c>
      <c r="BC35" s="168" t="n">
        <v>34.7</v>
      </c>
      <c r="BD35" s="168" t="n">
        <v>17.8</v>
      </c>
      <c r="BE35" s="168" t="n">
        <v>36</v>
      </c>
      <c r="BF35" s="168" t="n">
        <v>0</v>
      </c>
      <c r="BG35" s="168" t="n">
        <v>0</v>
      </c>
      <c r="BH35" s="168" t="n">
        <v>80</v>
      </c>
      <c r="BI35" s="168" t="n">
        <v>10</v>
      </c>
      <c r="BJ35" s="168" t="n">
        <v>10</v>
      </c>
      <c r="BK35" s="168" t="n">
        <v>0</v>
      </c>
      <c r="BL35" s="168" t="n">
        <v>6.25</v>
      </c>
      <c r="BM35" s="168" t="n">
        <v>3.38</v>
      </c>
      <c r="BN35" s="168" t="n">
        <v>5.21</v>
      </c>
      <c r="BO35" s="168" t="n">
        <v>31.7</v>
      </c>
      <c r="BP35" s="168" t="n">
        <v>49.1</v>
      </c>
      <c r="BQ35" s="168" t="n">
        <v>33</v>
      </c>
      <c r="BR35" s="168" t="n">
        <v>90</v>
      </c>
      <c r="BS35" s="168" t="n">
        <v>31</v>
      </c>
      <c r="BT35" s="168" t="n">
        <v>30</v>
      </c>
      <c r="BU35" s="168" t="n">
        <v>11</v>
      </c>
      <c r="BV35" s="168" t="n">
        <v>6</v>
      </c>
      <c r="BW35" s="168" t="s">
        <v>633</v>
      </c>
    </row>
    <row r="36" customFormat="false" ht="11.25" hidden="false" customHeight="true" outlineLevel="0" collapsed="false">
      <c r="A36" s="159" t="n">
        <v>122</v>
      </c>
      <c r="B36" s="159" t="n">
        <v>1</v>
      </c>
      <c r="C36" s="160" t="s">
        <v>485</v>
      </c>
      <c r="D36" s="160" t="s">
        <v>630</v>
      </c>
      <c r="E36" s="159" t="s">
        <v>634</v>
      </c>
      <c r="F36" s="160" t="s">
        <v>635</v>
      </c>
      <c r="G36" s="160" t="s">
        <v>489</v>
      </c>
      <c r="H36" s="160" t="s">
        <v>490</v>
      </c>
      <c r="I36" s="160"/>
      <c r="J36" s="160" t="s">
        <v>491</v>
      </c>
      <c r="K36" s="160" t="s">
        <v>117</v>
      </c>
      <c r="L36" s="160" t="s">
        <v>571</v>
      </c>
      <c r="M36" s="160" t="s">
        <v>502</v>
      </c>
      <c r="N36" s="160" t="s">
        <v>503</v>
      </c>
      <c r="O36" s="160" t="s">
        <v>496</v>
      </c>
      <c r="P36" s="160" t="s">
        <v>518</v>
      </c>
      <c r="Q36" s="160" t="s">
        <v>636</v>
      </c>
      <c r="R36" s="159" t="n">
        <v>0.21</v>
      </c>
      <c r="S36" s="159" t="n">
        <v>1.01</v>
      </c>
      <c r="T36" s="159" t="n">
        <v>0.28</v>
      </c>
      <c r="U36" s="159" t="n">
        <v>20</v>
      </c>
      <c r="V36" s="159" t="n">
        <v>10</v>
      </c>
      <c r="W36" s="159" t="n">
        <v>65</v>
      </c>
      <c r="X36" s="159" t="n">
        <v>55</v>
      </c>
      <c r="Y36" s="159" t="n">
        <v>15</v>
      </c>
      <c r="Z36" s="159" t="n">
        <v>10</v>
      </c>
      <c r="AA36" s="159" t="n">
        <v>15</v>
      </c>
      <c r="AB36" s="159" t="n">
        <v>10</v>
      </c>
      <c r="AC36" s="159" t="n">
        <v>0</v>
      </c>
      <c r="AD36" s="159" t="n">
        <v>0</v>
      </c>
      <c r="AE36" s="159" t="n">
        <v>5</v>
      </c>
      <c r="AF36" s="159" t="n">
        <v>5</v>
      </c>
      <c r="AG36" s="159" t="n">
        <v>10</v>
      </c>
      <c r="AH36" s="159" t="n">
        <v>5</v>
      </c>
      <c r="AI36" s="159" t="n">
        <v>40</v>
      </c>
      <c r="AJ36" s="159" t="n">
        <v>10</v>
      </c>
      <c r="AK36" s="159" t="n">
        <v>20</v>
      </c>
      <c r="AL36" s="159" t="n">
        <v>25</v>
      </c>
      <c r="AM36" s="159" t="n">
        <v>20</v>
      </c>
      <c r="AN36" s="159" t="n">
        <v>60</v>
      </c>
      <c r="AO36" s="159" t="n">
        <v>0</v>
      </c>
      <c r="AP36" s="159" t="n">
        <v>0</v>
      </c>
      <c r="AQ36" s="159" t="n">
        <v>0</v>
      </c>
      <c r="AR36" s="159" t="n">
        <v>0</v>
      </c>
      <c r="AS36" s="159" t="n">
        <v>5</v>
      </c>
      <c r="AT36" s="159" t="n">
        <v>5</v>
      </c>
      <c r="AU36" s="159" t="n">
        <v>0</v>
      </c>
      <c r="AV36" s="159" t="n">
        <v>0</v>
      </c>
      <c r="AW36" s="159" t="n">
        <v>0</v>
      </c>
      <c r="AX36" s="159" t="n">
        <v>0</v>
      </c>
      <c r="AY36" s="159" t="n">
        <v>20</v>
      </c>
      <c r="AZ36" s="159" t="n">
        <v>20</v>
      </c>
      <c r="BA36" s="159" t="n">
        <v>25</v>
      </c>
      <c r="BB36" s="159" t="n">
        <v>20</v>
      </c>
      <c r="BC36" s="159" t="n">
        <v>15</v>
      </c>
      <c r="BD36" s="159" t="n">
        <v>24.9</v>
      </c>
      <c r="BE36" s="159" t="n">
        <v>30</v>
      </c>
      <c r="BF36" s="159" t="n">
        <v>0</v>
      </c>
      <c r="BG36" s="159" t="n">
        <v>0</v>
      </c>
      <c r="BH36" s="159" t="n">
        <v>40</v>
      </c>
      <c r="BI36" s="159" t="n">
        <v>30</v>
      </c>
      <c r="BJ36" s="159" t="n">
        <v>20</v>
      </c>
      <c r="BK36" s="159" t="n">
        <v>10</v>
      </c>
      <c r="BL36" s="159" t="n">
        <v>7.5525</v>
      </c>
      <c r="BM36" s="159" t="n">
        <v>0.78</v>
      </c>
      <c r="BN36" s="159" t="n">
        <v>2.3425</v>
      </c>
      <c r="BO36" s="159" t="n">
        <v>28.5</v>
      </c>
      <c r="BP36" s="159" t="n">
        <v>52.8</v>
      </c>
      <c r="BQ36" s="159" t="n">
        <v>27</v>
      </c>
      <c r="BR36" s="159" t="n">
        <v>84</v>
      </c>
      <c r="BS36" s="159" t="n">
        <v>21</v>
      </c>
      <c r="BT36" s="159" t="n">
        <v>18</v>
      </c>
      <c r="BU36" s="159" t="n">
        <v>34</v>
      </c>
      <c r="BV36" s="159" t="n">
        <v>21</v>
      </c>
      <c r="BW36" s="159" t="s">
        <v>515</v>
      </c>
    </row>
    <row r="37" customFormat="false" ht="11.25" hidden="false" customHeight="true" outlineLevel="0" collapsed="false">
      <c r="A37" s="159" t="n">
        <v>15</v>
      </c>
      <c r="B37" s="159" t="n">
        <v>1</v>
      </c>
      <c r="C37" s="160" t="s">
        <v>485</v>
      </c>
      <c r="D37" s="160" t="s">
        <v>630</v>
      </c>
      <c r="E37" s="159" t="s">
        <v>637</v>
      </c>
      <c r="F37" s="160" t="s">
        <v>539</v>
      </c>
      <c r="G37" s="160" t="s">
        <v>489</v>
      </c>
      <c r="H37" s="160" t="s">
        <v>490</v>
      </c>
      <c r="I37" s="160"/>
      <c r="J37" s="160" t="s">
        <v>491</v>
      </c>
      <c r="K37" s="160" t="s">
        <v>117</v>
      </c>
      <c r="L37" s="160" t="s">
        <v>571</v>
      </c>
      <c r="M37" s="160" t="s">
        <v>513</v>
      </c>
      <c r="N37" s="160" t="s">
        <v>494</v>
      </c>
      <c r="O37" s="160" t="s">
        <v>496</v>
      </c>
      <c r="P37" s="160" t="s">
        <v>518</v>
      </c>
      <c r="Q37" s="160" t="s">
        <v>638</v>
      </c>
      <c r="R37" s="159" t="n">
        <v>0.59</v>
      </c>
      <c r="S37" s="159" t="n">
        <v>1.41</v>
      </c>
      <c r="T37" s="159" t="n">
        <v>1.84</v>
      </c>
      <c r="U37" s="159" t="n">
        <v>10</v>
      </c>
      <c r="V37" s="159" t="n">
        <v>15</v>
      </c>
      <c r="W37" s="159" t="n">
        <v>35</v>
      </c>
      <c r="X37" s="159" t="n">
        <v>40</v>
      </c>
      <c r="Y37" s="159" t="n">
        <v>30</v>
      </c>
      <c r="Z37" s="159" t="n">
        <v>25</v>
      </c>
      <c r="AA37" s="159" t="n">
        <v>25</v>
      </c>
      <c r="AB37" s="159" t="n">
        <v>20</v>
      </c>
      <c r="AC37" s="159" t="n">
        <v>0</v>
      </c>
      <c r="AD37" s="159" t="n">
        <v>0</v>
      </c>
      <c r="AE37" s="159" t="n">
        <v>25</v>
      </c>
      <c r="AF37" s="159" t="n">
        <v>20</v>
      </c>
      <c r="AG37" s="159" t="n">
        <v>15</v>
      </c>
      <c r="AH37" s="159" t="n">
        <v>20</v>
      </c>
      <c r="AI37" s="159" t="n">
        <v>10</v>
      </c>
      <c r="AJ37" s="159" t="n">
        <v>10</v>
      </c>
      <c r="AK37" s="159" t="n">
        <v>10</v>
      </c>
      <c r="AL37" s="159" t="n">
        <v>5</v>
      </c>
      <c r="AM37" s="159" t="n">
        <v>40</v>
      </c>
      <c r="AN37" s="159" t="n">
        <v>45</v>
      </c>
      <c r="AO37" s="159" t="n">
        <v>0</v>
      </c>
      <c r="AP37" s="159" t="n">
        <v>0</v>
      </c>
      <c r="AQ37" s="159" t="n">
        <v>0</v>
      </c>
      <c r="AR37" s="159" t="n">
        <v>0</v>
      </c>
      <c r="AS37" s="159" t="n">
        <v>0</v>
      </c>
      <c r="AT37" s="159" t="n">
        <v>0</v>
      </c>
      <c r="AU37" s="159" t="n">
        <v>0</v>
      </c>
      <c r="AV37" s="159" t="n">
        <v>0</v>
      </c>
      <c r="AW37" s="159" t="n">
        <v>0</v>
      </c>
      <c r="AX37" s="159" t="n">
        <v>0</v>
      </c>
      <c r="AY37" s="159" t="n">
        <v>0</v>
      </c>
      <c r="AZ37" s="159" t="n">
        <v>0</v>
      </c>
      <c r="BA37" s="159" t="n">
        <v>5</v>
      </c>
      <c r="BB37" s="159" t="n">
        <v>5</v>
      </c>
      <c r="BC37" s="159" t="n">
        <v>29</v>
      </c>
      <c r="BD37" s="159" t="n">
        <v>18.3</v>
      </c>
      <c r="BE37" s="159" t="n">
        <v>0.21</v>
      </c>
      <c r="BF37" s="159" t="n">
        <v>0</v>
      </c>
      <c r="BG37" s="159" t="n">
        <v>10</v>
      </c>
      <c r="BH37" s="159" t="n">
        <v>50</v>
      </c>
      <c r="BI37" s="159" t="n">
        <v>20</v>
      </c>
      <c r="BJ37" s="159" t="n">
        <v>10</v>
      </c>
      <c r="BK37" s="159" t="n">
        <v>10</v>
      </c>
      <c r="BL37" s="159" t="n">
        <v>2.08</v>
      </c>
      <c r="BM37" s="159" t="n">
        <v>1.56</v>
      </c>
      <c r="BN37" s="159" t="n">
        <v>13.52</v>
      </c>
      <c r="BO37" s="159" t="n">
        <v>34.6</v>
      </c>
      <c r="BP37" s="159" t="n">
        <v>48.1</v>
      </c>
      <c r="BQ37" s="159" t="n">
        <v>0.42</v>
      </c>
      <c r="BR37" s="159" t="n">
        <v>0.71</v>
      </c>
      <c r="BS37" s="159" t="n">
        <v>0.4</v>
      </c>
      <c r="BT37" s="159" t="n">
        <v>0</v>
      </c>
      <c r="BU37" s="159" t="n">
        <v>0.08</v>
      </c>
      <c r="BV37" s="159" t="n">
        <v>0.1</v>
      </c>
      <c r="BW37" s="159" t="s">
        <v>633</v>
      </c>
    </row>
    <row r="38" customFormat="false" ht="11.25" hidden="false" customHeight="true" outlineLevel="0" collapsed="false">
      <c r="A38" s="159" t="n">
        <v>201</v>
      </c>
      <c r="B38" s="159" t="n">
        <v>1</v>
      </c>
      <c r="C38" s="160" t="s">
        <v>485</v>
      </c>
      <c r="D38" s="160" t="s">
        <v>630</v>
      </c>
      <c r="E38" s="159" t="s">
        <v>639</v>
      </c>
      <c r="F38" s="160" t="s">
        <v>640</v>
      </c>
      <c r="G38" s="160" t="s">
        <v>489</v>
      </c>
      <c r="H38" s="160" t="s">
        <v>490</v>
      </c>
      <c r="I38" s="160" t="s">
        <v>641</v>
      </c>
      <c r="J38" s="160" t="s">
        <v>491</v>
      </c>
      <c r="K38" s="160" t="s">
        <v>117</v>
      </c>
      <c r="L38" s="160"/>
      <c r="M38" s="160" t="s">
        <v>513</v>
      </c>
      <c r="N38" s="160" t="s">
        <v>503</v>
      </c>
      <c r="O38" s="160" t="s">
        <v>495</v>
      </c>
      <c r="P38" s="160" t="s">
        <v>495</v>
      </c>
      <c r="Q38" s="160" t="s">
        <v>642</v>
      </c>
      <c r="R38" s="159" t="n">
        <v>0.73</v>
      </c>
      <c r="S38" s="159" t="n">
        <v>1.37</v>
      </c>
      <c r="T38" s="159" t="n">
        <v>1.13</v>
      </c>
      <c r="U38" s="159" t="n">
        <v>0</v>
      </c>
      <c r="V38" s="159" t="n">
        <v>0</v>
      </c>
      <c r="W38" s="159" t="n">
        <v>20</v>
      </c>
      <c r="X38" s="159" t="n">
        <v>20</v>
      </c>
      <c r="Y38" s="159" t="n">
        <v>40</v>
      </c>
      <c r="Z38" s="159" t="n">
        <v>40</v>
      </c>
      <c r="AA38" s="159" t="n">
        <v>10</v>
      </c>
      <c r="AB38" s="159" t="n">
        <v>10</v>
      </c>
      <c r="AC38" s="159" t="n">
        <v>0</v>
      </c>
      <c r="AD38" s="159" t="n">
        <v>0</v>
      </c>
      <c r="AE38" s="159" t="n">
        <v>0</v>
      </c>
      <c r="AF38" s="159" t="n">
        <v>5</v>
      </c>
      <c r="AG38" s="159" t="n">
        <v>0</v>
      </c>
      <c r="AH38" s="159" t="n">
        <v>0</v>
      </c>
      <c r="AI38" s="159" t="n">
        <v>10</v>
      </c>
      <c r="AJ38" s="159" t="n">
        <v>10</v>
      </c>
      <c r="AK38" s="159" t="n">
        <v>50</v>
      </c>
      <c r="AL38" s="159" t="n">
        <v>50</v>
      </c>
      <c r="AM38" s="159" t="n">
        <v>40</v>
      </c>
      <c r="AN38" s="159" t="n">
        <v>40</v>
      </c>
      <c r="AO38" s="159" t="n">
        <v>10</v>
      </c>
      <c r="AP38" s="159" t="n">
        <v>10</v>
      </c>
      <c r="AQ38" s="159" t="n">
        <v>5</v>
      </c>
      <c r="AR38" s="159" t="n">
        <v>5</v>
      </c>
      <c r="AS38" s="159" t="n">
        <v>0</v>
      </c>
      <c r="AT38" s="159" t="n">
        <v>0</v>
      </c>
      <c r="AU38" s="159" t="n">
        <v>10</v>
      </c>
      <c r="AV38" s="159" t="n">
        <v>10</v>
      </c>
      <c r="AW38" s="159" t="n">
        <v>40</v>
      </c>
      <c r="AX38" s="159" t="n">
        <v>5</v>
      </c>
      <c r="AY38" s="159" t="n">
        <v>20</v>
      </c>
      <c r="AZ38" s="159" t="n">
        <v>20</v>
      </c>
      <c r="BA38" s="159" t="n">
        <v>20</v>
      </c>
      <c r="BB38" s="159" t="n">
        <v>20</v>
      </c>
      <c r="BC38" s="159" t="n">
        <v>12.2</v>
      </c>
      <c r="BD38" s="159" t="n">
        <v>12.6</v>
      </c>
      <c r="BE38" s="159" t="n">
        <v>46</v>
      </c>
      <c r="BF38" s="159" t="n">
        <v>0</v>
      </c>
      <c r="BG38" s="159" t="n">
        <v>0</v>
      </c>
      <c r="BH38" s="159" t="n">
        <v>20</v>
      </c>
      <c r="BI38" s="159" t="n">
        <v>40</v>
      </c>
      <c r="BJ38" s="159" t="n">
        <v>40</v>
      </c>
      <c r="BK38" s="159" t="n">
        <v>0</v>
      </c>
      <c r="BL38" s="159" t="n">
        <v>23.69</v>
      </c>
      <c r="BM38" s="159" t="n">
        <v>9.89</v>
      </c>
      <c r="BN38" s="159" t="n">
        <v>15.85</v>
      </c>
      <c r="BO38" s="159" t="n">
        <v>19.3</v>
      </c>
      <c r="BP38" s="159" t="n">
        <v>13.4</v>
      </c>
      <c r="BQ38" s="159" t="n">
        <v>63</v>
      </c>
      <c r="BR38" s="159" t="n">
        <v>67</v>
      </c>
      <c r="BS38" s="159" t="n">
        <v>29</v>
      </c>
      <c r="BT38" s="159" t="n">
        <v>62</v>
      </c>
      <c r="BU38" s="159" t="n">
        <v>17</v>
      </c>
      <c r="BV38" s="159" t="n">
        <v>27</v>
      </c>
      <c r="BW38" s="159" t="s">
        <v>643</v>
      </c>
    </row>
    <row r="39" customFormat="false" ht="11.25" hidden="false" customHeight="true" outlineLevel="0" collapsed="false">
      <c r="A39" s="159" t="n">
        <v>133</v>
      </c>
      <c r="B39" s="159" t="n">
        <v>1</v>
      </c>
      <c r="C39" s="160" t="s">
        <v>485</v>
      </c>
      <c r="D39" s="160" t="s">
        <v>630</v>
      </c>
      <c r="E39" s="159" t="s">
        <v>584</v>
      </c>
      <c r="F39" s="160" t="s">
        <v>644</v>
      </c>
      <c r="G39" s="160" t="s">
        <v>489</v>
      </c>
      <c r="H39" s="160" t="s">
        <v>490</v>
      </c>
      <c r="I39" s="160"/>
      <c r="J39" s="160" t="s">
        <v>491</v>
      </c>
      <c r="K39" s="160" t="s">
        <v>117</v>
      </c>
      <c r="L39" s="160" t="s">
        <v>492</v>
      </c>
      <c r="M39" s="160" t="s">
        <v>513</v>
      </c>
      <c r="N39" s="160" t="s">
        <v>503</v>
      </c>
      <c r="O39" s="160" t="s">
        <v>496</v>
      </c>
      <c r="P39" s="160" t="s">
        <v>495</v>
      </c>
      <c r="Q39" s="160" t="s">
        <v>645</v>
      </c>
      <c r="R39" s="159" t="n">
        <v>0.73</v>
      </c>
      <c r="S39" s="159" t="n">
        <v>1.59</v>
      </c>
      <c r="T39" s="159" t="n">
        <v>2.02</v>
      </c>
      <c r="U39" s="159" t="n">
        <v>25</v>
      </c>
      <c r="V39" s="159" t="n">
        <v>20</v>
      </c>
      <c r="W39" s="159" t="n">
        <v>50</v>
      </c>
      <c r="X39" s="159" t="n">
        <v>65</v>
      </c>
      <c r="Y39" s="159" t="n">
        <v>5</v>
      </c>
      <c r="Z39" s="159" t="n">
        <v>20</v>
      </c>
      <c r="AA39" s="159" t="n">
        <v>10</v>
      </c>
      <c r="AB39" s="159" t="n">
        <v>5</v>
      </c>
      <c r="AC39" s="159" t="n">
        <v>0</v>
      </c>
      <c r="AD39" s="159" t="n">
        <v>5</v>
      </c>
      <c r="AE39" s="159" t="n">
        <v>5</v>
      </c>
      <c r="AF39" s="159" t="n">
        <v>5</v>
      </c>
      <c r="AG39" s="159" t="n">
        <v>10</v>
      </c>
      <c r="AH39" s="159" t="n">
        <v>5</v>
      </c>
      <c r="AI39" s="159" t="n">
        <v>65</v>
      </c>
      <c r="AJ39" s="159" t="n">
        <v>0</v>
      </c>
      <c r="AK39" s="159" t="n">
        <v>10</v>
      </c>
      <c r="AL39" s="159" t="n">
        <v>15</v>
      </c>
      <c r="AM39" s="159" t="n">
        <v>75</v>
      </c>
      <c r="AN39" s="159" t="n">
        <v>5</v>
      </c>
      <c r="AO39" s="159" t="n">
        <v>0</v>
      </c>
      <c r="AP39" s="159" t="n">
        <v>0</v>
      </c>
      <c r="AQ39" s="159" t="n">
        <v>0</v>
      </c>
      <c r="AR39" s="159" t="n">
        <v>0</v>
      </c>
      <c r="AS39" s="159" t="n">
        <v>10</v>
      </c>
      <c r="AT39" s="159" t="n">
        <v>0</v>
      </c>
      <c r="AU39" s="159" t="n">
        <v>5</v>
      </c>
      <c r="AV39" s="159" t="n">
        <v>10</v>
      </c>
      <c r="AW39" s="159" t="n">
        <v>50</v>
      </c>
      <c r="AX39" s="159" t="n">
        <v>50</v>
      </c>
      <c r="AY39" s="159" t="n">
        <v>5</v>
      </c>
      <c r="AZ39" s="159" t="n">
        <v>5</v>
      </c>
      <c r="BA39" s="159" t="n">
        <v>50</v>
      </c>
      <c r="BB39" s="159" t="n">
        <v>50</v>
      </c>
      <c r="BC39" s="159" t="n">
        <v>29.3</v>
      </c>
      <c r="BD39" s="159" t="n">
        <v>14.73</v>
      </c>
      <c r="BE39" s="159" t="n">
        <v>45.5</v>
      </c>
      <c r="BF39" s="159" t="n">
        <v>0</v>
      </c>
      <c r="BG39" s="159" t="n">
        <v>5</v>
      </c>
      <c r="BH39" s="159" t="n">
        <v>25</v>
      </c>
      <c r="BI39" s="159" t="n">
        <v>40</v>
      </c>
      <c r="BJ39" s="159" t="n">
        <v>30</v>
      </c>
      <c r="BK39" s="159" t="n">
        <v>0</v>
      </c>
      <c r="BL39" s="159" t="n">
        <v>100</v>
      </c>
      <c r="BM39" s="159" t="n">
        <v>100</v>
      </c>
      <c r="BN39" s="159" t="n">
        <v>75.52</v>
      </c>
      <c r="BO39" s="159" t="n">
        <v>38.8</v>
      </c>
      <c r="BP39" s="159" t="n">
        <v>49.74</v>
      </c>
      <c r="BQ39" s="159" t="n">
        <v>0.55</v>
      </c>
      <c r="BR39" s="159" t="n">
        <v>1.27</v>
      </c>
      <c r="BS39" s="159" t="n">
        <v>0.389</v>
      </c>
      <c r="BT39" s="159" t="n">
        <v>0.368</v>
      </c>
      <c r="BU39" s="159" t="n">
        <v>0.107</v>
      </c>
      <c r="BV39" s="159" t="n">
        <v>0.1</v>
      </c>
      <c r="BW39" s="159" t="s">
        <v>646</v>
      </c>
    </row>
    <row r="40" customFormat="false" ht="11.25" hidden="false" customHeight="true" outlineLevel="0" collapsed="false">
      <c r="A40" s="159" t="n">
        <v>78</v>
      </c>
      <c r="B40" s="159" t="n">
        <v>1</v>
      </c>
      <c r="C40" s="160" t="s">
        <v>485</v>
      </c>
      <c r="D40" s="160" t="s">
        <v>630</v>
      </c>
      <c r="E40" s="159" t="s">
        <v>647</v>
      </c>
      <c r="F40" s="160" t="s">
        <v>648</v>
      </c>
      <c r="G40" s="160" t="s">
        <v>489</v>
      </c>
      <c r="H40" s="160" t="s">
        <v>490</v>
      </c>
      <c r="I40" s="160" t="s">
        <v>649</v>
      </c>
      <c r="J40" s="160" t="s">
        <v>491</v>
      </c>
      <c r="K40" s="160" t="s">
        <v>117</v>
      </c>
      <c r="L40" s="160" t="s">
        <v>571</v>
      </c>
      <c r="M40" s="160" t="s">
        <v>513</v>
      </c>
      <c r="N40" s="160" t="s">
        <v>503</v>
      </c>
      <c r="O40" s="160" t="s">
        <v>518</v>
      </c>
      <c r="P40" s="160" t="s">
        <v>518</v>
      </c>
      <c r="Q40" s="160" t="s">
        <v>590</v>
      </c>
      <c r="R40" s="159" t="n">
        <v>1.72</v>
      </c>
      <c r="S40" s="159" t="n">
        <v>0.97</v>
      </c>
      <c r="T40" s="159" t="n">
        <v>0.22</v>
      </c>
      <c r="U40" s="159" t="n">
        <v>20</v>
      </c>
      <c r="V40" s="159" t="n">
        <v>25</v>
      </c>
      <c r="W40" s="159" t="n">
        <v>40</v>
      </c>
      <c r="X40" s="159" t="n">
        <v>40</v>
      </c>
      <c r="Y40" s="159" t="n">
        <v>30</v>
      </c>
      <c r="Z40" s="159" t="n">
        <v>25</v>
      </c>
      <c r="AA40" s="159" t="n">
        <v>10</v>
      </c>
      <c r="AB40" s="159" t="n">
        <v>10</v>
      </c>
      <c r="AC40" s="159" t="n">
        <v>0</v>
      </c>
      <c r="AD40" s="159" t="n">
        <v>0</v>
      </c>
      <c r="AE40" s="159" t="n">
        <v>5</v>
      </c>
      <c r="AF40" s="159" t="n">
        <v>10</v>
      </c>
      <c r="AG40" s="159" t="n">
        <v>20</v>
      </c>
      <c r="AH40" s="159" t="n">
        <v>15</v>
      </c>
      <c r="AI40" s="159" t="n">
        <v>20</v>
      </c>
      <c r="AJ40" s="159" t="n">
        <v>5</v>
      </c>
      <c r="AK40" s="159" t="n">
        <v>0</v>
      </c>
      <c r="AL40" s="159" t="n">
        <v>5</v>
      </c>
      <c r="AM40" s="159" t="n">
        <v>70</v>
      </c>
      <c r="AN40" s="159" t="n">
        <v>50</v>
      </c>
      <c r="AO40" s="159" t="n">
        <v>0</v>
      </c>
      <c r="AP40" s="159" t="n">
        <v>0</v>
      </c>
      <c r="AQ40" s="159" t="n">
        <v>0</v>
      </c>
      <c r="AR40" s="159" t="n">
        <v>0</v>
      </c>
      <c r="AS40" s="159" t="n">
        <v>0</v>
      </c>
      <c r="AT40" s="159" t="n">
        <v>0</v>
      </c>
      <c r="AU40" s="159" t="n">
        <v>0</v>
      </c>
      <c r="AV40" s="159" t="n">
        <v>0</v>
      </c>
      <c r="AW40" s="159" t="n">
        <v>60</v>
      </c>
      <c r="AX40" s="159" t="n">
        <v>40</v>
      </c>
      <c r="AY40" s="159" t="n">
        <v>0</v>
      </c>
      <c r="AZ40" s="159" t="n">
        <v>0</v>
      </c>
      <c r="BA40" s="159" t="n">
        <v>5</v>
      </c>
      <c r="BB40" s="159" t="n">
        <v>5</v>
      </c>
      <c r="BC40" s="159" t="n">
        <v>35</v>
      </c>
      <c r="BD40" s="159" t="n">
        <v>35</v>
      </c>
      <c r="BE40" s="159" t="n">
        <v>0.305</v>
      </c>
      <c r="BF40" s="159" t="n">
        <v>0</v>
      </c>
      <c r="BG40" s="159" t="n">
        <v>0</v>
      </c>
      <c r="BH40" s="159" t="n">
        <v>10</v>
      </c>
      <c r="BI40" s="159" t="n">
        <v>60</v>
      </c>
      <c r="BJ40" s="159" t="n">
        <v>25</v>
      </c>
      <c r="BK40" s="159" t="n">
        <v>5</v>
      </c>
      <c r="BL40" s="159" t="n">
        <v>6.76</v>
      </c>
      <c r="BM40" s="159" t="n">
        <v>2.86</v>
      </c>
      <c r="BN40" s="159" t="n">
        <v>2.6</v>
      </c>
      <c r="BO40" s="159" t="n">
        <v>30</v>
      </c>
      <c r="BP40" s="159" t="n">
        <v>40</v>
      </c>
      <c r="BQ40" s="159" t="n">
        <v>0.21</v>
      </c>
      <c r="BR40" s="159" t="n">
        <v>0.69</v>
      </c>
      <c r="BS40" s="159" t="n">
        <v>0.265</v>
      </c>
      <c r="BT40" s="159" t="n">
        <v>0.315</v>
      </c>
      <c r="BU40" s="159" t="n">
        <v>16.5</v>
      </c>
      <c r="BV40" s="159" t="n">
        <v>0.22</v>
      </c>
      <c r="BW40" s="159" t="s">
        <v>650</v>
      </c>
    </row>
    <row r="41" s="167" customFormat="true" ht="11.25" hidden="false" customHeight="true" outlineLevel="0" collapsed="false">
      <c r="A41" s="172" t="n">
        <v>184</v>
      </c>
      <c r="B41" s="172" t="n">
        <v>1</v>
      </c>
      <c r="C41" s="173" t="s">
        <v>485</v>
      </c>
      <c r="D41" s="173" t="s">
        <v>630</v>
      </c>
      <c r="E41" s="172" t="s">
        <v>651</v>
      </c>
      <c r="F41" s="173" t="s">
        <v>652</v>
      </c>
      <c r="G41" s="173" t="s">
        <v>489</v>
      </c>
      <c r="H41" s="173" t="s">
        <v>490</v>
      </c>
      <c r="I41" s="173" t="s">
        <v>641</v>
      </c>
      <c r="J41" s="173" t="s">
        <v>491</v>
      </c>
      <c r="K41" s="173" t="s">
        <v>117</v>
      </c>
      <c r="L41" s="173" t="s">
        <v>492</v>
      </c>
      <c r="M41" s="173" t="s">
        <v>513</v>
      </c>
      <c r="N41" s="173" t="s">
        <v>503</v>
      </c>
      <c r="O41" s="173" t="s">
        <v>496</v>
      </c>
      <c r="P41" s="173" t="s">
        <v>495</v>
      </c>
      <c r="Q41" s="173" t="s">
        <v>653</v>
      </c>
      <c r="R41" s="172" t="n">
        <v>0.29</v>
      </c>
      <c r="S41" s="172" t="n">
        <v>0.86</v>
      </c>
      <c r="T41" s="172" t="n">
        <v>0.9</v>
      </c>
      <c r="U41" s="172" t="n">
        <v>30</v>
      </c>
      <c r="V41" s="172" t="n">
        <v>30</v>
      </c>
      <c r="W41" s="172" t="n">
        <v>10</v>
      </c>
      <c r="X41" s="172" t="n">
        <v>20</v>
      </c>
      <c r="Y41" s="172" t="n">
        <v>10</v>
      </c>
      <c r="Z41" s="172" t="n">
        <v>20</v>
      </c>
      <c r="AA41" s="172" t="n">
        <v>5</v>
      </c>
      <c r="AB41" s="172" t="n">
        <v>40</v>
      </c>
      <c r="AC41" s="172" t="n">
        <v>0</v>
      </c>
      <c r="AD41" s="172" t="n">
        <v>0</v>
      </c>
      <c r="AE41" s="172" t="n">
        <v>5</v>
      </c>
      <c r="AF41" s="172" t="n">
        <v>0</v>
      </c>
      <c r="AG41" s="172" t="n">
        <v>5</v>
      </c>
      <c r="AH41" s="172" t="n">
        <v>0</v>
      </c>
      <c r="AI41" s="172" t="n">
        <v>5</v>
      </c>
      <c r="AJ41" s="172" t="n">
        <v>0</v>
      </c>
      <c r="AK41" s="172" t="n">
        <v>60</v>
      </c>
      <c r="AL41" s="172" t="n">
        <v>45</v>
      </c>
      <c r="AM41" s="172" t="n">
        <v>40</v>
      </c>
      <c r="AN41" s="172" t="n">
        <v>40</v>
      </c>
      <c r="AO41" s="172" t="n">
        <v>10</v>
      </c>
      <c r="AP41" s="172" t="n">
        <v>50</v>
      </c>
      <c r="AQ41" s="172" t="n">
        <v>10</v>
      </c>
      <c r="AR41" s="172" t="n">
        <v>5</v>
      </c>
      <c r="AS41" s="172" t="n">
        <v>10</v>
      </c>
      <c r="AT41" s="172" t="n">
        <v>5</v>
      </c>
      <c r="AU41" s="172" t="n">
        <v>50</v>
      </c>
      <c r="AV41" s="172" t="n">
        <v>40</v>
      </c>
      <c r="AW41" s="172" t="n">
        <v>10</v>
      </c>
      <c r="AX41" s="172" t="n">
        <v>15</v>
      </c>
      <c r="AY41" s="172" t="n">
        <v>5</v>
      </c>
      <c r="AZ41" s="172" t="n">
        <v>10</v>
      </c>
      <c r="BA41" s="172" t="n">
        <v>5</v>
      </c>
      <c r="BB41" s="172" t="n">
        <v>0</v>
      </c>
      <c r="BC41" s="172" t="n">
        <v>8.3</v>
      </c>
      <c r="BD41" s="172" t="n">
        <v>13.5</v>
      </c>
      <c r="BE41" s="172" t="n">
        <v>43</v>
      </c>
      <c r="BF41" s="172" t="n">
        <v>0</v>
      </c>
      <c r="BG41" s="172" t="n">
        <v>0</v>
      </c>
      <c r="BH41" s="172" t="n">
        <v>25</v>
      </c>
      <c r="BI41" s="172" t="n">
        <v>25</v>
      </c>
      <c r="BJ41" s="172" t="n">
        <v>50</v>
      </c>
      <c r="BK41" s="172" t="n">
        <v>0</v>
      </c>
      <c r="BL41" s="172" t="n">
        <v>2.6</v>
      </c>
      <c r="BM41" s="172" t="n">
        <v>3.65</v>
      </c>
      <c r="BN41" s="172" t="n">
        <v>11.97</v>
      </c>
      <c r="BO41" s="172" t="n">
        <v>15.2</v>
      </c>
      <c r="BP41" s="172" t="n">
        <v>16.6</v>
      </c>
      <c r="BQ41" s="172" t="n">
        <v>45</v>
      </c>
      <c r="BR41" s="172" t="n">
        <v>70</v>
      </c>
      <c r="BS41" s="172" t="n">
        <v>15.5</v>
      </c>
      <c r="BT41" s="172" t="n">
        <v>21</v>
      </c>
      <c r="BU41" s="172" t="n">
        <v>8.5</v>
      </c>
      <c r="BV41" s="172" t="n">
        <v>14</v>
      </c>
      <c r="BW41" s="172" t="s">
        <v>633</v>
      </c>
    </row>
    <row r="42" customFormat="false" ht="11.25" hidden="false" customHeight="true" outlineLevel="0" collapsed="false">
      <c r="A42" s="168" t="n">
        <v>294</v>
      </c>
      <c r="B42" s="168" t="n">
        <v>4</v>
      </c>
      <c r="C42" s="169" t="s">
        <v>485</v>
      </c>
      <c r="D42" s="169" t="s">
        <v>10</v>
      </c>
      <c r="E42" s="168" t="s">
        <v>654</v>
      </c>
      <c r="F42" s="169" t="s">
        <v>570</v>
      </c>
      <c r="G42" s="169" t="s">
        <v>489</v>
      </c>
      <c r="H42" s="169" t="s">
        <v>490</v>
      </c>
      <c r="I42" s="169" t="s">
        <v>501</v>
      </c>
      <c r="J42" s="169" t="s">
        <v>491</v>
      </c>
      <c r="K42" s="169" t="s">
        <v>117</v>
      </c>
      <c r="L42" s="169" t="s">
        <v>492</v>
      </c>
      <c r="M42" s="169" t="s">
        <v>502</v>
      </c>
      <c r="N42" s="169" t="s">
        <v>503</v>
      </c>
      <c r="O42" s="169" t="s">
        <v>496</v>
      </c>
      <c r="P42" s="169" t="s">
        <v>495</v>
      </c>
      <c r="Q42" s="169" t="s">
        <v>655</v>
      </c>
      <c r="R42" s="168" t="n">
        <v>0.18</v>
      </c>
      <c r="S42" s="168" t="n">
        <v>0.86</v>
      </c>
      <c r="T42" s="168" t="n">
        <v>0.69</v>
      </c>
      <c r="U42" s="168" t="n">
        <v>60</v>
      </c>
      <c r="V42" s="168" t="n">
        <v>0</v>
      </c>
      <c r="W42" s="168" t="n">
        <v>0</v>
      </c>
      <c r="X42" s="168" t="n">
        <v>10</v>
      </c>
      <c r="Y42" s="168" t="n">
        <v>20</v>
      </c>
      <c r="Z42" s="168" t="n">
        <v>90</v>
      </c>
      <c r="AA42" s="168" t="n">
        <v>0</v>
      </c>
      <c r="AB42" s="168" t="n">
        <v>0</v>
      </c>
      <c r="AC42" s="168" t="n">
        <v>0</v>
      </c>
      <c r="AD42" s="168" t="n">
        <v>0</v>
      </c>
      <c r="AE42" s="168" t="n">
        <v>0</v>
      </c>
      <c r="AF42" s="168" t="n">
        <v>0</v>
      </c>
      <c r="AG42" s="168" t="n">
        <v>0</v>
      </c>
      <c r="AH42" s="168" t="n">
        <v>10</v>
      </c>
      <c r="AI42" s="168" t="n">
        <v>80</v>
      </c>
      <c r="AJ42" s="168" t="n">
        <v>70</v>
      </c>
      <c r="AK42" s="168" t="n">
        <v>10</v>
      </c>
      <c r="AL42" s="168" t="n">
        <v>10</v>
      </c>
      <c r="AM42" s="168" t="n">
        <v>0</v>
      </c>
      <c r="AN42" s="168" t="n">
        <v>0</v>
      </c>
      <c r="AO42" s="168" t="n">
        <v>0</v>
      </c>
      <c r="AP42" s="168" t="n">
        <v>0</v>
      </c>
      <c r="AQ42" s="168" t="n">
        <v>0</v>
      </c>
      <c r="AR42" s="168" t="n">
        <v>0</v>
      </c>
      <c r="AS42" s="168" t="n">
        <v>0</v>
      </c>
      <c r="AT42" s="168" t="n">
        <v>0</v>
      </c>
      <c r="AU42" s="168" t="n">
        <v>80</v>
      </c>
      <c r="AV42" s="168" t="n">
        <v>60</v>
      </c>
      <c r="AW42" s="168" t="n">
        <v>10</v>
      </c>
      <c r="AX42" s="168" t="n">
        <v>10</v>
      </c>
      <c r="AY42" s="168" t="n">
        <v>0</v>
      </c>
      <c r="AZ42" s="168" t="n">
        <v>0</v>
      </c>
      <c r="BA42" s="168" t="n">
        <v>0</v>
      </c>
      <c r="BB42" s="168" t="n">
        <v>0</v>
      </c>
      <c r="BC42" s="168" t="n">
        <v>17.04</v>
      </c>
      <c r="BD42" s="168" t="n">
        <v>11.28</v>
      </c>
      <c r="BE42" s="168" t="n">
        <v>25</v>
      </c>
      <c r="BF42" s="168" t="n">
        <v>0</v>
      </c>
      <c r="BG42" s="168" t="n">
        <v>10</v>
      </c>
      <c r="BH42" s="168" t="n">
        <v>60</v>
      </c>
      <c r="BI42" s="168" t="n">
        <v>20</v>
      </c>
      <c r="BJ42" s="168" t="n">
        <v>10</v>
      </c>
      <c r="BK42" s="168" t="n">
        <v>0</v>
      </c>
      <c r="BL42" s="168" t="n">
        <v>22.66</v>
      </c>
      <c r="BM42" s="168" t="n">
        <v>30.72</v>
      </c>
      <c r="BN42" s="168" t="n">
        <v>77.6</v>
      </c>
      <c r="BO42" s="168" t="n">
        <v>9.53</v>
      </c>
      <c r="BP42" s="168" t="n">
        <v>14.6</v>
      </c>
      <c r="BQ42" s="168" t="n">
        <v>31</v>
      </c>
      <c r="BR42" s="168" t="n">
        <v>29</v>
      </c>
      <c r="BS42" s="168" t="n">
        <v>10.8</v>
      </c>
      <c r="BT42" s="168" t="n">
        <v>27</v>
      </c>
      <c r="BU42" s="168" t="n">
        <v>37</v>
      </c>
      <c r="BV42" s="168" t="n">
        <v>22</v>
      </c>
      <c r="BW42" s="168" t="s">
        <v>537</v>
      </c>
    </row>
    <row r="43" customFormat="false" ht="11.25" hidden="false" customHeight="true" outlineLevel="0" collapsed="false">
      <c r="A43" s="159" t="n">
        <v>104</v>
      </c>
      <c r="B43" s="159" t="n">
        <v>4</v>
      </c>
      <c r="C43" s="160" t="s">
        <v>485</v>
      </c>
      <c r="D43" s="160" t="s">
        <v>10</v>
      </c>
      <c r="E43" s="159" t="s">
        <v>656</v>
      </c>
      <c r="F43" s="160" t="s">
        <v>488</v>
      </c>
      <c r="G43" s="160" t="s">
        <v>489</v>
      </c>
      <c r="H43" s="160" t="s">
        <v>490</v>
      </c>
      <c r="I43" s="160"/>
      <c r="J43" s="160" t="s">
        <v>491</v>
      </c>
      <c r="K43" s="160" t="s">
        <v>117</v>
      </c>
      <c r="L43" s="160" t="s">
        <v>492</v>
      </c>
      <c r="M43" s="160" t="s">
        <v>513</v>
      </c>
      <c r="N43" s="160" t="s">
        <v>503</v>
      </c>
      <c r="O43" s="160" t="s">
        <v>518</v>
      </c>
      <c r="P43" s="160" t="s">
        <v>496</v>
      </c>
      <c r="Q43" s="160" t="s">
        <v>657</v>
      </c>
      <c r="R43" s="159" t="n">
        <v>1.91</v>
      </c>
      <c r="S43" s="159" t="n">
        <v>1.75</v>
      </c>
      <c r="T43" s="159" t="n">
        <v>2.32</v>
      </c>
      <c r="U43" s="159" t="n">
        <v>20</v>
      </c>
      <c r="V43" s="159" t="n">
        <v>20</v>
      </c>
      <c r="W43" s="159" t="n">
        <v>40</v>
      </c>
      <c r="X43" s="159" t="n">
        <v>70</v>
      </c>
      <c r="Y43" s="159" t="n">
        <v>0</v>
      </c>
      <c r="Z43" s="159" t="n">
        <v>10</v>
      </c>
      <c r="AA43" s="159" t="n">
        <v>30</v>
      </c>
      <c r="AB43" s="159" t="n">
        <v>10</v>
      </c>
      <c r="AC43" s="159" t="n">
        <v>0</v>
      </c>
      <c r="AD43" s="159" t="n">
        <v>0</v>
      </c>
      <c r="AE43" s="159" t="n">
        <v>0</v>
      </c>
      <c r="AF43" s="159" t="n">
        <v>5</v>
      </c>
      <c r="AG43" s="159" t="n">
        <v>0</v>
      </c>
      <c r="AH43" s="159" t="n">
        <v>10</v>
      </c>
      <c r="AI43" s="159" t="n">
        <v>20</v>
      </c>
      <c r="AJ43" s="159" t="n">
        <v>10</v>
      </c>
      <c r="AK43" s="159" t="n">
        <v>0</v>
      </c>
      <c r="AL43" s="159" t="n">
        <v>0</v>
      </c>
      <c r="AM43" s="159" t="n">
        <v>75</v>
      </c>
      <c r="AN43" s="159" t="n">
        <v>80</v>
      </c>
      <c r="AO43" s="159" t="n">
        <v>5</v>
      </c>
      <c r="AP43" s="159" t="n">
        <v>5</v>
      </c>
      <c r="AQ43" s="159" t="n">
        <v>5</v>
      </c>
      <c r="AR43" s="159" t="n">
        <v>5</v>
      </c>
      <c r="AS43" s="159" t="n">
        <v>10</v>
      </c>
      <c r="AT43" s="159" t="n">
        <v>0</v>
      </c>
      <c r="AU43" s="159" t="n">
        <v>0</v>
      </c>
      <c r="AV43" s="159" t="n">
        <v>10</v>
      </c>
      <c r="AW43" s="159" t="n">
        <v>20</v>
      </c>
      <c r="AX43" s="159" t="n">
        <v>10</v>
      </c>
      <c r="AY43" s="159" t="n">
        <v>10</v>
      </c>
      <c r="AZ43" s="159" t="n">
        <v>0</v>
      </c>
      <c r="BA43" s="159" t="n">
        <v>0</v>
      </c>
      <c r="BB43" s="159" t="n">
        <v>0</v>
      </c>
      <c r="BC43" s="159" t="n">
        <v>58.7</v>
      </c>
      <c r="BD43" s="159" t="n">
        <v>20.4</v>
      </c>
      <c r="BE43" s="159" t="n">
        <v>13</v>
      </c>
      <c r="BF43" s="159" t="n">
        <v>0</v>
      </c>
      <c r="BG43" s="159" t="n">
        <v>0</v>
      </c>
      <c r="BH43" s="159" t="n">
        <v>10</v>
      </c>
      <c r="BI43" s="159" t="n">
        <v>40</v>
      </c>
      <c r="BJ43" s="159" t="n">
        <v>30</v>
      </c>
      <c r="BK43" s="159" t="n">
        <v>20</v>
      </c>
      <c r="BL43" s="159" t="n">
        <v>64.58</v>
      </c>
      <c r="BM43" s="159" t="n">
        <v>17.96</v>
      </c>
      <c r="BN43" s="159" t="n">
        <v>77.48</v>
      </c>
      <c r="BO43" s="159" t="n">
        <v>27.4</v>
      </c>
      <c r="BP43" s="159" t="n">
        <v>35.2</v>
      </c>
      <c r="BQ43" s="159" t="n">
        <v>18.5</v>
      </c>
      <c r="BR43" s="159" t="n">
        <v>28</v>
      </c>
      <c r="BS43" s="159" t="n">
        <v>10</v>
      </c>
      <c r="BT43" s="159" t="n">
        <v>30</v>
      </c>
      <c r="BU43" s="159" t="n">
        <v>16</v>
      </c>
      <c r="BV43" s="159" t="n">
        <v>32</v>
      </c>
      <c r="BW43" s="159" t="s">
        <v>658</v>
      </c>
    </row>
    <row r="44" customFormat="false" ht="11.25" hidden="false" customHeight="true" outlineLevel="0" collapsed="false">
      <c r="A44" s="159" t="n">
        <v>120</v>
      </c>
      <c r="B44" s="159" t="n">
        <v>4</v>
      </c>
      <c r="C44" s="160" t="s">
        <v>485</v>
      </c>
      <c r="D44" s="160" t="s">
        <v>10</v>
      </c>
      <c r="E44" s="159" t="s">
        <v>659</v>
      </c>
      <c r="F44" s="160" t="s">
        <v>660</v>
      </c>
      <c r="G44" s="160" t="s">
        <v>489</v>
      </c>
      <c r="H44" s="160" t="s">
        <v>490</v>
      </c>
      <c r="I44" s="160"/>
      <c r="J44" s="160" t="s">
        <v>491</v>
      </c>
      <c r="K44" s="160" t="s">
        <v>117</v>
      </c>
      <c r="L44" s="160" t="s">
        <v>492</v>
      </c>
      <c r="M44" s="160" t="s">
        <v>493</v>
      </c>
      <c r="N44" s="160" t="s">
        <v>503</v>
      </c>
      <c r="O44" s="160" t="s">
        <v>496</v>
      </c>
      <c r="P44" s="160" t="s">
        <v>495</v>
      </c>
      <c r="Q44" s="160" t="s">
        <v>661</v>
      </c>
      <c r="R44" s="159" t="n">
        <v>0</v>
      </c>
      <c r="S44" s="159" t="n">
        <v>0</v>
      </c>
      <c r="T44" s="159" t="n">
        <v>0</v>
      </c>
      <c r="U44" s="159" t="n">
        <v>35</v>
      </c>
      <c r="V44" s="159" t="n">
        <v>20</v>
      </c>
      <c r="W44" s="159" t="n">
        <v>65</v>
      </c>
      <c r="X44" s="159" t="n">
        <v>40</v>
      </c>
      <c r="Y44" s="159" t="n">
        <v>5</v>
      </c>
      <c r="Z44" s="159" t="n">
        <v>10</v>
      </c>
      <c r="AA44" s="159" t="n">
        <v>5</v>
      </c>
      <c r="AB44" s="159" t="n">
        <v>20</v>
      </c>
      <c r="AC44" s="159" t="n">
        <v>0</v>
      </c>
      <c r="AD44" s="159" t="n">
        <v>0</v>
      </c>
      <c r="AE44" s="159" t="n">
        <v>5</v>
      </c>
      <c r="AF44" s="159" t="n">
        <v>0</v>
      </c>
      <c r="AG44" s="159" t="n">
        <v>10</v>
      </c>
      <c r="AH44" s="159" t="n">
        <v>0</v>
      </c>
      <c r="AI44" s="159" t="n">
        <v>10</v>
      </c>
      <c r="AJ44" s="159" t="n">
        <v>20</v>
      </c>
      <c r="AK44" s="159" t="n">
        <v>0</v>
      </c>
      <c r="AL44" s="159" t="n">
        <v>0</v>
      </c>
      <c r="AM44" s="159" t="n">
        <v>80</v>
      </c>
      <c r="AN44" s="159" t="n">
        <v>75</v>
      </c>
      <c r="AO44" s="159" t="n">
        <v>5</v>
      </c>
      <c r="AP44" s="159" t="n">
        <v>5</v>
      </c>
      <c r="AQ44" s="159" t="n">
        <v>5</v>
      </c>
      <c r="AR44" s="159" t="n">
        <v>5</v>
      </c>
      <c r="AS44" s="159" t="n">
        <v>0</v>
      </c>
      <c r="AT44" s="159" t="n">
        <v>0</v>
      </c>
      <c r="AU44" s="159" t="n">
        <v>50</v>
      </c>
      <c r="AV44" s="159" t="n">
        <v>50</v>
      </c>
      <c r="AW44" s="159" t="n">
        <v>0</v>
      </c>
      <c r="AX44" s="159" t="n">
        <v>0</v>
      </c>
      <c r="AY44" s="159" t="n">
        <v>0</v>
      </c>
      <c r="AZ44" s="159" t="n">
        <v>0</v>
      </c>
      <c r="BA44" s="159" t="n">
        <v>5</v>
      </c>
      <c r="BB44" s="159" t="n">
        <v>10</v>
      </c>
      <c r="BC44" s="159" t="n">
        <v>12.9</v>
      </c>
      <c r="BD44" s="159" t="n">
        <v>11.55</v>
      </c>
      <c r="BE44" s="159" t="n">
        <v>30</v>
      </c>
      <c r="BF44" s="159" t="n">
        <v>0</v>
      </c>
      <c r="BG44" s="159" t="n">
        <v>5</v>
      </c>
      <c r="BH44" s="159" t="n">
        <v>10</v>
      </c>
      <c r="BI44" s="159" t="n">
        <v>35</v>
      </c>
      <c r="BJ44" s="159" t="n">
        <v>30</v>
      </c>
      <c r="BK44" s="159" t="n">
        <v>20</v>
      </c>
      <c r="BL44" s="159" t="n">
        <v>10.4175</v>
      </c>
      <c r="BM44" s="159" t="n">
        <v>17.1875</v>
      </c>
      <c r="BN44" s="159" t="n">
        <v>36.7175</v>
      </c>
      <c r="BO44" s="159" t="n">
        <v>13.5</v>
      </c>
      <c r="BP44" s="159" t="n">
        <v>14.7</v>
      </c>
      <c r="BQ44" s="159" t="n">
        <v>80</v>
      </c>
      <c r="BR44" s="159" t="n">
        <v>60</v>
      </c>
      <c r="BS44" s="159" t="n">
        <v>29</v>
      </c>
      <c r="BT44" s="159" t="n">
        <v>20</v>
      </c>
      <c r="BU44" s="159" t="n">
        <v>48</v>
      </c>
      <c r="BV44" s="159" t="n">
        <v>36</v>
      </c>
      <c r="BW44" s="159" t="s">
        <v>537</v>
      </c>
    </row>
    <row r="45" customFormat="false" ht="11.25" hidden="false" customHeight="true" outlineLevel="0" collapsed="false">
      <c r="A45" s="163" t="n">
        <v>424</v>
      </c>
      <c r="B45" s="163" t="n">
        <v>4</v>
      </c>
      <c r="C45" s="164" t="s">
        <v>485</v>
      </c>
      <c r="D45" s="164" t="s">
        <v>10</v>
      </c>
      <c r="E45" s="163" t="s">
        <v>662</v>
      </c>
      <c r="F45" s="164" t="s">
        <v>663</v>
      </c>
      <c r="G45" s="164" t="s">
        <v>489</v>
      </c>
      <c r="H45" s="164" t="s">
        <v>490</v>
      </c>
      <c r="I45" s="164" t="s">
        <v>664</v>
      </c>
      <c r="J45" s="164" t="s">
        <v>491</v>
      </c>
      <c r="K45" s="164" t="s">
        <v>117</v>
      </c>
      <c r="L45" s="164" t="s">
        <v>492</v>
      </c>
      <c r="M45" s="164" t="s">
        <v>502</v>
      </c>
      <c r="N45" s="164" t="s">
        <v>503</v>
      </c>
      <c r="O45" s="164" t="s">
        <v>496</v>
      </c>
      <c r="P45" s="164" t="s">
        <v>495</v>
      </c>
      <c r="Q45" s="164" t="s">
        <v>665</v>
      </c>
      <c r="R45" s="163" t="n">
        <v>0.73</v>
      </c>
      <c r="S45" s="163" t="n">
        <v>0.94</v>
      </c>
      <c r="T45" s="163" t="n">
        <v>0.6</v>
      </c>
      <c r="U45" s="163" t="n">
        <v>10</v>
      </c>
      <c r="V45" s="163" t="n">
        <v>0</v>
      </c>
      <c r="W45" s="163" t="n">
        <v>0</v>
      </c>
      <c r="X45" s="163" t="n">
        <v>10</v>
      </c>
      <c r="Y45" s="163" t="n">
        <v>10</v>
      </c>
      <c r="Z45" s="163" t="n">
        <v>10</v>
      </c>
      <c r="AA45" s="163" t="n">
        <v>50</v>
      </c>
      <c r="AB45" s="163" t="n">
        <v>50</v>
      </c>
      <c r="AC45" s="163" t="n">
        <v>0</v>
      </c>
      <c r="AD45" s="163" t="n">
        <v>0</v>
      </c>
      <c r="AE45" s="163" t="n">
        <v>0</v>
      </c>
      <c r="AF45" s="163" t="n">
        <v>0</v>
      </c>
      <c r="AG45" s="163" t="n">
        <v>10</v>
      </c>
      <c r="AH45" s="163" t="n">
        <v>10</v>
      </c>
      <c r="AI45" s="163" t="n">
        <v>10</v>
      </c>
      <c r="AJ45" s="163" t="n">
        <v>10</v>
      </c>
      <c r="AK45" s="163" t="n">
        <v>10</v>
      </c>
      <c r="AL45" s="163" t="n">
        <v>10</v>
      </c>
      <c r="AM45" s="163" t="n">
        <v>10</v>
      </c>
      <c r="AN45" s="163" t="n">
        <v>10</v>
      </c>
      <c r="AO45" s="163" t="n">
        <v>0</v>
      </c>
      <c r="AP45" s="163" t="n">
        <v>0</v>
      </c>
      <c r="AQ45" s="163" t="n">
        <v>0</v>
      </c>
      <c r="AR45" s="163" t="n">
        <v>0</v>
      </c>
      <c r="AS45" s="163" t="n">
        <v>0</v>
      </c>
      <c r="AT45" s="163" t="n">
        <v>0</v>
      </c>
      <c r="AU45" s="163" t="n">
        <v>50</v>
      </c>
      <c r="AV45" s="163" t="n">
        <v>50</v>
      </c>
      <c r="AW45" s="163" t="n">
        <v>5</v>
      </c>
      <c r="AX45" s="163" t="n">
        <v>5</v>
      </c>
      <c r="AY45" s="163" t="n">
        <v>0</v>
      </c>
      <c r="AZ45" s="163" t="n">
        <v>10</v>
      </c>
      <c r="BA45" s="163" t="n">
        <v>0</v>
      </c>
      <c r="BB45" s="163" t="n">
        <v>10</v>
      </c>
      <c r="BC45" s="163" t="n">
        <v>28.65</v>
      </c>
      <c r="BD45" s="163" t="n">
        <v>34.14</v>
      </c>
      <c r="BE45" s="163" t="n">
        <v>14.5</v>
      </c>
      <c r="BF45" s="163" t="n">
        <v>0</v>
      </c>
      <c r="BG45" s="163" t="n">
        <v>0</v>
      </c>
      <c r="BH45" s="163" t="n">
        <v>0</v>
      </c>
      <c r="BI45" s="163" t="n">
        <v>0</v>
      </c>
      <c r="BJ45" s="163" t="n">
        <v>0</v>
      </c>
      <c r="BK45" s="163" t="n">
        <v>0</v>
      </c>
      <c r="BL45" s="163" t="n">
        <v>12.76</v>
      </c>
      <c r="BM45" s="163" t="n">
        <v>10.42</v>
      </c>
      <c r="BN45" s="163" t="n">
        <v>14.32</v>
      </c>
      <c r="BO45" s="163" t="n">
        <v>32.61</v>
      </c>
      <c r="BP45" s="163" t="n">
        <v>33.83</v>
      </c>
      <c r="BQ45" s="163" t="n">
        <v>21</v>
      </c>
      <c r="BR45" s="163" t="n">
        <v>41.25</v>
      </c>
      <c r="BS45" s="163" t="n">
        <v>71</v>
      </c>
      <c r="BT45" s="163" t="n">
        <v>10</v>
      </c>
      <c r="BU45" s="163" t="n">
        <v>14</v>
      </c>
      <c r="BV45" s="163" t="n">
        <v>14.5</v>
      </c>
      <c r="BW45" s="163" t="s">
        <v>643</v>
      </c>
    </row>
    <row r="46" customFormat="false" ht="11.25" hidden="false" customHeight="true" outlineLevel="0" collapsed="false">
      <c r="A46" s="159" t="n">
        <v>136</v>
      </c>
      <c r="B46" s="159" t="n">
        <v>4</v>
      </c>
      <c r="C46" s="160" t="s">
        <v>485</v>
      </c>
      <c r="D46" s="160" t="s">
        <v>10</v>
      </c>
      <c r="E46" s="159" t="s">
        <v>516</v>
      </c>
      <c r="F46" s="160" t="s">
        <v>666</v>
      </c>
      <c r="G46" s="160" t="s">
        <v>489</v>
      </c>
      <c r="H46" s="160" t="s">
        <v>490</v>
      </c>
      <c r="I46" s="160"/>
      <c r="J46" s="160" t="s">
        <v>491</v>
      </c>
      <c r="K46" s="160" t="s">
        <v>117</v>
      </c>
      <c r="L46" s="160" t="s">
        <v>492</v>
      </c>
      <c r="M46" s="160" t="s">
        <v>493</v>
      </c>
      <c r="N46" s="160" t="s">
        <v>503</v>
      </c>
      <c r="O46" s="160" t="s">
        <v>496</v>
      </c>
      <c r="P46" s="160" t="s">
        <v>496</v>
      </c>
      <c r="Q46" s="160" t="s">
        <v>667</v>
      </c>
      <c r="R46" s="159" t="n">
        <v>0.91</v>
      </c>
      <c r="S46" s="159" t="n">
        <v>1.93</v>
      </c>
      <c r="T46" s="159" t="n">
        <v>1.53</v>
      </c>
      <c r="U46" s="159" t="n">
        <v>0</v>
      </c>
      <c r="V46" s="159" t="n">
        <v>15</v>
      </c>
      <c r="W46" s="159" t="n">
        <v>70</v>
      </c>
      <c r="X46" s="159" t="n">
        <v>80</v>
      </c>
      <c r="Y46" s="159" t="n">
        <v>10</v>
      </c>
      <c r="Z46" s="159" t="n">
        <v>10</v>
      </c>
      <c r="AA46" s="159" t="n">
        <v>5</v>
      </c>
      <c r="AB46" s="159" t="n">
        <v>10</v>
      </c>
      <c r="AC46" s="159" t="n">
        <v>0</v>
      </c>
      <c r="AD46" s="159" t="n">
        <v>0</v>
      </c>
      <c r="AE46" s="159" t="n">
        <v>10</v>
      </c>
      <c r="AF46" s="159" t="n">
        <v>0</v>
      </c>
      <c r="AG46" s="159" t="n">
        <v>15</v>
      </c>
      <c r="AH46" s="159" t="n">
        <v>30</v>
      </c>
      <c r="AI46" s="159" t="n">
        <v>0</v>
      </c>
      <c r="AJ46" s="159" t="n">
        <v>0</v>
      </c>
      <c r="AK46" s="159" t="n">
        <v>0</v>
      </c>
      <c r="AL46" s="159" t="n">
        <v>10</v>
      </c>
      <c r="AM46" s="159" t="n">
        <v>70</v>
      </c>
      <c r="AN46" s="159" t="n">
        <v>65</v>
      </c>
      <c r="AO46" s="159" t="n">
        <v>5</v>
      </c>
      <c r="AP46" s="159" t="n">
        <v>20</v>
      </c>
      <c r="AQ46" s="159" t="n">
        <v>5</v>
      </c>
      <c r="AR46" s="159" t="n">
        <v>20</v>
      </c>
      <c r="AS46" s="159" t="n">
        <v>0</v>
      </c>
      <c r="AT46" s="159" t="n">
        <v>0</v>
      </c>
      <c r="AU46" s="159" t="n">
        <v>60</v>
      </c>
      <c r="AV46" s="159" t="n">
        <v>50</v>
      </c>
      <c r="AW46" s="159" t="n">
        <v>0</v>
      </c>
      <c r="AX46" s="159" t="n">
        <v>0</v>
      </c>
      <c r="AY46" s="159" t="n">
        <v>30</v>
      </c>
      <c r="AZ46" s="159" t="n">
        <v>30</v>
      </c>
      <c r="BA46" s="159" t="n">
        <v>0</v>
      </c>
      <c r="BB46" s="159" t="n">
        <v>0</v>
      </c>
      <c r="BC46" s="159" t="n">
        <v>21.27</v>
      </c>
      <c r="BD46" s="159" t="n">
        <v>10.2</v>
      </c>
      <c r="BE46" s="159" t="n">
        <v>0.34</v>
      </c>
      <c r="BF46" s="159" t="n">
        <v>5</v>
      </c>
      <c r="BG46" s="159" t="n">
        <v>0</v>
      </c>
      <c r="BH46" s="159" t="n">
        <v>60</v>
      </c>
      <c r="BI46" s="159" t="n">
        <v>20</v>
      </c>
      <c r="BJ46" s="159" t="n">
        <v>5</v>
      </c>
      <c r="BK46" s="159" t="n">
        <v>10</v>
      </c>
      <c r="BL46" s="159" t="n">
        <v>25</v>
      </c>
      <c r="BM46" s="159" t="n">
        <v>22.655</v>
      </c>
      <c r="BN46" s="159" t="n">
        <v>33.8525</v>
      </c>
      <c r="BO46" s="159" t="n">
        <v>15.32</v>
      </c>
      <c r="BP46" s="159" t="n">
        <v>13.8</v>
      </c>
      <c r="BQ46" s="159" t="n">
        <v>0.6</v>
      </c>
      <c r="BR46" s="159" t="n">
        <v>1.12</v>
      </c>
      <c r="BS46" s="159" t="n">
        <v>0.16</v>
      </c>
      <c r="BT46" s="159" t="n">
        <v>0.22</v>
      </c>
      <c r="BU46" s="159" t="n">
        <v>0.28</v>
      </c>
      <c r="BV46" s="159" t="n">
        <v>0.43</v>
      </c>
      <c r="BW46" s="159" t="s">
        <v>668</v>
      </c>
    </row>
    <row r="47" customFormat="false" ht="11.25" hidden="false" customHeight="true" outlineLevel="0" collapsed="false">
      <c r="A47" s="159" t="n">
        <v>306</v>
      </c>
      <c r="B47" s="159" t="n">
        <v>4</v>
      </c>
      <c r="C47" s="160" t="s">
        <v>485</v>
      </c>
      <c r="D47" s="160" t="s">
        <v>10</v>
      </c>
      <c r="E47" s="159" t="s">
        <v>521</v>
      </c>
      <c r="F47" s="160" t="s">
        <v>669</v>
      </c>
      <c r="G47" s="160" t="s">
        <v>489</v>
      </c>
      <c r="H47" s="160" t="s">
        <v>490</v>
      </c>
      <c r="I47" s="160" t="s">
        <v>501</v>
      </c>
      <c r="J47" s="160" t="s">
        <v>491</v>
      </c>
      <c r="K47" s="160" t="s">
        <v>117</v>
      </c>
      <c r="L47" s="160" t="s">
        <v>492</v>
      </c>
      <c r="M47" s="160" t="s">
        <v>513</v>
      </c>
      <c r="N47" s="160" t="s">
        <v>503</v>
      </c>
      <c r="O47" s="160" t="s">
        <v>496</v>
      </c>
      <c r="P47" s="160" t="s">
        <v>495</v>
      </c>
      <c r="Q47" s="160"/>
      <c r="R47" s="159" t="n">
        <v>0.1</v>
      </c>
      <c r="S47" s="159" t="n">
        <v>1.46</v>
      </c>
      <c r="T47" s="159" t="n">
        <v>0.41</v>
      </c>
      <c r="U47" s="159" t="n">
        <v>50</v>
      </c>
      <c r="V47" s="159" t="n">
        <v>0</v>
      </c>
      <c r="W47" s="159" t="n">
        <v>20</v>
      </c>
      <c r="X47" s="159" t="n">
        <v>30</v>
      </c>
      <c r="Y47" s="159" t="n">
        <v>10</v>
      </c>
      <c r="Z47" s="159" t="n">
        <v>60</v>
      </c>
      <c r="AA47" s="159" t="n">
        <v>20</v>
      </c>
      <c r="AB47" s="159" t="n">
        <v>10</v>
      </c>
      <c r="AC47" s="159" t="n">
        <v>0</v>
      </c>
      <c r="AD47" s="159" t="n">
        <v>0</v>
      </c>
      <c r="AE47" s="159" t="n">
        <v>0</v>
      </c>
      <c r="AF47" s="159" t="n">
        <v>0</v>
      </c>
      <c r="AG47" s="159" t="n">
        <v>0</v>
      </c>
      <c r="AH47" s="159" t="n">
        <v>10</v>
      </c>
      <c r="AI47" s="159" t="n">
        <v>80</v>
      </c>
      <c r="AJ47" s="159" t="n">
        <v>70</v>
      </c>
      <c r="AK47" s="159" t="n">
        <v>20</v>
      </c>
      <c r="AL47" s="159" t="n">
        <v>20</v>
      </c>
      <c r="AM47" s="159" t="n">
        <v>0</v>
      </c>
      <c r="AN47" s="159" t="n">
        <v>0</v>
      </c>
      <c r="AO47" s="159" t="n">
        <v>20</v>
      </c>
      <c r="AP47" s="159" t="n">
        <v>10</v>
      </c>
      <c r="AQ47" s="159" t="n">
        <v>0</v>
      </c>
      <c r="AR47" s="159" t="n">
        <v>0</v>
      </c>
      <c r="AS47" s="159" t="n">
        <v>0</v>
      </c>
      <c r="AT47" s="159" t="n">
        <v>0</v>
      </c>
      <c r="AU47" s="159" t="n">
        <v>50</v>
      </c>
      <c r="AV47" s="159" t="n">
        <v>50</v>
      </c>
      <c r="AW47" s="159" t="n">
        <v>10</v>
      </c>
      <c r="AX47" s="159" t="n">
        <v>10</v>
      </c>
      <c r="AY47" s="159" t="n">
        <v>0</v>
      </c>
      <c r="AZ47" s="159" t="n">
        <v>10</v>
      </c>
      <c r="BA47" s="159" t="n">
        <v>0</v>
      </c>
      <c r="BB47" s="159" t="n">
        <v>15</v>
      </c>
      <c r="BC47" s="159" t="n">
        <v>12.647</v>
      </c>
      <c r="BD47" s="159" t="n">
        <v>8.323</v>
      </c>
      <c r="BE47" s="159" t="n">
        <v>20.3</v>
      </c>
      <c r="BF47" s="159" t="n">
        <v>0</v>
      </c>
      <c r="BG47" s="159" t="n">
        <v>5</v>
      </c>
      <c r="BH47" s="159" t="n">
        <v>45</v>
      </c>
      <c r="BI47" s="159" t="n">
        <v>20</v>
      </c>
      <c r="BJ47" s="159" t="n">
        <v>15</v>
      </c>
      <c r="BK47" s="159" t="n">
        <v>15</v>
      </c>
      <c r="BL47" s="159" t="n">
        <v>23.44</v>
      </c>
      <c r="BM47" s="159" t="n">
        <v>32.55</v>
      </c>
      <c r="BN47" s="159" t="n">
        <v>84.38</v>
      </c>
      <c r="BO47" s="159" t="n">
        <v>8.96</v>
      </c>
      <c r="BP47" s="159" t="n">
        <v>9.5</v>
      </c>
      <c r="BQ47" s="159" t="n">
        <v>36</v>
      </c>
      <c r="BR47" s="159" t="n">
        <v>17</v>
      </c>
      <c r="BS47" s="159" t="n">
        <v>14</v>
      </c>
      <c r="BT47" s="159" t="n">
        <v>14.3</v>
      </c>
      <c r="BU47" s="159" t="n">
        <v>29.2</v>
      </c>
      <c r="BV47" s="159" t="n">
        <v>15.1</v>
      </c>
      <c r="BW47" s="159" t="s">
        <v>670</v>
      </c>
    </row>
    <row r="48" customFormat="false" ht="11.25" hidden="false" customHeight="true" outlineLevel="0" collapsed="false">
      <c r="A48" s="159" t="n">
        <v>81</v>
      </c>
      <c r="B48" s="159" t="n">
        <v>4</v>
      </c>
      <c r="C48" s="160" t="s">
        <v>485</v>
      </c>
      <c r="D48" s="160" t="s">
        <v>10</v>
      </c>
      <c r="E48" s="159" t="s">
        <v>525</v>
      </c>
      <c r="F48" s="160" t="s">
        <v>574</v>
      </c>
      <c r="G48" s="160" t="s">
        <v>489</v>
      </c>
      <c r="H48" s="160" t="s">
        <v>490</v>
      </c>
      <c r="I48" s="160" t="s">
        <v>671</v>
      </c>
      <c r="J48" s="160" t="s">
        <v>491</v>
      </c>
      <c r="K48" s="160" t="s">
        <v>117</v>
      </c>
      <c r="L48" s="160" t="s">
        <v>492</v>
      </c>
      <c r="M48" s="160" t="s">
        <v>502</v>
      </c>
      <c r="N48" s="160" t="s">
        <v>503</v>
      </c>
      <c r="O48" s="160" t="s">
        <v>495</v>
      </c>
      <c r="P48" s="160" t="s">
        <v>518</v>
      </c>
      <c r="Q48" s="160" t="s">
        <v>590</v>
      </c>
      <c r="R48" s="159" t="n">
        <v>1.29</v>
      </c>
      <c r="S48" s="159" t="n">
        <v>1.16</v>
      </c>
      <c r="T48" s="159" t="n">
        <v>0.82</v>
      </c>
      <c r="U48" s="159" t="n">
        <v>30</v>
      </c>
      <c r="V48" s="159" t="n">
        <v>10</v>
      </c>
      <c r="W48" s="159" t="n">
        <v>50</v>
      </c>
      <c r="X48" s="159" t="n">
        <v>30</v>
      </c>
      <c r="Y48" s="159" t="n">
        <v>5</v>
      </c>
      <c r="Z48" s="159" t="n">
        <v>20</v>
      </c>
      <c r="AA48" s="159" t="n">
        <v>20</v>
      </c>
      <c r="AB48" s="159" t="n">
        <v>45</v>
      </c>
      <c r="AC48" s="159" t="n">
        <v>0</v>
      </c>
      <c r="AD48" s="159" t="n">
        <v>0</v>
      </c>
      <c r="AE48" s="159" t="n">
        <v>0</v>
      </c>
      <c r="AF48" s="159" t="n">
        <v>0</v>
      </c>
      <c r="AG48" s="159" t="n">
        <v>5</v>
      </c>
      <c r="AH48" s="159" t="n">
        <v>5</v>
      </c>
      <c r="AI48" s="159" t="n">
        <v>5</v>
      </c>
      <c r="AJ48" s="159" t="n">
        <v>5</v>
      </c>
      <c r="AK48" s="159" t="n">
        <v>0</v>
      </c>
      <c r="AL48" s="159" t="n">
        <v>5</v>
      </c>
      <c r="AM48" s="159" t="n">
        <v>85</v>
      </c>
      <c r="AN48" s="159" t="n">
        <v>85</v>
      </c>
      <c r="AO48" s="159" t="n">
        <v>5</v>
      </c>
      <c r="AP48" s="159" t="n">
        <v>5</v>
      </c>
      <c r="AQ48" s="159" t="n">
        <v>5</v>
      </c>
      <c r="AR48" s="159" t="n">
        <v>5</v>
      </c>
      <c r="AS48" s="159" t="n">
        <v>5</v>
      </c>
      <c r="AT48" s="159" t="n">
        <v>5</v>
      </c>
      <c r="AU48" s="159" t="n">
        <v>0</v>
      </c>
      <c r="AV48" s="159" t="n">
        <v>0</v>
      </c>
      <c r="AW48" s="159" t="n">
        <v>20</v>
      </c>
      <c r="AX48" s="159" t="n">
        <v>20</v>
      </c>
      <c r="AY48" s="159" t="n">
        <v>0</v>
      </c>
      <c r="AZ48" s="159" t="n">
        <v>0</v>
      </c>
      <c r="BA48" s="159" t="n">
        <v>20</v>
      </c>
      <c r="BB48" s="159" t="n">
        <v>20</v>
      </c>
      <c r="BC48" s="159" t="n">
        <v>56.1</v>
      </c>
      <c r="BD48" s="159" t="n">
        <v>24.8</v>
      </c>
      <c r="BE48" s="159" t="n">
        <v>0.105</v>
      </c>
      <c r="BF48" s="159" t="n">
        <v>0</v>
      </c>
      <c r="BG48" s="159" t="n">
        <v>0</v>
      </c>
      <c r="BH48" s="159" t="n">
        <v>30</v>
      </c>
      <c r="BI48" s="159" t="n">
        <v>60</v>
      </c>
      <c r="BJ48" s="159" t="n">
        <v>10</v>
      </c>
      <c r="BK48" s="159" t="n">
        <v>0</v>
      </c>
      <c r="BL48" s="159" t="n">
        <v>96.98</v>
      </c>
      <c r="BM48" s="159" t="n">
        <v>11.44</v>
      </c>
      <c r="BN48" s="159" t="n">
        <v>53.3</v>
      </c>
      <c r="BO48" s="159" t="n">
        <v>22.2</v>
      </c>
      <c r="BP48" s="159" t="n">
        <v>33.9</v>
      </c>
      <c r="BQ48" s="159" t="n">
        <v>0.235</v>
      </c>
      <c r="BR48" s="159" t="n">
        <v>0.22</v>
      </c>
      <c r="BS48" s="159" t="n">
        <v>0.05</v>
      </c>
      <c r="BT48" s="159" t="n">
        <v>0.265</v>
      </c>
      <c r="BU48" s="159" t="n">
        <v>0.165</v>
      </c>
      <c r="BV48" s="159" t="n">
        <v>0.36</v>
      </c>
      <c r="BW48" s="159" t="s">
        <v>537</v>
      </c>
    </row>
    <row r="49" customFormat="false" ht="11.25" hidden="false" customHeight="true" outlineLevel="0" collapsed="false">
      <c r="A49" s="163" t="n">
        <v>393</v>
      </c>
      <c r="B49" s="163" t="n">
        <v>4</v>
      </c>
      <c r="C49" s="164" t="s">
        <v>485</v>
      </c>
      <c r="D49" s="164" t="s">
        <v>10</v>
      </c>
      <c r="E49" s="163" t="s">
        <v>533</v>
      </c>
      <c r="F49" s="164" t="s">
        <v>672</v>
      </c>
      <c r="G49" s="164" t="s">
        <v>489</v>
      </c>
      <c r="H49" s="164" t="s">
        <v>490</v>
      </c>
      <c r="I49" s="164" t="s">
        <v>664</v>
      </c>
      <c r="J49" s="164" t="s">
        <v>491</v>
      </c>
      <c r="K49" s="164" t="s">
        <v>117</v>
      </c>
      <c r="L49" s="164" t="s">
        <v>492</v>
      </c>
      <c r="M49" s="164" t="s">
        <v>502</v>
      </c>
      <c r="N49" s="164" t="s">
        <v>503</v>
      </c>
      <c r="O49" s="164" t="s">
        <v>496</v>
      </c>
      <c r="P49" s="164" t="s">
        <v>495</v>
      </c>
      <c r="Q49" s="164" t="s">
        <v>673</v>
      </c>
      <c r="R49" s="174" t="n">
        <v>0.62</v>
      </c>
      <c r="S49" s="174" t="n">
        <v>0.72</v>
      </c>
      <c r="T49" s="174" t="n">
        <v>0.5</v>
      </c>
      <c r="U49" s="163" t="n">
        <v>20</v>
      </c>
      <c r="V49" s="163" t="n">
        <v>50</v>
      </c>
      <c r="W49" s="163" t="n">
        <v>10</v>
      </c>
      <c r="X49" s="163" t="n">
        <v>40</v>
      </c>
      <c r="Y49" s="163" t="n">
        <v>20</v>
      </c>
      <c r="Z49" s="163" t="n">
        <v>30</v>
      </c>
      <c r="AA49" s="163" t="n">
        <v>10</v>
      </c>
      <c r="AB49" s="163" t="n">
        <v>20</v>
      </c>
      <c r="AC49" s="163" t="n">
        <v>0</v>
      </c>
      <c r="AD49" s="163" t="n">
        <v>0</v>
      </c>
      <c r="AE49" s="163" t="n">
        <v>0</v>
      </c>
      <c r="AF49" s="163" t="n">
        <v>0</v>
      </c>
      <c r="AG49" s="163" t="n">
        <v>20</v>
      </c>
      <c r="AH49" s="163" t="n">
        <v>0</v>
      </c>
      <c r="AI49" s="163" t="n">
        <v>10</v>
      </c>
      <c r="AJ49" s="163" t="n">
        <v>10</v>
      </c>
      <c r="AK49" s="163" t="n">
        <v>10</v>
      </c>
      <c r="AL49" s="163" t="n">
        <v>10</v>
      </c>
      <c r="AM49" s="163" t="n">
        <v>50</v>
      </c>
      <c r="AN49" s="163" t="n">
        <v>30</v>
      </c>
      <c r="AO49" s="163" t="n">
        <v>10</v>
      </c>
      <c r="AP49" s="163" t="n">
        <v>10</v>
      </c>
      <c r="AQ49" s="163" t="n">
        <v>10</v>
      </c>
      <c r="AR49" s="163" t="n">
        <v>10</v>
      </c>
      <c r="AS49" s="163" t="n">
        <v>20</v>
      </c>
      <c r="AT49" s="163" t="n">
        <v>20</v>
      </c>
      <c r="AU49" s="163" t="n">
        <v>50</v>
      </c>
      <c r="AV49" s="163" t="n">
        <v>40</v>
      </c>
      <c r="AW49" s="163" t="n">
        <v>5</v>
      </c>
      <c r="AX49" s="163" t="n">
        <v>10</v>
      </c>
      <c r="AY49" s="163" t="n">
        <v>0</v>
      </c>
      <c r="AZ49" s="163" t="n">
        <v>0</v>
      </c>
      <c r="BA49" s="163" t="n">
        <v>0</v>
      </c>
      <c r="BB49" s="163" t="n">
        <v>0</v>
      </c>
      <c r="BC49" s="163" t="n">
        <v>21.13</v>
      </c>
      <c r="BD49" s="163" t="n">
        <v>23.17</v>
      </c>
      <c r="BE49" s="163" t="n">
        <v>11</v>
      </c>
      <c r="BF49" s="163" t="n">
        <v>0</v>
      </c>
      <c r="BG49" s="163" t="n">
        <v>0</v>
      </c>
      <c r="BH49" s="163" t="n">
        <v>0</v>
      </c>
      <c r="BI49" s="163" t="n">
        <v>40</v>
      </c>
      <c r="BJ49" s="163" t="n">
        <v>60</v>
      </c>
      <c r="BK49" s="163" t="n">
        <v>0</v>
      </c>
      <c r="BL49" s="163" t="n">
        <v>1.04</v>
      </c>
      <c r="BM49" s="163" t="n">
        <v>2.61</v>
      </c>
      <c r="BN49" s="163" t="n">
        <v>1.04</v>
      </c>
      <c r="BO49" s="163" t="n">
        <v>37.62</v>
      </c>
      <c r="BP49" s="163" t="n">
        <v>37.26</v>
      </c>
      <c r="BQ49" s="163" t="n">
        <v>14</v>
      </c>
      <c r="BR49" s="163" t="n">
        <v>23.8</v>
      </c>
      <c r="BS49" s="163" t="n">
        <v>36.5</v>
      </c>
      <c r="BT49" s="163" t="n">
        <v>24</v>
      </c>
      <c r="BU49" s="163" t="n">
        <v>18.1</v>
      </c>
      <c r="BV49" s="163" t="n">
        <v>11.6</v>
      </c>
      <c r="BW49" s="163" t="s">
        <v>583</v>
      </c>
    </row>
    <row r="50" customFormat="false" ht="11.25" hidden="false" customHeight="true" outlineLevel="0" collapsed="false">
      <c r="A50" s="159" t="n">
        <v>14</v>
      </c>
      <c r="B50" s="159" t="n">
        <v>4</v>
      </c>
      <c r="C50" s="160" t="s">
        <v>485</v>
      </c>
      <c r="D50" s="160" t="s">
        <v>10</v>
      </c>
      <c r="E50" s="159" t="s">
        <v>674</v>
      </c>
      <c r="F50" s="160" t="s">
        <v>539</v>
      </c>
      <c r="G50" s="160" t="s">
        <v>489</v>
      </c>
      <c r="H50" s="160" t="s">
        <v>490</v>
      </c>
      <c r="I50" s="160" t="s">
        <v>675</v>
      </c>
      <c r="J50" s="160" t="s">
        <v>491</v>
      </c>
      <c r="K50" s="160" t="s">
        <v>117</v>
      </c>
      <c r="L50" s="160" t="s">
        <v>492</v>
      </c>
      <c r="M50" s="160" t="s">
        <v>502</v>
      </c>
      <c r="N50" s="160" t="s">
        <v>503</v>
      </c>
      <c r="O50" s="160" t="s">
        <v>496</v>
      </c>
      <c r="P50" s="160" t="s">
        <v>495</v>
      </c>
      <c r="Q50" s="160" t="s">
        <v>676</v>
      </c>
      <c r="R50" s="159" t="n">
        <v>1.12</v>
      </c>
      <c r="S50" s="159" t="n">
        <v>2.49</v>
      </c>
      <c r="T50" s="159" t="n">
        <v>1.41</v>
      </c>
      <c r="U50" s="159" t="n">
        <v>25</v>
      </c>
      <c r="V50" s="159" t="n">
        <v>20</v>
      </c>
      <c r="W50" s="159" t="n">
        <v>25</v>
      </c>
      <c r="X50" s="159" t="n">
        <v>25</v>
      </c>
      <c r="Y50" s="159" t="n">
        <v>25</v>
      </c>
      <c r="Z50" s="159" t="n">
        <v>30</v>
      </c>
      <c r="AA50" s="159" t="n">
        <v>25</v>
      </c>
      <c r="AB50" s="159" t="n">
        <v>25</v>
      </c>
      <c r="AC50" s="159" t="n">
        <v>0</v>
      </c>
      <c r="AD50" s="159" t="n">
        <v>0</v>
      </c>
      <c r="AE50" s="159" t="n">
        <v>0</v>
      </c>
      <c r="AF50" s="159" t="n">
        <v>0</v>
      </c>
      <c r="AG50" s="159" t="n">
        <v>5</v>
      </c>
      <c r="AH50" s="159" t="n">
        <v>5</v>
      </c>
      <c r="AI50" s="159" t="n">
        <v>5</v>
      </c>
      <c r="AJ50" s="159" t="n">
        <v>5</v>
      </c>
      <c r="AK50" s="159" t="n">
        <v>0</v>
      </c>
      <c r="AL50" s="159" t="n">
        <v>0</v>
      </c>
      <c r="AM50" s="159" t="n">
        <v>90</v>
      </c>
      <c r="AN50" s="159" t="n">
        <v>90</v>
      </c>
      <c r="AO50" s="159" t="n">
        <v>5</v>
      </c>
      <c r="AP50" s="159" t="n">
        <v>0</v>
      </c>
      <c r="AQ50" s="159" t="n">
        <v>0</v>
      </c>
      <c r="AR50" s="159" t="n">
        <v>0</v>
      </c>
      <c r="AS50" s="159" t="n">
        <v>0</v>
      </c>
      <c r="AT50" s="159" t="n">
        <v>0</v>
      </c>
      <c r="AU50" s="159" t="n">
        <v>10</v>
      </c>
      <c r="AV50" s="159" t="n">
        <v>10</v>
      </c>
      <c r="AW50" s="159" t="n">
        <v>0</v>
      </c>
      <c r="AX50" s="159" t="n">
        <v>0</v>
      </c>
      <c r="AY50" s="159" t="n">
        <v>0</v>
      </c>
      <c r="AZ50" s="159" t="n">
        <v>0</v>
      </c>
      <c r="BA50" s="159" t="n">
        <v>15</v>
      </c>
      <c r="BB50" s="159" t="n">
        <v>15</v>
      </c>
      <c r="BC50" s="159" t="n">
        <v>54.4</v>
      </c>
      <c r="BD50" s="159" t="n">
        <v>34.6</v>
      </c>
      <c r="BE50" s="159" t="n">
        <v>0.14</v>
      </c>
      <c r="BF50" s="159" t="n">
        <v>0</v>
      </c>
      <c r="BG50" s="159" t="n">
        <v>0</v>
      </c>
      <c r="BH50" s="159" t="n">
        <v>0</v>
      </c>
      <c r="BI50" s="159" t="n">
        <v>0</v>
      </c>
      <c r="BJ50" s="159" t="n">
        <v>0</v>
      </c>
      <c r="BK50" s="159" t="n">
        <v>0</v>
      </c>
      <c r="BL50" s="159" t="n">
        <v>44.47</v>
      </c>
      <c r="BM50" s="159" t="n">
        <v>18.46</v>
      </c>
      <c r="BN50" s="159" t="n">
        <v>83.47</v>
      </c>
      <c r="BO50" s="159" t="n">
        <v>0.276</v>
      </c>
      <c r="BP50" s="159" t="n">
        <v>0.327</v>
      </c>
      <c r="BQ50" s="159" t="n">
        <v>0.255</v>
      </c>
      <c r="BR50" s="159" t="n">
        <v>0.175</v>
      </c>
      <c r="BS50" s="159" t="n">
        <v>0.35</v>
      </c>
      <c r="BT50" s="159" t="n">
        <v>0.275</v>
      </c>
      <c r="BU50" s="159" t="n">
        <v>0.205</v>
      </c>
      <c r="BV50" s="159" t="n">
        <v>0.38</v>
      </c>
      <c r="BW50" s="159" t="s">
        <v>576</v>
      </c>
    </row>
    <row r="51" customFormat="false" ht="11.25" hidden="false" customHeight="true" outlineLevel="0" collapsed="false">
      <c r="A51" s="159" t="n">
        <v>323</v>
      </c>
      <c r="B51" s="159" t="n">
        <v>4</v>
      </c>
      <c r="C51" s="160" t="s">
        <v>485</v>
      </c>
      <c r="D51" s="160" t="s">
        <v>10</v>
      </c>
      <c r="E51" s="159" t="s">
        <v>543</v>
      </c>
      <c r="F51" s="160" t="s">
        <v>677</v>
      </c>
      <c r="G51" s="160" t="s">
        <v>489</v>
      </c>
      <c r="H51" s="160" t="s">
        <v>490</v>
      </c>
      <c r="I51" s="160" t="s">
        <v>501</v>
      </c>
      <c r="J51" s="160" t="s">
        <v>491</v>
      </c>
      <c r="K51" s="160" t="s">
        <v>117</v>
      </c>
      <c r="L51" s="160" t="s">
        <v>492</v>
      </c>
      <c r="M51" s="160" t="s">
        <v>502</v>
      </c>
      <c r="N51" s="160" t="s">
        <v>503</v>
      </c>
      <c r="O51" s="160" t="s">
        <v>495</v>
      </c>
      <c r="P51" s="160" t="s">
        <v>496</v>
      </c>
      <c r="Q51" s="160" t="s">
        <v>678</v>
      </c>
      <c r="R51" s="162"/>
      <c r="S51" s="162"/>
      <c r="T51" s="162"/>
      <c r="U51" s="159" t="n">
        <v>50</v>
      </c>
      <c r="V51" s="159" t="n">
        <v>50</v>
      </c>
      <c r="W51" s="159" t="n">
        <v>30</v>
      </c>
      <c r="X51" s="159" t="n">
        <v>30</v>
      </c>
      <c r="Y51" s="159" t="n">
        <v>10</v>
      </c>
      <c r="Z51" s="159" t="n">
        <v>10</v>
      </c>
      <c r="AA51" s="159" t="n">
        <v>10</v>
      </c>
      <c r="AB51" s="159" t="n">
        <v>10</v>
      </c>
      <c r="AC51" s="159" t="n">
        <v>0</v>
      </c>
      <c r="AD51" s="159" t="n">
        <v>0</v>
      </c>
      <c r="AE51" s="159" t="n">
        <v>0</v>
      </c>
      <c r="AF51" s="159" t="n">
        <v>0</v>
      </c>
      <c r="AG51" s="159" t="n">
        <v>0</v>
      </c>
      <c r="AH51" s="159" t="n">
        <v>0</v>
      </c>
      <c r="AI51" s="159" t="n">
        <v>40</v>
      </c>
      <c r="AJ51" s="159" t="n">
        <v>60</v>
      </c>
      <c r="AK51" s="159" t="n">
        <v>10</v>
      </c>
      <c r="AL51" s="159" t="n">
        <v>10</v>
      </c>
      <c r="AM51" s="159" t="n">
        <v>0</v>
      </c>
      <c r="AN51" s="159" t="n">
        <v>20</v>
      </c>
      <c r="AO51" s="159" t="n">
        <v>0</v>
      </c>
      <c r="AP51" s="159" t="n">
        <v>0</v>
      </c>
      <c r="AQ51" s="159" t="n">
        <v>0</v>
      </c>
      <c r="AR51" s="159" t="n">
        <v>0</v>
      </c>
      <c r="AS51" s="159" t="n">
        <v>0</v>
      </c>
      <c r="AT51" s="159" t="n">
        <v>0</v>
      </c>
      <c r="AU51" s="159" t="n">
        <v>80</v>
      </c>
      <c r="AV51" s="159" t="n">
        <v>80</v>
      </c>
      <c r="AW51" s="159" t="n">
        <v>10</v>
      </c>
      <c r="AX51" s="159" t="n">
        <v>10</v>
      </c>
      <c r="AY51" s="159" t="n">
        <v>0</v>
      </c>
      <c r="AZ51" s="159" t="n">
        <v>0</v>
      </c>
      <c r="BA51" s="159" t="n">
        <v>0</v>
      </c>
      <c r="BB51" s="159" t="n">
        <v>0</v>
      </c>
      <c r="BC51" s="159" t="n">
        <v>7.639</v>
      </c>
      <c r="BD51" s="159" t="n">
        <v>9.754</v>
      </c>
      <c r="BE51" s="159" t="n">
        <v>22.6</v>
      </c>
      <c r="BF51" s="159" t="n">
        <v>0</v>
      </c>
      <c r="BG51" s="159" t="n">
        <v>10</v>
      </c>
      <c r="BH51" s="159" t="n">
        <v>50</v>
      </c>
      <c r="BI51" s="159" t="n">
        <v>30</v>
      </c>
      <c r="BJ51" s="159" t="n">
        <v>10</v>
      </c>
      <c r="BK51" s="159" t="n">
        <v>0</v>
      </c>
      <c r="BL51" s="159" t="n">
        <v>55.47</v>
      </c>
      <c r="BM51" s="159" t="n">
        <v>26.56</v>
      </c>
      <c r="BN51" s="159" t="n">
        <v>29.17</v>
      </c>
      <c r="BO51" s="159" t="n">
        <v>11.15</v>
      </c>
      <c r="BP51" s="159" t="n">
        <v>16.2</v>
      </c>
      <c r="BQ51" s="159" t="n">
        <v>30.7</v>
      </c>
      <c r="BR51" s="159" t="n">
        <v>18.3</v>
      </c>
      <c r="BS51" s="159" t="n">
        <v>10.2</v>
      </c>
      <c r="BT51" s="159" t="n">
        <v>32</v>
      </c>
      <c r="BU51" s="159" t="n">
        <v>36.2</v>
      </c>
      <c r="BV51" s="159" t="n">
        <v>13.2</v>
      </c>
      <c r="BW51" s="159" t="s">
        <v>679</v>
      </c>
    </row>
    <row r="52" customFormat="false" ht="11.25" hidden="false" customHeight="true" outlineLevel="0" collapsed="false">
      <c r="A52" s="159" t="n">
        <v>187</v>
      </c>
      <c r="B52" s="159" t="n">
        <v>4</v>
      </c>
      <c r="C52" s="160" t="s">
        <v>485</v>
      </c>
      <c r="D52" s="160" t="s">
        <v>10</v>
      </c>
      <c r="E52" s="159" t="s">
        <v>680</v>
      </c>
      <c r="F52" s="160" t="s">
        <v>681</v>
      </c>
      <c r="G52" s="160" t="s">
        <v>489</v>
      </c>
      <c r="H52" s="160" t="s">
        <v>490</v>
      </c>
      <c r="I52" s="160" t="s">
        <v>682</v>
      </c>
      <c r="J52" s="160" t="s">
        <v>491</v>
      </c>
      <c r="K52" s="160" t="s">
        <v>117</v>
      </c>
      <c r="L52" s="160" t="s">
        <v>492</v>
      </c>
      <c r="M52" s="160" t="s">
        <v>513</v>
      </c>
      <c r="N52" s="160" t="s">
        <v>503</v>
      </c>
      <c r="O52" s="160" t="s">
        <v>496</v>
      </c>
      <c r="P52" s="160" t="s">
        <v>496</v>
      </c>
      <c r="Q52" s="160" t="s">
        <v>683</v>
      </c>
      <c r="R52" s="159" t="n">
        <v>0.98</v>
      </c>
      <c r="S52" s="159" t="n">
        <v>0.78</v>
      </c>
      <c r="T52" s="159" t="n">
        <v>0.65</v>
      </c>
      <c r="U52" s="159" t="n">
        <v>5</v>
      </c>
      <c r="V52" s="159" t="n">
        <v>5</v>
      </c>
      <c r="W52" s="159" t="n">
        <v>5</v>
      </c>
      <c r="X52" s="159" t="n">
        <v>5</v>
      </c>
      <c r="Y52" s="159" t="n">
        <v>0</v>
      </c>
      <c r="Z52" s="159" t="n">
        <v>30</v>
      </c>
      <c r="AA52" s="159" t="n">
        <v>5</v>
      </c>
      <c r="AB52" s="159" t="n">
        <v>10</v>
      </c>
      <c r="AC52" s="159" t="n">
        <v>0</v>
      </c>
      <c r="AD52" s="159" t="n">
        <v>0</v>
      </c>
      <c r="AE52" s="159" t="n">
        <v>10</v>
      </c>
      <c r="AF52" s="159" t="n">
        <v>10</v>
      </c>
      <c r="AG52" s="159" t="n">
        <v>35</v>
      </c>
      <c r="AH52" s="159" t="n">
        <v>35</v>
      </c>
      <c r="AI52" s="159" t="n">
        <v>0</v>
      </c>
      <c r="AJ52" s="159" t="n">
        <v>0</v>
      </c>
      <c r="AK52" s="159" t="n">
        <v>5</v>
      </c>
      <c r="AL52" s="159" t="n">
        <v>5</v>
      </c>
      <c r="AM52" s="159" t="n">
        <v>5</v>
      </c>
      <c r="AN52" s="159" t="n">
        <v>5</v>
      </c>
      <c r="AO52" s="159" t="n">
        <v>5</v>
      </c>
      <c r="AP52" s="159" t="n">
        <v>10</v>
      </c>
      <c r="AQ52" s="159" t="n">
        <v>5</v>
      </c>
      <c r="AR52" s="159" t="n">
        <v>5</v>
      </c>
      <c r="AS52" s="159" t="n">
        <v>10</v>
      </c>
      <c r="AT52" s="159" t="n">
        <v>10</v>
      </c>
      <c r="AU52" s="159" t="n">
        <v>45</v>
      </c>
      <c r="AV52" s="159" t="n">
        <v>40</v>
      </c>
      <c r="AW52" s="159" t="n">
        <v>0</v>
      </c>
      <c r="AX52" s="159" t="n">
        <v>0</v>
      </c>
      <c r="AY52" s="159" t="n">
        <v>0</v>
      </c>
      <c r="AZ52" s="159" t="n">
        <v>0</v>
      </c>
      <c r="BA52" s="159" t="n">
        <v>0</v>
      </c>
      <c r="BB52" s="159" t="n">
        <v>0</v>
      </c>
      <c r="BC52" s="159" t="n">
        <v>15.2</v>
      </c>
      <c r="BD52" s="159" t="n">
        <v>29.1</v>
      </c>
      <c r="BE52" s="159" t="n">
        <v>74.1</v>
      </c>
      <c r="BF52" s="159" t="n">
        <v>5</v>
      </c>
      <c r="BG52" s="159" t="n">
        <v>0</v>
      </c>
      <c r="BH52" s="159" t="n">
        <v>45</v>
      </c>
      <c r="BI52" s="159" t="n">
        <v>20</v>
      </c>
      <c r="BJ52" s="159" t="n">
        <v>20</v>
      </c>
      <c r="BK52" s="159" t="n">
        <v>10</v>
      </c>
      <c r="BL52" s="159" t="n">
        <v>40.88</v>
      </c>
      <c r="BM52" s="159" t="n">
        <v>50.78</v>
      </c>
      <c r="BN52" s="159" t="n">
        <v>71.09</v>
      </c>
      <c r="BO52" s="159" t="n">
        <v>20.3</v>
      </c>
      <c r="BP52" s="159" t="n">
        <v>33.6</v>
      </c>
      <c r="BQ52" s="159" t="n">
        <v>126</v>
      </c>
      <c r="BR52" s="159" t="n">
        <v>52.5</v>
      </c>
      <c r="BS52" s="159" t="n">
        <v>14</v>
      </c>
      <c r="BT52" s="159" t="n">
        <v>30.5</v>
      </c>
      <c r="BU52" s="159" t="n">
        <v>7.25</v>
      </c>
      <c r="BV52" s="159" t="n">
        <v>38</v>
      </c>
      <c r="BW52" s="159" t="s">
        <v>684</v>
      </c>
    </row>
    <row r="53" customFormat="false" ht="11.25" hidden="false" customHeight="true" outlineLevel="0" collapsed="false">
      <c r="A53" s="159" t="n">
        <v>272</v>
      </c>
      <c r="B53" s="159" t="n">
        <v>4</v>
      </c>
      <c r="C53" s="160" t="s">
        <v>485</v>
      </c>
      <c r="D53" s="160" t="s">
        <v>10</v>
      </c>
      <c r="E53" s="159" t="s">
        <v>685</v>
      </c>
      <c r="F53" s="160" t="s">
        <v>686</v>
      </c>
      <c r="G53" s="160" t="s">
        <v>489</v>
      </c>
      <c r="H53" s="160" t="s">
        <v>490</v>
      </c>
      <c r="I53" s="160" t="s">
        <v>501</v>
      </c>
      <c r="J53" s="160" t="s">
        <v>491</v>
      </c>
      <c r="K53" s="160" t="s">
        <v>117</v>
      </c>
      <c r="L53" s="160" t="s">
        <v>492</v>
      </c>
      <c r="M53" s="160" t="s">
        <v>502</v>
      </c>
      <c r="N53" s="160" t="s">
        <v>503</v>
      </c>
      <c r="O53" s="160" t="s">
        <v>496</v>
      </c>
      <c r="P53" s="160" t="s">
        <v>496</v>
      </c>
      <c r="Q53" s="160" t="s">
        <v>687</v>
      </c>
      <c r="R53" s="159" t="n">
        <v>0.16</v>
      </c>
      <c r="S53" s="159" t="n">
        <v>1.57</v>
      </c>
      <c r="T53" s="159" t="n">
        <v>0.76</v>
      </c>
      <c r="U53" s="159" t="n">
        <v>60</v>
      </c>
      <c r="V53" s="159" t="n">
        <v>0</v>
      </c>
      <c r="W53" s="159" t="n">
        <v>0</v>
      </c>
      <c r="X53" s="159" t="n">
        <v>30</v>
      </c>
      <c r="Y53" s="159" t="n">
        <v>10</v>
      </c>
      <c r="Z53" s="159" t="n">
        <v>10</v>
      </c>
      <c r="AA53" s="159" t="n">
        <v>90</v>
      </c>
      <c r="AB53" s="159" t="n">
        <v>10</v>
      </c>
      <c r="AC53" s="159" t="n">
        <v>0</v>
      </c>
      <c r="AD53" s="159" t="n">
        <v>0</v>
      </c>
      <c r="AE53" s="159" t="n">
        <v>0</v>
      </c>
      <c r="AF53" s="159" t="n">
        <v>0</v>
      </c>
      <c r="AG53" s="159" t="n">
        <v>10</v>
      </c>
      <c r="AH53" s="159" t="n">
        <v>10</v>
      </c>
      <c r="AI53" s="159" t="n">
        <v>80</v>
      </c>
      <c r="AJ53" s="159" t="n">
        <v>80</v>
      </c>
      <c r="AK53" s="159" t="n">
        <v>10</v>
      </c>
      <c r="AL53" s="159" t="n">
        <v>10</v>
      </c>
      <c r="AM53" s="159" t="n">
        <v>0</v>
      </c>
      <c r="AN53" s="159" t="n">
        <v>0</v>
      </c>
      <c r="AO53" s="159" t="n">
        <v>30</v>
      </c>
      <c r="AP53" s="159" t="n">
        <v>20</v>
      </c>
      <c r="AQ53" s="159" t="n">
        <v>30</v>
      </c>
      <c r="AR53" s="159" t="n">
        <v>20</v>
      </c>
      <c r="AS53" s="159" t="n">
        <v>0</v>
      </c>
      <c r="AT53" s="159" t="n">
        <v>0</v>
      </c>
      <c r="AU53" s="159" t="n">
        <v>30</v>
      </c>
      <c r="AV53" s="159" t="n">
        <v>40</v>
      </c>
      <c r="AW53" s="159" t="n">
        <v>10</v>
      </c>
      <c r="AX53" s="159" t="n">
        <v>10</v>
      </c>
      <c r="AY53" s="159" t="n">
        <v>0</v>
      </c>
      <c r="AZ53" s="159" t="n">
        <v>0</v>
      </c>
      <c r="BA53" s="159" t="n">
        <v>0</v>
      </c>
      <c r="BB53" s="159" t="n">
        <v>0</v>
      </c>
      <c r="BC53" s="159" t="n">
        <v>11.12</v>
      </c>
      <c r="BD53" s="159" t="n">
        <v>8.92</v>
      </c>
      <c r="BE53" s="159" t="n">
        <v>22.2</v>
      </c>
      <c r="BF53" s="159" t="n">
        <v>0</v>
      </c>
      <c r="BG53" s="159" t="n">
        <v>5</v>
      </c>
      <c r="BH53" s="159" t="n">
        <v>10</v>
      </c>
      <c r="BI53" s="159" t="n">
        <v>35</v>
      </c>
      <c r="BJ53" s="159" t="n">
        <v>20</v>
      </c>
      <c r="BK53" s="159" t="n">
        <v>30</v>
      </c>
      <c r="BL53" s="159" t="n">
        <v>28.09</v>
      </c>
      <c r="BM53" s="159" t="n">
        <v>42.18</v>
      </c>
      <c r="BN53" s="159" t="n">
        <v>56.51</v>
      </c>
      <c r="BO53" s="159" t="n">
        <v>10.2</v>
      </c>
      <c r="BP53" s="159" t="n">
        <v>10.34</v>
      </c>
      <c r="BQ53" s="159" t="n">
        <v>28.2</v>
      </c>
      <c r="BR53" s="159" t="n">
        <v>28.1</v>
      </c>
      <c r="BS53" s="159" t="n">
        <v>10</v>
      </c>
      <c r="BT53" s="159" t="n">
        <v>20.5</v>
      </c>
      <c r="BU53" s="159" t="n">
        <v>19.8</v>
      </c>
      <c r="BV53" s="159" t="n">
        <v>5.7</v>
      </c>
      <c r="BW53" s="159" t="s">
        <v>629</v>
      </c>
    </row>
    <row r="54" customFormat="false" ht="11.25" hidden="false" customHeight="true" outlineLevel="0" collapsed="false">
      <c r="A54" s="159" t="n">
        <v>258</v>
      </c>
      <c r="B54" s="159" t="n">
        <v>4</v>
      </c>
      <c r="C54" s="160" t="s">
        <v>485</v>
      </c>
      <c r="D54" s="160" t="s">
        <v>10</v>
      </c>
      <c r="E54" s="159" t="s">
        <v>553</v>
      </c>
      <c r="F54" s="160" t="s">
        <v>688</v>
      </c>
      <c r="G54" s="160" t="s">
        <v>489</v>
      </c>
      <c r="H54" s="160" t="s">
        <v>490</v>
      </c>
      <c r="I54" s="160" t="s">
        <v>682</v>
      </c>
      <c r="J54" s="160" t="s">
        <v>491</v>
      </c>
      <c r="K54" s="160" t="s">
        <v>117</v>
      </c>
      <c r="L54" s="160" t="s">
        <v>492</v>
      </c>
      <c r="M54" s="160" t="s">
        <v>493</v>
      </c>
      <c r="N54" s="160" t="s">
        <v>540</v>
      </c>
      <c r="O54" s="160" t="s">
        <v>496</v>
      </c>
      <c r="P54" s="160" t="s">
        <v>496</v>
      </c>
      <c r="Q54" s="160" t="s">
        <v>689</v>
      </c>
      <c r="R54" s="159" t="n">
        <v>0.24</v>
      </c>
      <c r="S54" s="159" t="n">
        <v>1.56</v>
      </c>
      <c r="T54" s="159" t="n">
        <v>0.41</v>
      </c>
      <c r="U54" s="159" t="n">
        <v>10</v>
      </c>
      <c r="V54" s="159" t="n">
        <v>10</v>
      </c>
      <c r="W54" s="159" t="n">
        <v>20</v>
      </c>
      <c r="X54" s="159" t="n">
        <v>60</v>
      </c>
      <c r="Y54" s="159" t="n">
        <v>30</v>
      </c>
      <c r="Z54" s="159" t="n">
        <v>5</v>
      </c>
      <c r="AA54" s="159" t="n">
        <v>65</v>
      </c>
      <c r="AB54" s="159" t="n">
        <v>0</v>
      </c>
      <c r="AC54" s="159" t="n">
        <v>0</v>
      </c>
      <c r="AD54" s="159" t="n">
        <v>0</v>
      </c>
      <c r="AE54" s="159" t="n">
        <v>0</v>
      </c>
      <c r="AF54" s="159" t="n">
        <v>0</v>
      </c>
      <c r="AG54" s="159" t="n">
        <v>30</v>
      </c>
      <c r="AH54" s="159" t="n">
        <v>30</v>
      </c>
      <c r="AI54" s="159" t="n">
        <v>50</v>
      </c>
      <c r="AJ54" s="159" t="n">
        <v>50</v>
      </c>
      <c r="AK54" s="159" t="n">
        <v>10</v>
      </c>
      <c r="AL54" s="159" t="n">
        <v>10</v>
      </c>
      <c r="AM54" s="159" t="n">
        <v>10</v>
      </c>
      <c r="AN54" s="159" t="n">
        <v>10</v>
      </c>
      <c r="AO54" s="159" t="n">
        <v>0</v>
      </c>
      <c r="AP54" s="159" t="n">
        <v>0</v>
      </c>
      <c r="AQ54" s="159" t="n">
        <v>0</v>
      </c>
      <c r="AR54" s="159" t="n">
        <v>0</v>
      </c>
      <c r="AS54" s="159" t="n">
        <v>10</v>
      </c>
      <c r="AT54" s="159" t="n">
        <v>10</v>
      </c>
      <c r="AU54" s="159" t="n">
        <v>30</v>
      </c>
      <c r="AV54" s="159" t="n">
        <v>30</v>
      </c>
      <c r="AW54" s="159" t="n">
        <v>20</v>
      </c>
      <c r="AX54" s="159" t="n">
        <v>10</v>
      </c>
      <c r="AY54" s="159" t="n">
        <v>0</v>
      </c>
      <c r="AZ54" s="159" t="n">
        <v>0</v>
      </c>
      <c r="BA54" s="159" t="n">
        <v>0</v>
      </c>
      <c r="BB54" s="159" t="n">
        <v>0</v>
      </c>
      <c r="BC54" s="159" t="n">
        <v>8.326</v>
      </c>
      <c r="BD54" s="159" t="n">
        <v>14.52</v>
      </c>
      <c r="BE54" s="159" t="n">
        <v>30</v>
      </c>
      <c r="BF54" s="159" t="n">
        <v>0</v>
      </c>
      <c r="BG54" s="159" t="n">
        <v>5</v>
      </c>
      <c r="BH54" s="159" t="n">
        <v>10</v>
      </c>
      <c r="BI54" s="159" t="n">
        <v>50</v>
      </c>
      <c r="BJ54" s="159" t="n">
        <v>15</v>
      </c>
      <c r="BK54" s="159" t="n">
        <v>20</v>
      </c>
      <c r="BL54" s="159" t="n">
        <v>14.84</v>
      </c>
      <c r="BM54" s="159" t="n">
        <v>50.41</v>
      </c>
      <c r="BN54" s="159" t="n">
        <v>50.26</v>
      </c>
      <c r="BO54" s="159" t="n">
        <v>13.717</v>
      </c>
      <c r="BP54" s="159" t="n">
        <v>12.2</v>
      </c>
      <c r="BQ54" s="159" t="n">
        <v>46.2</v>
      </c>
      <c r="BR54" s="159" t="n">
        <v>23.153</v>
      </c>
      <c r="BS54" s="159" t="n">
        <v>9</v>
      </c>
      <c r="BT54" s="159" t="n">
        <v>20.2</v>
      </c>
      <c r="BU54" s="159" t="n">
        <v>40.8</v>
      </c>
      <c r="BV54" s="159" t="n">
        <v>20.5</v>
      </c>
      <c r="BW54" s="159" t="s">
        <v>690</v>
      </c>
    </row>
    <row r="55" customFormat="false" ht="11.25" hidden="false" customHeight="true" outlineLevel="0" collapsed="false">
      <c r="A55" s="163" t="n">
        <v>436</v>
      </c>
      <c r="B55" s="163" t="n">
        <v>4</v>
      </c>
      <c r="C55" s="164" t="s">
        <v>485</v>
      </c>
      <c r="D55" s="164" t="s">
        <v>10</v>
      </c>
      <c r="E55" s="163" t="s">
        <v>691</v>
      </c>
      <c r="F55" s="164" t="s">
        <v>692</v>
      </c>
      <c r="G55" s="164" t="s">
        <v>489</v>
      </c>
      <c r="H55" s="164" t="s">
        <v>490</v>
      </c>
      <c r="I55" s="164" t="s">
        <v>664</v>
      </c>
      <c r="J55" s="164" t="s">
        <v>491</v>
      </c>
      <c r="K55" s="164" t="s">
        <v>117</v>
      </c>
      <c r="L55" s="164" t="s">
        <v>492</v>
      </c>
      <c r="M55" s="164" t="s">
        <v>502</v>
      </c>
      <c r="N55" s="164" t="s">
        <v>503</v>
      </c>
      <c r="O55" s="164" t="s">
        <v>495</v>
      </c>
      <c r="P55" s="164" t="s">
        <v>518</v>
      </c>
      <c r="Q55" s="164" t="s">
        <v>693</v>
      </c>
      <c r="R55" s="163" t="n">
        <v>0.64</v>
      </c>
      <c r="S55" s="163" t="n">
        <v>1.04</v>
      </c>
      <c r="T55" s="163" t="n">
        <v>1.08</v>
      </c>
      <c r="U55" s="163" t="n">
        <v>25</v>
      </c>
      <c r="V55" s="163" t="n">
        <v>50</v>
      </c>
      <c r="W55" s="163" t="n">
        <v>10</v>
      </c>
      <c r="X55" s="163" t="n">
        <v>25</v>
      </c>
      <c r="Y55" s="163" t="n">
        <v>25</v>
      </c>
      <c r="Z55" s="163" t="n">
        <v>10</v>
      </c>
      <c r="AA55" s="163" t="n">
        <v>0</v>
      </c>
      <c r="AB55" s="163" t="n">
        <v>25</v>
      </c>
      <c r="AC55" s="175"/>
      <c r="AD55" s="163" t="n">
        <v>0</v>
      </c>
      <c r="AE55" s="163" t="n">
        <v>0</v>
      </c>
      <c r="AF55" s="163" t="n">
        <v>0</v>
      </c>
      <c r="AG55" s="163" t="n">
        <v>10</v>
      </c>
      <c r="AH55" s="163" t="n">
        <v>10</v>
      </c>
      <c r="AI55" s="163" t="n">
        <v>20</v>
      </c>
      <c r="AJ55" s="163" t="n">
        <v>20</v>
      </c>
      <c r="AK55" s="163" t="n">
        <v>0</v>
      </c>
      <c r="AL55" s="163" t="n">
        <v>0</v>
      </c>
      <c r="AM55" s="163" t="n">
        <v>60</v>
      </c>
      <c r="AN55" s="163" t="n">
        <v>60</v>
      </c>
      <c r="AO55" s="163" t="n">
        <v>0</v>
      </c>
      <c r="AP55" s="163" t="n">
        <v>0</v>
      </c>
      <c r="AQ55" s="163" t="n">
        <v>10</v>
      </c>
      <c r="AR55" s="163" t="n">
        <v>10</v>
      </c>
      <c r="AS55" s="163" t="n">
        <v>20</v>
      </c>
      <c r="AT55" s="163" t="n">
        <v>20</v>
      </c>
      <c r="AU55" s="163" t="n">
        <v>10</v>
      </c>
      <c r="AV55" s="163" t="n">
        <v>10</v>
      </c>
      <c r="AW55" s="163" t="n">
        <v>0</v>
      </c>
      <c r="AX55" s="163" t="n">
        <v>0</v>
      </c>
      <c r="AY55" s="163" t="n">
        <v>0</v>
      </c>
      <c r="AZ55" s="163" t="n">
        <v>0</v>
      </c>
      <c r="BA55" s="163" t="n">
        <v>0</v>
      </c>
      <c r="BB55" s="163" t="n">
        <v>0</v>
      </c>
      <c r="BC55" s="163" t="n">
        <v>29.05</v>
      </c>
      <c r="BD55" s="163" t="n">
        <v>29.1</v>
      </c>
      <c r="BE55" s="163" t="n">
        <v>12.5</v>
      </c>
      <c r="BF55" s="163" t="n">
        <v>0</v>
      </c>
      <c r="BG55" s="163" t="n">
        <v>10</v>
      </c>
      <c r="BH55" s="163" t="n">
        <v>50</v>
      </c>
      <c r="BI55" s="163" t="n">
        <v>20</v>
      </c>
      <c r="BJ55" s="163" t="n">
        <v>0</v>
      </c>
      <c r="BK55" s="163" t="n">
        <v>20</v>
      </c>
      <c r="BL55" s="163" t="n">
        <v>7.81</v>
      </c>
      <c r="BM55" s="163" t="n">
        <v>2.08</v>
      </c>
      <c r="BN55" s="163" t="n">
        <v>5.21</v>
      </c>
      <c r="BO55" s="163" t="n">
        <v>29.11</v>
      </c>
      <c r="BP55" s="163" t="n">
        <v>33.65</v>
      </c>
      <c r="BQ55" s="163" t="n">
        <v>14</v>
      </c>
      <c r="BR55" s="163" t="n">
        <v>42</v>
      </c>
      <c r="BS55" s="163" t="n">
        <v>23</v>
      </c>
      <c r="BT55" s="163" t="n">
        <v>8</v>
      </c>
      <c r="BU55" s="163" t="n">
        <v>11</v>
      </c>
      <c r="BV55" s="163" t="n">
        <v>10.5</v>
      </c>
      <c r="BW55" s="163" t="s">
        <v>563</v>
      </c>
    </row>
    <row r="56" customFormat="false" ht="11.25" hidden="false" customHeight="true" outlineLevel="0" collapsed="false">
      <c r="A56" s="159" t="n">
        <v>235</v>
      </c>
      <c r="B56" s="159" t="n">
        <v>4</v>
      </c>
      <c r="C56" s="160" t="s">
        <v>485</v>
      </c>
      <c r="D56" s="160" t="s">
        <v>10</v>
      </c>
      <c r="E56" s="159" t="s">
        <v>694</v>
      </c>
      <c r="F56" s="160" t="s">
        <v>695</v>
      </c>
      <c r="G56" s="160" t="s">
        <v>489</v>
      </c>
      <c r="H56" s="160" t="s">
        <v>490</v>
      </c>
      <c r="I56" s="160" t="s">
        <v>682</v>
      </c>
      <c r="J56" s="160" t="s">
        <v>491</v>
      </c>
      <c r="K56" s="160" t="s">
        <v>117</v>
      </c>
      <c r="L56" s="160" t="s">
        <v>492</v>
      </c>
      <c r="M56" s="160" t="s">
        <v>502</v>
      </c>
      <c r="N56" s="160" t="s">
        <v>540</v>
      </c>
      <c r="O56" s="160" t="s">
        <v>496</v>
      </c>
      <c r="P56" s="160" t="s">
        <v>496</v>
      </c>
      <c r="Q56" s="160" t="s">
        <v>696</v>
      </c>
      <c r="R56" s="159" t="n">
        <v>2.24</v>
      </c>
      <c r="S56" s="159" t="n">
        <v>0.42</v>
      </c>
      <c r="T56" s="159" t="n">
        <v>0.33</v>
      </c>
      <c r="U56" s="159" t="n">
        <v>10</v>
      </c>
      <c r="V56" s="159" t="n">
        <v>10</v>
      </c>
      <c r="W56" s="159" t="n">
        <v>20</v>
      </c>
      <c r="X56" s="159" t="n">
        <v>60</v>
      </c>
      <c r="Y56" s="159" t="n">
        <v>30</v>
      </c>
      <c r="Z56" s="159" t="n">
        <v>5</v>
      </c>
      <c r="AA56" s="159" t="n">
        <v>65</v>
      </c>
      <c r="AB56" s="159" t="n">
        <v>0</v>
      </c>
      <c r="AC56" s="159" t="n">
        <v>0</v>
      </c>
      <c r="AD56" s="159" t="n">
        <v>0</v>
      </c>
      <c r="AE56" s="159" t="n">
        <v>0</v>
      </c>
      <c r="AF56" s="159" t="n">
        <v>0</v>
      </c>
      <c r="AG56" s="159" t="n">
        <v>30</v>
      </c>
      <c r="AH56" s="159" t="n">
        <v>30</v>
      </c>
      <c r="AI56" s="159" t="n">
        <v>50</v>
      </c>
      <c r="AJ56" s="159" t="n">
        <v>50</v>
      </c>
      <c r="AK56" s="159" t="n">
        <v>10</v>
      </c>
      <c r="AL56" s="159" t="n">
        <v>10</v>
      </c>
      <c r="AM56" s="159" t="n">
        <v>10</v>
      </c>
      <c r="AN56" s="159" t="n">
        <v>10</v>
      </c>
      <c r="AO56" s="159" t="n">
        <v>0</v>
      </c>
      <c r="AP56" s="159" t="n">
        <v>0</v>
      </c>
      <c r="AQ56" s="159" t="n">
        <v>10</v>
      </c>
      <c r="AR56" s="159" t="n">
        <v>10</v>
      </c>
      <c r="AS56" s="159" t="n">
        <v>5</v>
      </c>
      <c r="AT56" s="159" t="n">
        <v>5</v>
      </c>
      <c r="AU56" s="159" t="n">
        <v>10</v>
      </c>
      <c r="AV56" s="159" t="n">
        <v>10</v>
      </c>
      <c r="AW56" s="159" t="n">
        <v>0</v>
      </c>
      <c r="AX56" s="159" t="n">
        <v>10</v>
      </c>
      <c r="AY56" s="159" t="n">
        <v>0</v>
      </c>
      <c r="AZ56" s="159" t="n">
        <v>0</v>
      </c>
      <c r="BA56" s="159" t="n">
        <v>0</v>
      </c>
      <c r="BB56" s="159" t="n">
        <v>0</v>
      </c>
      <c r="BC56" s="159" t="n">
        <v>19.7</v>
      </c>
      <c r="BD56" s="159" t="n">
        <v>26.34</v>
      </c>
      <c r="BE56" s="159" t="n">
        <v>41</v>
      </c>
      <c r="BF56" s="159" t="n">
        <v>0</v>
      </c>
      <c r="BG56" s="159" t="n">
        <v>5</v>
      </c>
      <c r="BH56" s="159" t="n">
        <v>10</v>
      </c>
      <c r="BI56" s="159" t="n">
        <v>50</v>
      </c>
      <c r="BJ56" s="159" t="n">
        <v>15</v>
      </c>
      <c r="BK56" s="159" t="n">
        <v>20</v>
      </c>
      <c r="BL56" s="159" t="n">
        <v>23.43</v>
      </c>
      <c r="BM56" s="159" t="n">
        <v>42.71</v>
      </c>
      <c r="BN56" s="159" t="n">
        <v>44.01</v>
      </c>
      <c r="BO56" s="159" t="n">
        <v>26.34</v>
      </c>
      <c r="BP56" s="159" t="n">
        <v>36.34</v>
      </c>
      <c r="BQ56" s="159" t="n">
        <v>38.5</v>
      </c>
      <c r="BR56" s="159" t="n">
        <v>21</v>
      </c>
      <c r="BS56" s="159" t="n">
        <v>15.5</v>
      </c>
      <c r="BT56" s="159" t="n">
        <v>7.5</v>
      </c>
      <c r="BU56" s="159" t="n">
        <v>35</v>
      </c>
      <c r="BV56" s="159" t="n">
        <v>45.5</v>
      </c>
      <c r="BW56" s="159" t="s">
        <v>697</v>
      </c>
    </row>
    <row r="57" customFormat="false" ht="11.25" hidden="false" customHeight="true" outlineLevel="0" collapsed="false">
      <c r="A57" s="159" t="n">
        <v>266</v>
      </c>
      <c r="B57" s="159" t="n">
        <v>4</v>
      </c>
      <c r="C57" s="160" t="s">
        <v>485</v>
      </c>
      <c r="D57" s="160" t="s">
        <v>10</v>
      </c>
      <c r="E57" s="159" t="s">
        <v>556</v>
      </c>
      <c r="F57" s="160" t="s">
        <v>698</v>
      </c>
      <c r="G57" s="160" t="s">
        <v>489</v>
      </c>
      <c r="H57" s="160" t="s">
        <v>490</v>
      </c>
      <c r="I57" s="160" t="s">
        <v>682</v>
      </c>
      <c r="J57" s="160" t="s">
        <v>491</v>
      </c>
      <c r="K57" s="160" t="s">
        <v>117</v>
      </c>
      <c r="L57" s="160" t="s">
        <v>492</v>
      </c>
      <c r="M57" s="160" t="s">
        <v>502</v>
      </c>
      <c r="N57" s="160" t="s">
        <v>540</v>
      </c>
      <c r="O57" s="160" t="s">
        <v>496</v>
      </c>
      <c r="P57" s="160" t="s">
        <v>495</v>
      </c>
      <c r="Q57" s="160" t="s">
        <v>699</v>
      </c>
      <c r="R57" s="159" t="n">
        <v>0.28</v>
      </c>
      <c r="S57" s="159" t="n">
        <v>0.41</v>
      </c>
      <c r="T57" s="159" t="n">
        <v>1.04</v>
      </c>
      <c r="U57" s="159" t="n">
        <v>40</v>
      </c>
      <c r="V57" s="159" t="n">
        <v>0</v>
      </c>
      <c r="W57" s="159" t="n">
        <v>0</v>
      </c>
      <c r="X57" s="159" t="n">
        <v>30</v>
      </c>
      <c r="Y57" s="159" t="n">
        <v>30</v>
      </c>
      <c r="Z57" s="159" t="n">
        <v>20</v>
      </c>
      <c r="AA57" s="159" t="n">
        <v>80</v>
      </c>
      <c r="AB57" s="159" t="n">
        <v>0</v>
      </c>
      <c r="AC57" s="159" t="n">
        <v>0</v>
      </c>
      <c r="AD57" s="159" t="n">
        <v>0</v>
      </c>
      <c r="AE57" s="159" t="n">
        <v>10</v>
      </c>
      <c r="AF57" s="159" t="n">
        <v>20</v>
      </c>
      <c r="AG57" s="159" t="n">
        <v>10</v>
      </c>
      <c r="AH57" s="159" t="n">
        <v>40</v>
      </c>
      <c r="AI57" s="159" t="n">
        <v>10</v>
      </c>
      <c r="AJ57" s="159" t="n">
        <v>20</v>
      </c>
      <c r="AK57" s="159" t="n">
        <v>10</v>
      </c>
      <c r="AL57" s="159" t="n">
        <v>10</v>
      </c>
      <c r="AM57" s="159" t="n">
        <v>10</v>
      </c>
      <c r="AN57" s="159" t="n">
        <v>10</v>
      </c>
      <c r="AO57" s="159" t="n">
        <v>10</v>
      </c>
      <c r="AP57" s="159" t="n">
        <v>30</v>
      </c>
      <c r="AQ57" s="159" t="n">
        <v>0</v>
      </c>
      <c r="AR57" s="159" t="n">
        <v>10</v>
      </c>
      <c r="AS57" s="159" t="n">
        <v>10</v>
      </c>
      <c r="AT57" s="159" t="n">
        <v>20</v>
      </c>
      <c r="AU57" s="159" t="n">
        <v>20</v>
      </c>
      <c r="AV57" s="159" t="n">
        <v>20</v>
      </c>
      <c r="AW57" s="159" t="n">
        <v>0</v>
      </c>
      <c r="AX57" s="159" t="n">
        <v>0</v>
      </c>
      <c r="AY57" s="159" t="n">
        <v>0</v>
      </c>
      <c r="AZ57" s="159" t="n">
        <v>0</v>
      </c>
      <c r="BA57" s="159" t="n">
        <v>0</v>
      </c>
      <c r="BB57" s="159" t="n">
        <v>10</v>
      </c>
      <c r="BC57" s="159" t="n">
        <v>18.592</v>
      </c>
      <c r="BD57" s="159" t="n">
        <v>7.5</v>
      </c>
      <c r="BE57" s="159" t="n">
        <v>2.286</v>
      </c>
      <c r="BF57" s="159" t="n">
        <v>0</v>
      </c>
      <c r="BG57" s="159" t="n">
        <v>20</v>
      </c>
      <c r="BH57" s="159" t="n">
        <v>20</v>
      </c>
      <c r="BI57" s="159" t="n">
        <v>20</v>
      </c>
      <c r="BJ57" s="159" t="n">
        <v>30</v>
      </c>
      <c r="BK57" s="159" t="n">
        <v>10</v>
      </c>
      <c r="BL57" s="159" t="n">
        <v>36.54</v>
      </c>
      <c r="BM57" s="159" t="n">
        <v>17.96</v>
      </c>
      <c r="BN57" s="159" t="n">
        <v>71.09</v>
      </c>
      <c r="BO57" s="159" t="n">
        <v>12.3</v>
      </c>
      <c r="BP57" s="159" t="n">
        <v>8</v>
      </c>
      <c r="BQ57" s="159" t="n">
        <v>24.97</v>
      </c>
      <c r="BR57" s="159" t="n">
        <v>19.05</v>
      </c>
      <c r="BS57" s="159" t="n">
        <v>20.32</v>
      </c>
      <c r="BT57" s="159" t="n">
        <v>5.84</v>
      </c>
      <c r="BU57" s="159" t="n">
        <v>6.35</v>
      </c>
      <c r="BV57" s="159" t="n">
        <v>25.4</v>
      </c>
      <c r="BW57" s="159" t="s">
        <v>591</v>
      </c>
    </row>
    <row r="58" customFormat="false" ht="11.25" hidden="false" customHeight="true" outlineLevel="0" collapsed="false">
      <c r="A58" s="170" t="n">
        <v>337</v>
      </c>
      <c r="B58" s="170" t="n">
        <v>4</v>
      </c>
      <c r="C58" s="171" t="s">
        <v>485</v>
      </c>
      <c r="D58" s="171" t="s">
        <v>10</v>
      </c>
      <c r="E58" s="170" t="s">
        <v>564</v>
      </c>
      <c r="F58" s="171" t="s">
        <v>700</v>
      </c>
      <c r="G58" s="171" t="s">
        <v>489</v>
      </c>
      <c r="H58" s="171" t="s">
        <v>490</v>
      </c>
      <c r="I58" s="171" t="s">
        <v>701</v>
      </c>
      <c r="J58" s="171" t="s">
        <v>491</v>
      </c>
      <c r="K58" s="171" t="s">
        <v>117</v>
      </c>
      <c r="L58" s="171" t="s">
        <v>492</v>
      </c>
      <c r="M58" s="171" t="s">
        <v>502</v>
      </c>
      <c r="N58" s="171" t="s">
        <v>540</v>
      </c>
      <c r="O58" s="171" t="s">
        <v>496</v>
      </c>
      <c r="P58" s="171" t="s">
        <v>496</v>
      </c>
      <c r="Q58" s="171" t="s">
        <v>702</v>
      </c>
      <c r="R58" s="170" t="n">
        <v>0.14</v>
      </c>
      <c r="S58" s="170" t="n">
        <v>1.29</v>
      </c>
      <c r="T58" s="170" t="n">
        <v>0.71</v>
      </c>
      <c r="U58" s="170" t="n">
        <v>0</v>
      </c>
      <c r="V58" s="170" t="n">
        <v>0</v>
      </c>
      <c r="W58" s="170" t="n">
        <v>0</v>
      </c>
      <c r="X58" s="170" t="n">
        <v>30</v>
      </c>
      <c r="Y58" s="170" t="n">
        <v>20</v>
      </c>
      <c r="Z58" s="170" t="n">
        <v>10</v>
      </c>
      <c r="AA58" s="170" t="n">
        <v>90</v>
      </c>
      <c r="AB58" s="170" t="n">
        <v>50</v>
      </c>
      <c r="AC58" s="170" t="n">
        <v>0</v>
      </c>
      <c r="AD58" s="170" t="n">
        <v>0</v>
      </c>
      <c r="AE58" s="170" t="n">
        <v>0</v>
      </c>
      <c r="AF58" s="170" t="n">
        <v>0</v>
      </c>
      <c r="AG58" s="170" t="n">
        <v>0</v>
      </c>
      <c r="AH58" s="170" t="n">
        <v>10</v>
      </c>
      <c r="AI58" s="170" t="n">
        <v>0</v>
      </c>
      <c r="AJ58" s="170" t="n">
        <v>10</v>
      </c>
      <c r="AK58" s="170" t="n">
        <v>80</v>
      </c>
      <c r="AL58" s="170" t="n">
        <v>0</v>
      </c>
      <c r="AM58" s="170" t="n">
        <v>0</v>
      </c>
      <c r="AN58" s="170" t="n">
        <v>0</v>
      </c>
      <c r="AO58" s="170" t="n">
        <v>50</v>
      </c>
      <c r="AP58" s="170" t="n">
        <v>10</v>
      </c>
      <c r="AQ58" s="170" t="n">
        <v>20</v>
      </c>
      <c r="AR58" s="170" t="n">
        <v>10</v>
      </c>
      <c r="AS58" s="170" t="n">
        <v>20</v>
      </c>
      <c r="AT58" s="170" t="n">
        <v>10</v>
      </c>
      <c r="AU58" s="170" t="n">
        <v>5</v>
      </c>
      <c r="AV58" s="170" t="n">
        <v>5</v>
      </c>
      <c r="AW58" s="170" t="n">
        <v>80</v>
      </c>
      <c r="AX58" s="170" t="n">
        <v>80</v>
      </c>
      <c r="AY58" s="170" t="n">
        <v>0</v>
      </c>
      <c r="AZ58" s="170" t="n">
        <v>0</v>
      </c>
      <c r="BA58" s="170" t="n">
        <v>0</v>
      </c>
      <c r="BB58" s="170" t="n">
        <v>0</v>
      </c>
      <c r="BC58" s="170" t="n">
        <v>10.54</v>
      </c>
      <c r="BD58" s="170" t="n">
        <v>12.55</v>
      </c>
      <c r="BE58" s="170" t="n">
        <v>19</v>
      </c>
      <c r="BF58" s="170" t="n">
        <v>0</v>
      </c>
      <c r="BG58" s="170" t="n">
        <v>10</v>
      </c>
      <c r="BH58" s="170" t="n">
        <v>30</v>
      </c>
      <c r="BI58" s="170" t="n">
        <v>0</v>
      </c>
      <c r="BJ58" s="170" t="n">
        <v>60</v>
      </c>
      <c r="BK58" s="170" t="n">
        <v>0</v>
      </c>
      <c r="BL58" s="170" t="n">
        <v>37.23</v>
      </c>
      <c r="BM58" s="170" t="n">
        <v>35.93</v>
      </c>
      <c r="BN58" s="170" t="n">
        <v>73.17</v>
      </c>
      <c r="BO58" s="170" t="n">
        <v>8.39</v>
      </c>
      <c r="BP58" s="170" t="n">
        <v>8.83</v>
      </c>
      <c r="BQ58" s="170" t="n">
        <v>27</v>
      </c>
      <c r="BR58" s="170" t="n">
        <v>19</v>
      </c>
      <c r="BS58" s="170" t="n">
        <v>7</v>
      </c>
      <c r="BT58" s="170" t="n">
        <v>27</v>
      </c>
      <c r="BU58" s="170" t="n">
        <v>12</v>
      </c>
      <c r="BV58" s="170" t="n">
        <v>9</v>
      </c>
      <c r="BW58" s="170" t="s">
        <v>703</v>
      </c>
    </row>
    <row r="59" s="167" customFormat="true" ht="11.25" hidden="false" customHeight="true" outlineLevel="0" collapsed="false">
      <c r="A59" s="176" t="n">
        <v>445</v>
      </c>
      <c r="B59" s="176" t="n">
        <v>4</v>
      </c>
      <c r="C59" s="177" t="s">
        <v>485</v>
      </c>
      <c r="D59" s="177" t="s">
        <v>10</v>
      </c>
      <c r="E59" s="178" t="s">
        <v>704</v>
      </c>
      <c r="F59" s="177" t="s">
        <v>705</v>
      </c>
      <c r="G59" s="177" t="s">
        <v>489</v>
      </c>
      <c r="H59" s="177" t="s">
        <v>490</v>
      </c>
      <c r="I59" s="179" t="s">
        <v>664</v>
      </c>
      <c r="J59" s="177" t="s">
        <v>491</v>
      </c>
      <c r="K59" s="177" t="s">
        <v>117</v>
      </c>
      <c r="L59" s="177" t="s">
        <v>492</v>
      </c>
      <c r="M59" s="177" t="s">
        <v>502</v>
      </c>
      <c r="N59" s="177" t="s">
        <v>494</v>
      </c>
      <c r="O59" s="177" t="s">
        <v>496</v>
      </c>
      <c r="P59" s="177" t="s">
        <v>496</v>
      </c>
      <c r="Q59" s="177" t="s">
        <v>706</v>
      </c>
      <c r="R59" s="176" t="n">
        <v>0.2</v>
      </c>
      <c r="S59" s="176" t="n">
        <v>1.01</v>
      </c>
      <c r="T59" s="176" t="n">
        <v>0.15</v>
      </c>
      <c r="U59" s="176" t="n">
        <v>30</v>
      </c>
      <c r="V59" s="176" t="n">
        <v>50</v>
      </c>
      <c r="W59" s="176" t="n">
        <v>0</v>
      </c>
      <c r="X59" s="176" t="n">
        <v>20</v>
      </c>
      <c r="Y59" s="176" t="n">
        <v>0</v>
      </c>
      <c r="Z59" s="176" t="n">
        <v>0</v>
      </c>
      <c r="AA59" s="176" t="n">
        <v>50</v>
      </c>
      <c r="AB59" s="176" t="n">
        <v>30</v>
      </c>
      <c r="AC59" s="176" t="n">
        <v>0</v>
      </c>
      <c r="AD59" s="176" t="n">
        <v>0</v>
      </c>
      <c r="AE59" s="176" t="n">
        <v>10</v>
      </c>
      <c r="AF59" s="176" t="n">
        <v>10</v>
      </c>
      <c r="AG59" s="176" t="n">
        <v>20</v>
      </c>
      <c r="AH59" s="176" t="n">
        <v>20</v>
      </c>
      <c r="AI59" s="176" t="n">
        <v>20</v>
      </c>
      <c r="AJ59" s="176" t="n">
        <v>20</v>
      </c>
      <c r="AK59" s="176" t="n">
        <v>20</v>
      </c>
      <c r="AL59" s="176" t="n">
        <v>20</v>
      </c>
      <c r="AM59" s="176" t="n">
        <v>20</v>
      </c>
      <c r="AN59" s="176" t="n">
        <v>20</v>
      </c>
      <c r="AO59" s="176" t="n">
        <v>0</v>
      </c>
      <c r="AP59" s="176" t="n">
        <v>0</v>
      </c>
      <c r="AQ59" s="176" t="n">
        <v>10</v>
      </c>
      <c r="AR59" s="176" t="n">
        <v>10</v>
      </c>
      <c r="AS59" s="176" t="n">
        <v>20</v>
      </c>
      <c r="AT59" s="176" t="n">
        <v>20</v>
      </c>
      <c r="AU59" s="176" t="n">
        <v>20</v>
      </c>
      <c r="AV59" s="176" t="n">
        <v>20</v>
      </c>
      <c r="AW59" s="176" t="n">
        <v>10</v>
      </c>
      <c r="AX59" s="176" t="n">
        <v>10</v>
      </c>
      <c r="AY59" s="176" t="n">
        <v>0</v>
      </c>
      <c r="AZ59" s="176" t="n">
        <v>0</v>
      </c>
      <c r="BA59" s="176" t="n">
        <v>0</v>
      </c>
      <c r="BB59" s="176" t="n">
        <v>0</v>
      </c>
      <c r="BC59" s="176" t="n">
        <v>26.12</v>
      </c>
      <c r="BD59" s="176" t="n">
        <v>18.29</v>
      </c>
      <c r="BE59" s="176" t="n">
        <v>110</v>
      </c>
      <c r="BF59" s="176" t="n">
        <v>0</v>
      </c>
      <c r="BG59" s="176" t="n">
        <v>0</v>
      </c>
      <c r="BH59" s="176" t="n">
        <v>10</v>
      </c>
      <c r="BI59" s="176" t="n">
        <v>20</v>
      </c>
      <c r="BJ59" s="176" t="n">
        <v>30</v>
      </c>
      <c r="BK59" s="176" t="n">
        <v>10</v>
      </c>
      <c r="BL59" s="176" t="n">
        <v>8.073</v>
      </c>
      <c r="BM59" s="176" t="n">
        <v>58.59</v>
      </c>
      <c r="BN59" s="176" t="n">
        <v>6.77</v>
      </c>
      <c r="BO59" s="176" t="n">
        <v>20.57</v>
      </c>
      <c r="BP59" s="176" t="n">
        <v>27.46</v>
      </c>
      <c r="BQ59" s="176" t="n">
        <v>212</v>
      </c>
      <c r="BR59" s="176" t="n">
        <v>275</v>
      </c>
      <c r="BS59" s="176" t="n">
        <v>50</v>
      </c>
      <c r="BT59" s="176" t="n">
        <v>98</v>
      </c>
      <c r="BU59" s="176" t="n">
        <v>450</v>
      </c>
      <c r="BV59" s="176" t="n">
        <v>80</v>
      </c>
      <c r="BW59" s="178" t="s">
        <v>629</v>
      </c>
    </row>
    <row r="60" customFormat="false" ht="11.25" hidden="false" customHeight="true" outlineLevel="0" collapsed="false">
      <c r="A60" s="168" t="n">
        <v>292</v>
      </c>
      <c r="B60" s="168" t="n">
        <v>2</v>
      </c>
      <c r="C60" s="169" t="s">
        <v>485</v>
      </c>
      <c r="D60" s="169" t="s">
        <v>707</v>
      </c>
      <c r="E60" s="168" t="s">
        <v>708</v>
      </c>
      <c r="F60" s="169" t="s">
        <v>709</v>
      </c>
      <c r="G60" s="169" t="s">
        <v>489</v>
      </c>
      <c r="H60" s="169" t="s">
        <v>490</v>
      </c>
      <c r="I60" s="169" t="s">
        <v>501</v>
      </c>
      <c r="J60" s="169" t="s">
        <v>491</v>
      </c>
      <c r="K60" s="169" t="s">
        <v>117</v>
      </c>
      <c r="L60" s="169" t="s">
        <v>571</v>
      </c>
      <c r="M60" s="169" t="s">
        <v>502</v>
      </c>
      <c r="N60" s="169" t="s">
        <v>503</v>
      </c>
      <c r="O60" s="169" t="s">
        <v>495</v>
      </c>
      <c r="P60" s="169" t="s">
        <v>496</v>
      </c>
      <c r="Q60" s="169" t="s">
        <v>710</v>
      </c>
      <c r="R60" s="168" t="n">
        <v>0.75</v>
      </c>
      <c r="S60" s="168" t="n">
        <v>1.4</v>
      </c>
      <c r="T60" s="168" t="n">
        <v>1.02</v>
      </c>
      <c r="U60" s="168" t="n">
        <v>70</v>
      </c>
      <c r="V60" s="168" t="n">
        <v>70</v>
      </c>
      <c r="W60" s="168" t="n">
        <v>20</v>
      </c>
      <c r="X60" s="168" t="n">
        <v>20</v>
      </c>
      <c r="Y60" s="168" t="n">
        <v>5</v>
      </c>
      <c r="Z60" s="168" t="n">
        <v>5</v>
      </c>
      <c r="AA60" s="168" t="n">
        <v>5</v>
      </c>
      <c r="AB60" s="168" t="n">
        <v>5</v>
      </c>
      <c r="AC60" s="168" t="n">
        <v>0</v>
      </c>
      <c r="AD60" s="168" t="n">
        <v>0</v>
      </c>
      <c r="AE60" s="168" t="n">
        <v>0</v>
      </c>
      <c r="AF60" s="168" t="n">
        <v>0</v>
      </c>
      <c r="AG60" s="168" t="n">
        <v>0</v>
      </c>
      <c r="AH60" s="168" t="n">
        <v>0</v>
      </c>
      <c r="AI60" s="168" t="n">
        <v>70</v>
      </c>
      <c r="AJ60" s="168" t="n">
        <v>70</v>
      </c>
      <c r="AK60" s="168" t="n">
        <v>20</v>
      </c>
      <c r="AL60" s="168" t="n">
        <v>20</v>
      </c>
      <c r="AM60" s="168" t="n">
        <v>10</v>
      </c>
      <c r="AN60" s="168" t="n">
        <v>10</v>
      </c>
      <c r="AO60" s="168" t="n">
        <v>10</v>
      </c>
      <c r="AP60" s="168" t="n">
        <v>10</v>
      </c>
      <c r="AQ60" s="168" t="n">
        <v>10</v>
      </c>
      <c r="AR60" s="168" t="n">
        <v>0</v>
      </c>
      <c r="AS60" s="168" t="n">
        <v>0</v>
      </c>
      <c r="AT60" s="168" t="n">
        <v>0</v>
      </c>
      <c r="AU60" s="168" t="n">
        <v>10</v>
      </c>
      <c r="AV60" s="168" t="n">
        <v>0</v>
      </c>
      <c r="AW60" s="168" t="n">
        <v>80</v>
      </c>
      <c r="AX60" s="168" t="n">
        <v>80</v>
      </c>
      <c r="AY60" s="168" t="n">
        <v>0</v>
      </c>
      <c r="AZ60" s="168" t="n">
        <v>0</v>
      </c>
      <c r="BA60" s="168" t="n">
        <v>0</v>
      </c>
      <c r="BB60" s="168" t="n">
        <v>0</v>
      </c>
      <c r="BC60" s="168" t="n">
        <v>20.73</v>
      </c>
      <c r="BD60" s="168" t="n">
        <v>24.384</v>
      </c>
      <c r="BE60" s="168" t="n">
        <v>23.1</v>
      </c>
      <c r="BF60" s="168" t="n">
        <v>0</v>
      </c>
      <c r="BG60" s="168" t="n">
        <v>5</v>
      </c>
      <c r="BH60" s="168" t="n">
        <v>10</v>
      </c>
      <c r="BI60" s="168" t="n">
        <v>40</v>
      </c>
      <c r="BJ60" s="168" t="n">
        <v>20</v>
      </c>
      <c r="BK60" s="168" t="n">
        <v>5</v>
      </c>
      <c r="BL60" s="168" t="n">
        <v>64.58</v>
      </c>
      <c r="BM60" s="168" t="n">
        <v>61.45</v>
      </c>
      <c r="BN60" s="168" t="n">
        <v>65.88</v>
      </c>
      <c r="BO60" s="168" t="n">
        <v>21.336</v>
      </c>
      <c r="BP60" s="168" t="n">
        <v>26.82</v>
      </c>
      <c r="BQ60" s="168" t="n">
        <v>42.2</v>
      </c>
      <c r="BR60" s="168" t="n">
        <v>49.3</v>
      </c>
      <c r="BS60" s="168" t="n">
        <v>11</v>
      </c>
      <c r="BT60" s="168" t="n">
        <v>13</v>
      </c>
      <c r="BU60" s="168" t="n">
        <v>14.7</v>
      </c>
      <c r="BV60" s="168" t="n">
        <v>15.6</v>
      </c>
      <c r="BW60" s="168" t="s">
        <v>711</v>
      </c>
    </row>
    <row r="61" customFormat="false" ht="11.25" hidden="false" customHeight="true" outlineLevel="0" collapsed="false">
      <c r="A61" s="159" t="n">
        <v>283</v>
      </c>
      <c r="B61" s="159" t="n">
        <v>2</v>
      </c>
      <c r="C61" s="160" t="s">
        <v>485</v>
      </c>
      <c r="D61" s="160" t="s">
        <v>707</v>
      </c>
      <c r="E61" s="159" t="s">
        <v>712</v>
      </c>
      <c r="F61" s="160" t="s">
        <v>713</v>
      </c>
      <c r="G61" s="160" t="s">
        <v>489</v>
      </c>
      <c r="H61" s="160" t="s">
        <v>490</v>
      </c>
      <c r="I61" s="160"/>
      <c r="J61" s="160" t="s">
        <v>491</v>
      </c>
      <c r="K61" s="160" t="s">
        <v>117</v>
      </c>
      <c r="L61" s="160" t="s">
        <v>571</v>
      </c>
      <c r="M61" s="160" t="s">
        <v>502</v>
      </c>
      <c r="N61" s="160" t="s">
        <v>503</v>
      </c>
      <c r="O61" s="160" t="s">
        <v>518</v>
      </c>
      <c r="P61" s="160" t="s">
        <v>496</v>
      </c>
      <c r="Q61" s="160" t="s">
        <v>714</v>
      </c>
      <c r="R61" s="159" t="n">
        <v>4.05</v>
      </c>
      <c r="S61" s="159" t="n">
        <v>2.65</v>
      </c>
      <c r="T61" s="159" t="n">
        <v>0.97</v>
      </c>
      <c r="U61" s="159" t="n">
        <v>0</v>
      </c>
      <c r="V61" s="159" t="n">
        <v>70</v>
      </c>
      <c r="W61" s="159" t="n">
        <v>10</v>
      </c>
      <c r="X61" s="159" t="n">
        <v>10</v>
      </c>
      <c r="Y61" s="159" t="n">
        <v>60</v>
      </c>
      <c r="Z61" s="159" t="n">
        <v>10</v>
      </c>
      <c r="AA61" s="159" t="n">
        <v>10</v>
      </c>
      <c r="AB61" s="159" t="n">
        <v>30</v>
      </c>
      <c r="AC61" s="159" t="n">
        <v>0</v>
      </c>
      <c r="AD61" s="159" t="n">
        <v>0</v>
      </c>
      <c r="AE61" s="159" t="n">
        <v>0</v>
      </c>
      <c r="AF61" s="159" t="n">
        <v>0</v>
      </c>
      <c r="AG61" s="159" t="n">
        <v>0</v>
      </c>
      <c r="AH61" s="159" t="n">
        <v>0</v>
      </c>
      <c r="AI61" s="159" t="n">
        <v>0</v>
      </c>
      <c r="AJ61" s="159" t="n">
        <v>80</v>
      </c>
      <c r="AK61" s="159" t="n">
        <v>10</v>
      </c>
      <c r="AL61" s="159" t="n">
        <v>10</v>
      </c>
      <c r="AM61" s="159" t="n">
        <v>10</v>
      </c>
      <c r="AN61" s="159" t="n">
        <v>90</v>
      </c>
      <c r="AO61" s="159" t="n">
        <v>0</v>
      </c>
      <c r="AP61" s="159" t="n">
        <v>0</v>
      </c>
      <c r="AQ61" s="159" t="n">
        <v>0</v>
      </c>
      <c r="AR61" s="159" t="n">
        <v>0</v>
      </c>
      <c r="AS61" s="159" t="n">
        <v>0</v>
      </c>
      <c r="AT61" s="159" t="n">
        <v>0</v>
      </c>
      <c r="AU61" s="159" t="n">
        <v>0</v>
      </c>
      <c r="AV61" s="159" t="n">
        <v>0</v>
      </c>
      <c r="AW61" s="159" t="n">
        <v>0</v>
      </c>
      <c r="AX61" s="159" t="n">
        <v>0</v>
      </c>
      <c r="AY61" s="159" t="n">
        <v>10</v>
      </c>
      <c r="AZ61" s="159" t="n">
        <v>10</v>
      </c>
      <c r="BA61" s="159" t="n">
        <v>0</v>
      </c>
      <c r="BB61" s="159" t="n">
        <v>0</v>
      </c>
      <c r="BC61" s="159" t="n">
        <v>17.37</v>
      </c>
      <c r="BD61" s="159" t="n">
        <v>0</v>
      </c>
      <c r="BE61" s="159" t="n">
        <v>52</v>
      </c>
      <c r="BF61" s="159" t="n">
        <v>0</v>
      </c>
      <c r="BG61" s="159" t="n">
        <v>0</v>
      </c>
      <c r="BH61" s="159" t="n">
        <v>10</v>
      </c>
      <c r="BI61" s="159" t="n">
        <v>80</v>
      </c>
      <c r="BJ61" s="159" t="n">
        <v>10</v>
      </c>
      <c r="BK61" s="159" t="n">
        <v>0</v>
      </c>
      <c r="BL61" s="159" t="n">
        <v>72.65</v>
      </c>
      <c r="BM61" s="159" t="n">
        <v>32.55</v>
      </c>
      <c r="BN61" s="159" t="n">
        <v>67.45</v>
      </c>
      <c r="BO61" s="159" t="n">
        <v>0</v>
      </c>
      <c r="BP61" s="159" t="n">
        <v>0</v>
      </c>
      <c r="BQ61" s="159" t="n">
        <v>52</v>
      </c>
      <c r="BR61" s="159" t="n">
        <v>36</v>
      </c>
      <c r="BS61" s="159" t="n">
        <v>21</v>
      </c>
      <c r="BT61" s="159" t="n">
        <v>33</v>
      </c>
      <c r="BU61" s="159" t="n">
        <v>35</v>
      </c>
      <c r="BV61" s="159" t="n">
        <v>22</v>
      </c>
      <c r="BW61" s="159" t="s">
        <v>505</v>
      </c>
    </row>
    <row r="62" customFormat="false" ht="11.25" hidden="false" customHeight="true" outlineLevel="0" collapsed="false">
      <c r="A62" s="159" t="n">
        <v>106</v>
      </c>
      <c r="B62" s="159" t="n">
        <v>2</v>
      </c>
      <c r="C62" s="160" t="s">
        <v>485</v>
      </c>
      <c r="D62" s="160" t="s">
        <v>707</v>
      </c>
      <c r="E62" s="159" t="s">
        <v>715</v>
      </c>
      <c r="F62" s="160" t="s">
        <v>488</v>
      </c>
      <c r="G62" s="160" t="s">
        <v>489</v>
      </c>
      <c r="H62" s="160" t="s">
        <v>490</v>
      </c>
      <c r="I62" s="160"/>
      <c r="J62" s="160" t="s">
        <v>491</v>
      </c>
      <c r="K62" s="160" t="s">
        <v>117</v>
      </c>
      <c r="L62" s="160" t="s">
        <v>492</v>
      </c>
      <c r="M62" s="160" t="s">
        <v>493</v>
      </c>
      <c r="N62" s="160" t="s">
        <v>503</v>
      </c>
      <c r="O62" s="160" t="s">
        <v>495</v>
      </c>
      <c r="P62" s="160" t="s">
        <v>495</v>
      </c>
      <c r="Q62" s="160" t="s">
        <v>716</v>
      </c>
      <c r="R62" s="159" t="n">
        <v>1.28</v>
      </c>
      <c r="S62" s="159" t="n">
        <v>1.69</v>
      </c>
      <c r="T62" s="159" t="n">
        <v>1.43</v>
      </c>
      <c r="U62" s="159" t="n">
        <v>40</v>
      </c>
      <c r="V62" s="159" t="n">
        <v>40</v>
      </c>
      <c r="W62" s="159" t="n">
        <v>20</v>
      </c>
      <c r="X62" s="159" t="n">
        <v>30</v>
      </c>
      <c r="Y62" s="159" t="n">
        <v>10</v>
      </c>
      <c r="Z62" s="159" t="n">
        <v>10</v>
      </c>
      <c r="AA62" s="159" t="n">
        <v>30</v>
      </c>
      <c r="AB62" s="159" t="n">
        <v>20</v>
      </c>
      <c r="AC62" s="159" t="n">
        <v>0</v>
      </c>
      <c r="AD62" s="159" t="n">
        <v>0</v>
      </c>
      <c r="AE62" s="159" t="n">
        <v>10</v>
      </c>
      <c r="AF62" s="159" t="n">
        <v>0</v>
      </c>
      <c r="AG62" s="159" t="n">
        <v>10</v>
      </c>
      <c r="AH62" s="159" t="n">
        <v>0</v>
      </c>
      <c r="AI62" s="159" t="n">
        <v>20</v>
      </c>
      <c r="AJ62" s="159" t="n">
        <v>10</v>
      </c>
      <c r="AK62" s="159" t="n">
        <v>20</v>
      </c>
      <c r="AL62" s="159" t="n">
        <v>20</v>
      </c>
      <c r="AM62" s="159" t="n">
        <v>70</v>
      </c>
      <c r="AN62" s="159" t="n">
        <v>40</v>
      </c>
      <c r="AO62" s="159" t="n">
        <v>10</v>
      </c>
      <c r="AP62" s="159" t="n">
        <v>10</v>
      </c>
      <c r="AQ62" s="159" t="n">
        <v>5</v>
      </c>
      <c r="AR62" s="159" t="n">
        <v>10</v>
      </c>
      <c r="AS62" s="159" t="n">
        <v>5</v>
      </c>
      <c r="AT62" s="159" t="n">
        <v>5</v>
      </c>
      <c r="AU62" s="159" t="n">
        <v>0</v>
      </c>
      <c r="AV62" s="159" t="n">
        <v>0</v>
      </c>
      <c r="AW62" s="159" t="n">
        <v>0</v>
      </c>
      <c r="AX62" s="159" t="n">
        <v>0</v>
      </c>
      <c r="AY62" s="159" t="n">
        <v>10</v>
      </c>
      <c r="AZ62" s="159" t="n">
        <v>5</v>
      </c>
      <c r="BA62" s="159" t="n">
        <v>20</v>
      </c>
      <c r="BB62" s="159" t="n">
        <v>20</v>
      </c>
      <c r="BC62" s="159" t="n">
        <v>29.5</v>
      </c>
      <c r="BD62" s="159" t="n">
        <v>21.1</v>
      </c>
      <c r="BE62" s="159" t="n">
        <v>15</v>
      </c>
      <c r="BF62" s="159" t="n">
        <v>0</v>
      </c>
      <c r="BG62" s="159" t="n">
        <v>10</v>
      </c>
      <c r="BH62" s="159" t="n">
        <v>30</v>
      </c>
      <c r="BI62" s="159" t="n">
        <v>20</v>
      </c>
      <c r="BJ62" s="159" t="n">
        <v>40</v>
      </c>
      <c r="BK62" s="159" t="n">
        <v>0</v>
      </c>
      <c r="BL62" s="159" t="n">
        <v>84.37</v>
      </c>
      <c r="BM62" s="159" t="n">
        <v>33.85</v>
      </c>
      <c r="BN62" s="159" t="n">
        <v>94.01</v>
      </c>
      <c r="BO62" s="159" t="n">
        <v>15.2</v>
      </c>
      <c r="BP62" s="159" t="n">
        <v>26.6</v>
      </c>
      <c r="BQ62" s="159" t="n">
        <v>78</v>
      </c>
      <c r="BR62" s="159" t="n">
        <v>25</v>
      </c>
      <c r="BS62" s="159" t="n">
        <v>31</v>
      </c>
      <c r="BT62" s="159" t="n">
        <v>36</v>
      </c>
      <c r="BU62" s="159" t="n">
        <v>39</v>
      </c>
      <c r="BV62" s="159" t="n">
        <v>17</v>
      </c>
      <c r="BW62" s="159" t="s">
        <v>537</v>
      </c>
    </row>
    <row r="63" customFormat="false" ht="11.25" hidden="false" customHeight="true" outlineLevel="0" collapsed="false">
      <c r="A63" s="159" t="n">
        <v>132</v>
      </c>
      <c r="B63" s="159" t="n">
        <v>2</v>
      </c>
      <c r="C63" s="160" t="s">
        <v>485</v>
      </c>
      <c r="D63" s="160" t="s">
        <v>707</v>
      </c>
      <c r="E63" s="159" t="s">
        <v>717</v>
      </c>
      <c r="F63" s="160" t="s">
        <v>718</v>
      </c>
      <c r="G63" s="160" t="s">
        <v>489</v>
      </c>
      <c r="H63" s="160" t="s">
        <v>490</v>
      </c>
      <c r="I63" s="160" t="s">
        <v>719</v>
      </c>
      <c r="J63" s="160" t="s">
        <v>720</v>
      </c>
      <c r="K63" s="160" t="s">
        <v>117</v>
      </c>
      <c r="L63" s="160" t="s">
        <v>492</v>
      </c>
      <c r="M63" s="160"/>
      <c r="N63" s="160"/>
      <c r="O63" s="160"/>
      <c r="P63" s="160"/>
      <c r="Q63" s="160" t="s">
        <v>721</v>
      </c>
      <c r="R63" s="180" t="n">
        <v>0</v>
      </c>
      <c r="S63" s="180" t="n">
        <v>0</v>
      </c>
      <c r="T63" s="180" t="n">
        <v>0</v>
      </c>
      <c r="U63" s="159" t="n">
        <v>0</v>
      </c>
      <c r="V63" s="159" t="n">
        <v>0</v>
      </c>
      <c r="W63" s="159" t="n">
        <v>0</v>
      </c>
      <c r="X63" s="159" t="n">
        <v>0</v>
      </c>
      <c r="Y63" s="159" t="n">
        <v>0</v>
      </c>
      <c r="Z63" s="159" t="n">
        <v>0</v>
      </c>
      <c r="AA63" s="159" t="n">
        <v>0</v>
      </c>
      <c r="AB63" s="159" t="n">
        <v>0</v>
      </c>
      <c r="AC63" s="159" t="n">
        <v>0</v>
      </c>
      <c r="AD63" s="159" t="n">
        <v>0</v>
      </c>
      <c r="AE63" s="159" t="n">
        <v>0</v>
      </c>
      <c r="AF63" s="159" t="n">
        <v>0</v>
      </c>
      <c r="AG63" s="159" t="n">
        <v>0</v>
      </c>
      <c r="AH63" s="159" t="n">
        <v>0</v>
      </c>
      <c r="AI63" s="159" t="n">
        <v>0</v>
      </c>
      <c r="AJ63" s="159" t="n">
        <v>0</v>
      </c>
      <c r="AK63" s="159" t="n">
        <v>0</v>
      </c>
      <c r="AL63" s="159" t="n">
        <v>0</v>
      </c>
      <c r="AM63" s="159" t="n">
        <v>0</v>
      </c>
      <c r="AN63" s="159" t="n">
        <v>0</v>
      </c>
      <c r="AO63" s="159" t="n">
        <v>0</v>
      </c>
      <c r="AP63" s="159" t="n">
        <v>0</v>
      </c>
      <c r="AQ63" s="159" t="n">
        <v>0</v>
      </c>
      <c r="AR63" s="159" t="n">
        <v>0</v>
      </c>
      <c r="AS63" s="159" t="n">
        <v>0</v>
      </c>
      <c r="AT63" s="159" t="n">
        <v>0</v>
      </c>
      <c r="AU63" s="159" t="n">
        <v>0</v>
      </c>
      <c r="AV63" s="159" t="n">
        <v>0</v>
      </c>
      <c r="AW63" s="159" t="n">
        <v>0</v>
      </c>
      <c r="AX63" s="159" t="n">
        <v>0</v>
      </c>
      <c r="AY63" s="159" t="n">
        <v>0</v>
      </c>
      <c r="AZ63" s="159" t="n">
        <v>0</v>
      </c>
      <c r="BA63" s="159" t="n">
        <v>0</v>
      </c>
      <c r="BB63" s="159" t="n">
        <v>0</v>
      </c>
      <c r="BC63" s="159" t="n">
        <v>0</v>
      </c>
      <c r="BD63" s="159" t="n">
        <v>0</v>
      </c>
      <c r="BE63" s="159" t="n">
        <v>0</v>
      </c>
      <c r="BF63" s="159" t="n">
        <v>0</v>
      </c>
      <c r="BG63" s="159" t="n">
        <v>0</v>
      </c>
      <c r="BH63" s="159" t="n">
        <v>0</v>
      </c>
      <c r="BI63" s="159" t="n">
        <v>0</v>
      </c>
      <c r="BJ63" s="159" t="n">
        <v>0</v>
      </c>
      <c r="BK63" s="159" t="n">
        <v>0</v>
      </c>
      <c r="BL63" s="159" t="n">
        <v>0</v>
      </c>
      <c r="BM63" s="159" t="n">
        <v>0</v>
      </c>
      <c r="BN63" s="159" t="n">
        <v>0</v>
      </c>
      <c r="BO63" s="159" t="n">
        <v>0</v>
      </c>
      <c r="BP63" s="159" t="n">
        <v>0</v>
      </c>
      <c r="BQ63" s="159" t="n">
        <v>0</v>
      </c>
      <c r="BR63" s="159" t="n">
        <v>0</v>
      </c>
      <c r="BS63" s="159" t="n">
        <v>0</v>
      </c>
      <c r="BT63" s="159" t="n">
        <v>0</v>
      </c>
      <c r="BU63" s="159" t="n">
        <v>0</v>
      </c>
      <c r="BV63" s="159" t="n">
        <v>0</v>
      </c>
      <c r="BW63" s="159"/>
    </row>
    <row r="64" customFormat="false" ht="11.25" hidden="false" customHeight="true" outlineLevel="0" collapsed="false">
      <c r="A64" s="159" t="n">
        <v>303</v>
      </c>
      <c r="B64" s="159" t="n">
        <v>2</v>
      </c>
      <c r="C64" s="160" t="s">
        <v>485</v>
      </c>
      <c r="D64" s="160" t="s">
        <v>707</v>
      </c>
      <c r="E64" s="159" t="s">
        <v>722</v>
      </c>
      <c r="F64" s="160" t="s">
        <v>723</v>
      </c>
      <c r="G64" s="160" t="s">
        <v>489</v>
      </c>
      <c r="H64" s="160" t="s">
        <v>490</v>
      </c>
      <c r="I64" s="160" t="s">
        <v>501</v>
      </c>
      <c r="J64" s="160" t="s">
        <v>491</v>
      </c>
      <c r="K64" s="160" t="s">
        <v>117</v>
      </c>
      <c r="L64" s="160" t="s">
        <v>571</v>
      </c>
      <c r="M64" s="160" t="s">
        <v>502</v>
      </c>
      <c r="N64" s="160" t="s">
        <v>503</v>
      </c>
      <c r="O64" s="160" t="s">
        <v>495</v>
      </c>
      <c r="P64" s="160" t="s">
        <v>496</v>
      </c>
      <c r="Q64" s="160" t="s">
        <v>724</v>
      </c>
      <c r="R64" s="159" t="n">
        <v>1.27</v>
      </c>
      <c r="S64" s="159" t="n">
        <v>2.2</v>
      </c>
      <c r="T64" s="159" t="n">
        <v>0.99</v>
      </c>
      <c r="U64" s="159" t="n">
        <v>50</v>
      </c>
      <c r="V64" s="159" t="n">
        <v>70</v>
      </c>
      <c r="W64" s="159" t="n">
        <v>10</v>
      </c>
      <c r="X64" s="159" t="n">
        <v>10</v>
      </c>
      <c r="Y64" s="159" t="n">
        <v>10</v>
      </c>
      <c r="Z64" s="159" t="n">
        <v>10</v>
      </c>
      <c r="AA64" s="159" t="n">
        <v>10</v>
      </c>
      <c r="AB64" s="159" t="n">
        <v>30</v>
      </c>
      <c r="AC64" s="159" t="n">
        <v>0</v>
      </c>
      <c r="AD64" s="159" t="n">
        <v>0</v>
      </c>
      <c r="AE64" s="159" t="n">
        <v>0</v>
      </c>
      <c r="AF64" s="159" t="n">
        <v>0</v>
      </c>
      <c r="AG64" s="159" t="n">
        <v>0</v>
      </c>
      <c r="AH64" s="159" t="n">
        <v>0</v>
      </c>
      <c r="AI64" s="159" t="n">
        <v>0</v>
      </c>
      <c r="AJ64" s="159" t="n">
        <v>5</v>
      </c>
      <c r="AK64" s="159" t="n">
        <v>90</v>
      </c>
      <c r="AL64" s="159" t="n">
        <v>90</v>
      </c>
      <c r="AM64" s="159" t="n">
        <v>5</v>
      </c>
      <c r="AN64" s="159" t="n">
        <v>10</v>
      </c>
      <c r="AO64" s="159" t="n">
        <v>5</v>
      </c>
      <c r="AP64" s="159" t="n">
        <v>0</v>
      </c>
      <c r="AQ64" s="159" t="n">
        <v>0</v>
      </c>
      <c r="AR64" s="159" t="n">
        <v>0</v>
      </c>
      <c r="AS64" s="159" t="n">
        <v>0</v>
      </c>
      <c r="AT64" s="159" t="n">
        <v>0</v>
      </c>
      <c r="AU64" s="159" t="n">
        <v>0</v>
      </c>
      <c r="AV64" s="159" t="n">
        <v>0</v>
      </c>
      <c r="AW64" s="159" t="n">
        <v>10</v>
      </c>
      <c r="AX64" s="159" t="n">
        <v>10</v>
      </c>
      <c r="AY64" s="159" t="n">
        <v>0</v>
      </c>
      <c r="AZ64" s="159" t="n">
        <v>0</v>
      </c>
      <c r="BA64" s="159" t="n">
        <v>10</v>
      </c>
      <c r="BB64" s="159" t="n">
        <v>0</v>
      </c>
      <c r="BC64" s="159" t="n">
        <v>31.699</v>
      </c>
      <c r="BD64" s="159" t="n">
        <v>16.764</v>
      </c>
      <c r="BE64" s="159" t="n">
        <v>24.2</v>
      </c>
      <c r="BF64" s="159" t="n">
        <v>0</v>
      </c>
      <c r="BG64" s="159" t="n">
        <v>20</v>
      </c>
      <c r="BH64" s="159" t="n">
        <v>10</v>
      </c>
      <c r="BI64" s="159" t="n">
        <v>50</v>
      </c>
      <c r="BJ64" s="159" t="n">
        <v>20</v>
      </c>
      <c r="BK64" s="159" t="n">
        <v>0</v>
      </c>
      <c r="BL64" s="159" t="n">
        <v>60.15</v>
      </c>
      <c r="BM64" s="159" t="n">
        <v>63.8</v>
      </c>
      <c r="BN64" s="159" t="n">
        <v>52.8</v>
      </c>
      <c r="BO64" s="159" t="n">
        <v>22.25</v>
      </c>
      <c r="BP64" s="159" t="n">
        <v>20.72</v>
      </c>
      <c r="BQ64" s="159" t="n">
        <v>29.8</v>
      </c>
      <c r="BR64" s="159" t="n">
        <v>33.2</v>
      </c>
      <c r="BS64" s="159" t="n">
        <v>7.1</v>
      </c>
      <c r="BT64" s="159" t="n">
        <v>9</v>
      </c>
      <c r="BU64" s="159" t="n">
        <v>14</v>
      </c>
      <c r="BV64" s="159" t="n">
        <v>20.8</v>
      </c>
      <c r="BW64" s="159" t="s">
        <v>725</v>
      </c>
    </row>
    <row r="65" customFormat="false" ht="11.25" hidden="false" customHeight="true" outlineLevel="0" collapsed="false">
      <c r="A65" s="159" t="n">
        <v>123</v>
      </c>
      <c r="B65" s="159" t="n">
        <v>2</v>
      </c>
      <c r="C65" s="160" t="s">
        <v>485</v>
      </c>
      <c r="D65" s="160" t="s">
        <v>707</v>
      </c>
      <c r="E65" s="159" t="s">
        <v>581</v>
      </c>
      <c r="F65" s="160" t="s">
        <v>512</v>
      </c>
      <c r="G65" s="160" t="s">
        <v>489</v>
      </c>
      <c r="H65" s="160" t="s">
        <v>490</v>
      </c>
      <c r="I65" s="160"/>
      <c r="J65" s="160" t="s">
        <v>491</v>
      </c>
      <c r="K65" s="160" t="s">
        <v>117</v>
      </c>
      <c r="L65" s="160" t="s">
        <v>492</v>
      </c>
      <c r="M65" s="160" t="s">
        <v>502</v>
      </c>
      <c r="N65" s="160" t="s">
        <v>503</v>
      </c>
      <c r="O65" s="160" t="s">
        <v>495</v>
      </c>
      <c r="P65" s="160" t="s">
        <v>495</v>
      </c>
      <c r="Q65" s="160" t="s">
        <v>726</v>
      </c>
      <c r="R65" s="159" t="n">
        <v>0.61</v>
      </c>
      <c r="S65" s="159" t="n">
        <v>3.32</v>
      </c>
      <c r="T65" s="159" t="n">
        <v>0.98</v>
      </c>
      <c r="U65" s="159" t="n">
        <v>40</v>
      </c>
      <c r="V65" s="159" t="n">
        <v>55</v>
      </c>
      <c r="W65" s="159" t="n">
        <v>20</v>
      </c>
      <c r="X65" s="159" t="n">
        <v>30</v>
      </c>
      <c r="Y65" s="159" t="n">
        <v>10</v>
      </c>
      <c r="Z65" s="159" t="n">
        <v>10</v>
      </c>
      <c r="AA65" s="159" t="n">
        <v>15</v>
      </c>
      <c r="AB65" s="159" t="n">
        <v>20</v>
      </c>
      <c r="AC65" s="159" t="n">
        <v>0</v>
      </c>
      <c r="AD65" s="159" t="n">
        <v>0</v>
      </c>
      <c r="AE65" s="159" t="n">
        <v>10</v>
      </c>
      <c r="AF65" s="159" t="n">
        <v>0</v>
      </c>
      <c r="AG65" s="159" t="n">
        <v>10</v>
      </c>
      <c r="AH65" s="159" t="n">
        <v>0</v>
      </c>
      <c r="AI65" s="159" t="n">
        <v>20</v>
      </c>
      <c r="AJ65" s="159" t="n">
        <v>10</v>
      </c>
      <c r="AK65" s="159" t="n">
        <v>20</v>
      </c>
      <c r="AL65" s="159" t="n">
        <v>20</v>
      </c>
      <c r="AM65" s="159" t="n">
        <v>70</v>
      </c>
      <c r="AN65" s="159" t="n">
        <v>40</v>
      </c>
      <c r="AO65" s="159" t="n">
        <v>10</v>
      </c>
      <c r="AP65" s="159" t="n">
        <v>10</v>
      </c>
      <c r="AQ65" s="159" t="n">
        <v>10</v>
      </c>
      <c r="AR65" s="159" t="n">
        <v>10</v>
      </c>
      <c r="AS65" s="159" t="n">
        <v>5</v>
      </c>
      <c r="AT65" s="159" t="n">
        <v>0</v>
      </c>
      <c r="AU65" s="159" t="n">
        <v>0</v>
      </c>
      <c r="AV65" s="159" t="n">
        <v>0</v>
      </c>
      <c r="AW65" s="159" t="n">
        <v>0</v>
      </c>
      <c r="AX65" s="159" t="n">
        <v>0</v>
      </c>
      <c r="AY65" s="159" t="n">
        <v>0</v>
      </c>
      <c r="AZ65" s="159" t="n">
        <v>0</v>
      </c>
      <c r="BA65" s="159" t="n">
        <v>20</v>
      </c>
      <c r="BB65" s="159" t="n">
        <v>20</v>
      </c>
      <c r="BC65" s="159" t="n">
        <v>22.8</v>
      </c>
      <c r="BD65" s="159" t="n">
        <v>26.6</v>
      </c>
      <c r="BE65" s="159" t="n">
        <v>36</v>
      </c>
      <c r="BF65" s="159" t="n">
        <v>0</v>
      </c>
      <c r="BG65" s="159" t="n">
        <v>10</v>
      </c>
      <c r="BH65" s="159" t="n">
        <v>30</v>
      </c>
      <c r="BI65" s="159" t="n">
        <v>30</v>
      </c>
      <c r="BJ65" s="159" t="n">
        <v>30</v>
      </c>
      <c r="BK65" s="159" t="n">
        <v>0</v>
      </c>
      <c r="BL65" s="159" t="n">
        <v>78.1225</v>
      </c>
      <c r="BM65" s="159" t="n">
        <v>43.2275</v>
      </c>
      <c r="BN65" s="159" t="n">
        <v>63.0225</v>
      </c>
      <c r="BO65" s="159" t="n">
        <v>28.9</v>
      </c>
      <c r="BP65" s="159" t="n">
        <v>23.8</v>
      </c>
      <c r="BQ65" s="159" t="n">
        <v>18</v>
      </c>
      <c r="BR65" s="159" t="n">
        <v>21</v>
      </c>
      <c r="BS65" s="159" t="n">
        <v>12</v>
      </c>
      <c r="BT65" s="159" t="n">
        <v>26</v>
      </c>
      <c r="BU65" s="159" t="n">
        <v>20</v>
      </c>
      <c r="BV65" s="159" t="n">
        <v>7</v>
      </c>
      <c r="BW65" s="159" t="s">
        <v>591</v>
      </c>
    </row>
    <row r="66" customFormat="false" ht="11.25" hidden="false" customHeight="true" outlineLevel="0" collapsed="false">
      <c r="A66" s="159" t="n">
        <v>321</v>
      </c>
      <c r="B66" s="159" t="n">
        <v>2</v>
      </c>
      <c r="C66" s="160" t="s">
        <v>485</v>
      </c>
      <c r="D66" s="160" t="s">
        <v>707</v>
      </c>
      <c r="E66" s="159" t="s">
        <v>727</v>
      </c>
      <c r="F66" s="160" t="s">
        <v>728</v>
      </c>
      <c r="G66" s="160" t="s">
        <v>489</v>
      </c>
      <c r="H66" s="160" t="s">
        <v>490</v>
      </c>
      <c r="I66" s="160" t="s">
        <v>729</v>
      </c>
      <c r="J66" s="160" t="s">
        <v>491</v>
      </c>
      <c r="K66" s="160" t="s">
        <v>117</v>
      </c>
      <c r="L66" s="160" t="s">
        <v>571</v>
      </c>
      <c r="M66" s="160" t="s">
        <v>502</v>
      </c>
      <c r="N66" s="160" t="s">
        <v>503</v>
      </c>
      <c r="O66" s="160" t="s">
        <v>496</v>
      </c>
      <c r="P66" s="160" t="s">
        <v>495</v>
      </c>
      <c r="Q66" s="160" t="s">
        <v>730</v>
      </c>
      <c r="R66" s="159" t="n">
        <v>1.95</v>
      </c>
      <c r="S66" s="159" t="n">
        <v>2.29</v>
      </c>
      <c r="T66" s="159" t="n">
        <v>0.47</v>
      </c>
      <c r="U66" s="159" t="n">
        <v>50</v>
      </c>
      <c r="V66" s="159" t="n">
        <v>70</v>
      </c>
      <c r="W66" s="159" t="n">
        <v>10</v>
      </c>
      <c r="X66" s="159" t="n">
        <v>10</v>
      </c>
      <c r="Y66" s="159" t="n">
        <v>10</v>
      </c>
      <c r="Z66" s="159" t="n">
        <v>10</v>
      </c>
      <c r="AA66" s="159" t="n">
        <v>10</v>
      </c>
      <c r="AB66" s="159" t="n">
        <v>30</v>
      </c>
      <c r="AC66" s="159" t="n">
        <v>0</v>
      </c>
      <c r="AD66" s="159" t="n">
        <v>0</v>
      </c>
      <c r="AE66" s="159" t="n">
        <v>0</v>
      </c>
      <c r="AF66" s="159" t="n">
        <v>0</v>
      </c>
      <c r="AG66" s="159" t="n">
        <v>0</v>
      </c>
      <c r="AH66" s="159" t="n">
        <v>0</v>
      </c>
      <c r="AI66" s="159" t="n">
        <v>0</v>
      </c>
      <c r="AJ66" s="159" t="n">
        <v>5</v>
      </c>
      <c r="AK66" s="159" t="n">
        <v>90</v>
      </c>
      <c r="AL66" s="159" t="n">
        <v>90</v>
      </c>
      <c r="AM66" s="159" t="n">
        <v>5</v>
      </c>
      <c r="AN66" s="159" t="n">
        <v>10</v>
      </c>
      <c r="AO66" s="159" t="n">
        <v>5</v>
      </c>
      <c r="AP66" s="159" t="n">
        <v>0</v>
      </c>
      <c r="AQ66" s="159" t="n">
        <v>0</v>
      </c>
      <c r="AR66" s="159" t="n">
        <v>0</v>
      </c>
      <c r="AS66" s="159" t="n">
        <v>0</v>
      </c>
      <c r="AT66" s="159" t="n">
        <v>0</v>
      </c>
      <c r="AU66" s="159" t="n">
        <v>0</v>
      </c>
      <c r="AV66" s="159" t="n">
        <v>0</v>
      </c>
      <c r="AW66" s="159" t="n">
        <v>10</v>
      </c>
      <c r="AX66" s="159" t="n">
        <v>10</v>
      </c>
      <c r="AY66" s="159" t="n">
        <v>0</v>
      </c>
      <c r="AZ66" s="159" t="n">
        <v>0</v>
      </c>
      <c r="BA66" s="159" t="n">
        <v>10</v>
      </c>
      <c r="BB66" s="159" t="n">
        <v>0</v>
      </c>
      <c r="BC66" s="159" t="n">
        <v>21.336</v>
      </c>
      <c r="BD66" s="159" t="n">
        <v>23.5</v>
      </c>
      <c r="BE66" s="159" t="n">
        <v>20.2</v>
      </c>
      <c r="BF66" s="159" t="n">
        <v>0</v>
      </c>
      <c r="BG66" s="159" t="n">
        <v>20</v>
      </c>
      <c r="BH66" s="159" t="n">
        <v>10</v>
      </c>
      <c r="BI66" s="159" t="n">
        <v>50</v>
      </c>
      <c r="BJ66" s="159" t="n">
        <v>20</v>
      </c>
      <c r="BK66" s="159" t="n">
        <v>0</v>
      </c>
      <c r="BL66" s="159" t="n">
        <v>0</v>
      </c>
      <c r="BM66" s="159" t="n">
        <v>0</v>
      </c>
      <c r="BN66" s="159" t="n">
        <v>59.11</v>
      </c>
      <c r="BO66" s="159" t="n">
        <v>24.953</v>
      </c>
      <c r="BP66" s="159" t="n">
        <v>19.8</v>
      </c>
      <c r="BQ66" s="159" t="n">
        <v>58</v>
      </c>
      <c r="BR66" s="159" t="n">
        <v>23</v>
      </c>
      <c r="BS66" s="159" t="n">
        <v>17</v>
      </c>
      <c r="BT66" s="159" t="n">
        <v>25.2</v>
      </c>
      <c r="BU66" s="159" t="n">
        <v>17</v>
      </c>
      <c r="BV66" s="159" t="n">
        <v>10.5</v>
      </c>
      <c r="BW66" s="159" t="s">
        <v>614</v>
      </c>
    </row>
    <row r="67" customFormat="false" ht="11.25" hidden="false" customHeight="true" outlineLevel="0" collapsed="false">
      <c r="A67" s="163" t="n">
        <v>395</v>
      </c>
      <c r="B67" s="163" t="n">
        <v>2</v>
      </c>
      <c r="C67" s="164" t="s">
        <v>485</v>
      </c>
      <c r="D67" s="164" t="s">
        <v>707</v>
      </c>
      <c r="E67" s="163" t="s">
        <v>731</v>
      </c>
      <c r="F67" s="164" t="s">
        <v>732</v>
      </c>
      <c r="G67" s="164" t="s">
        <v>489</v>
      </c>
      <c r="H67" s="164" t="s">
        <v>490</v>
      </c>
      <c r="I67" s="164" t="s">
        <v>733</v>
      </c>
      <c r="J67" s="164" t="s">
        <v>491</v>
      </c>
      <c r="K67" s="164" t="s">
        <v>117</v>
      </c>
      <c r="L67" s="164" t="s">
        <v>571</v>
      </c>
      <c r="M67" s="164" t="s">
        <v>513</v>
      </c>
      <c r="N67" s="164" t="s">
        <v>494</v>
      </c>
      <c r="O67" s="164" t="s">
        <v>496</v>
      </c>
      <c r="P67" s="164" t="s">
        <v>496</v>
      </c>
      <c r="Q67" s="164" t="s">
        <v>734</v>
      </c>
      <c r="R67" s="163" t="n">
        <v>2.49</v>
      </c>
      <c r="S67" s="163" t="n">
        <v>2.08</v>
      </c>
      <c r="T67" s="163" t="n">
        <v>0.46</v>
      </c>
      <c r="U67" s="163" t="n">
        <v>10</v>
      </c>
      <c r="V67" s="163" t="n">
        <v>30</v>
      </c>
      <c r="W67" s="163" t="n">
        <v>40</v>
      </c>
      <c r="X67" s="163" t="n">
        <v>10</v>
      </c>
      <c r="Y67" s="163" t="n">
        <v>0</v>
      </c>
      <c r="Z67" s="163" t="n">
        <v>0</v>
      </c>
      <c r="AA67" s="163" t="n">
        <v>30</v>
      </c>
      <c r="AB67" s="163" t="n">
        <v>80</v>
      </c>
      <c r="AC67" s="163" t="n">
        <v>0</v>
      </c>
      <c r="AD67" s="163" t="n">
        <v>0</v>
      </c>
      <c r="AE67" s="163" t="n">
        <v>0</v>
      </c>
      <c r="AF67" s="163" t="n">
        <v>0</v>
      </c>
      <c r="AG67" s="163" t="n">
        <v>10</v>
      </c>
      <c r="AH67" s="163" t="n">
        <v>0</v>
      </c>
      <c r="AI67" s="163" t="n">
        <v>0</v>
      </c>
      <c r="AJ67" s="163" t="n">
        <v>20</v>
      </c>
      <c r="AK67" s="163" t="n">
        <v>70</v>
      </c>
      <c r="AL67" s="163" t="n">
        <v>60</v>
      </c>
      <c r="AM67" s="163" t="n">
        <v>10</v>
      </c>
      <c r="AN67" s="163" t="n">
        <v>30</v>
      </c>
      <c r="AO67" s="163" t="n">
        <v>0</v>
      </c>
      <c r="AP67" s="163" t="n">
        <v>0</v>
      </c>
      <c r="AQ67" s="163" t="n">
        <v>0</v>
      </c>
      <c r="AR67" s="163" t="n">
        <v>0</v>
      </c>
      <c r="AS67" s="163" t="n">
        <v>5</v>
      </c>
      <c r="AT67" s="163" t="n">
        <v>0</v>
      </c>
      <c r="AU67" s="163" t="n">
        <v>0</v>
      </c>
      <c r="AV67" s="163" t="n">
        <v>0</v>
      </c>
      <c r="AW67" s="163" t="n">
        <v>40</v>
      </c>
      <c r="AX67" s="163" t="n">
        <v>40</v>
      </c>
      <c r="AY67" s="163" t="n">
        <v>0</v>
      </c>
      <c r="AZ67" s="163" t="n">
        <v>0</v>
      </c>
      <c r="BA67" s="163" t="n">
        <v>0</v>
      </c>
      <c r="BB67" s="163" t="n">
        <v>0</v>
      </c>
      <c r="BC67" s="163" t="n">
        <v>17.17</v>
      </c>
      <c r="BD67" s="163" t="n">
        <v>23.27</v>
      </c>
      <c r="BE67" s="163" t="n">
        <v>8.2</v>
      </c>
      <c r="BF67" s="163" t="n">
        <v>0</v>
      </c>
      <c r="BG67" s="163" t="n">
        <v>0</v>
      </c>
      <c r="BH67" s="163" t="n">
        <v>10</v>
      </c>
      <c r="BI67" s="163" t="n">
        <v>50</v>
      </c>
      <c r="BJ67" s="163" t="n">
        <v>40</v>
      </c>
      <c r="BK67" s="163" t="n">
        <v>0</v>
      </c>
      <c r="BL67" s="163" t="n">
        <v>64.32</v>
      </c>
      <c r="BM67" s="163" t="n">
        <v>32.55</v>
      </c>
      <c r="BN67" s="163" t="n">
        <v>45.31</v>
      </c>
      <c r="BO67" s="163" t="n">
        <v>22.25</v>
      </c>
      <c r="BP67" s="163" t="n">
        <v>28.85</v>
      </c>
      <c r="BQ67" s="163" t="n">
        <v>24</v>
      </c>
      <c r="BR67" s="163" t="n">
        <v>44</v>
      </c>
      <c r="BS67" s="163" t="n">
        <v>19</v>
      </c>
      <c r="BT67" s="163" t="n">
        <v>24</v>
      </c>
      <c r="BU67" s="163" t="n">
        <v>14.6</v>
      </c>
      <c r="BV67" s="163" t="n">
        <v>19</v>
      </c>
      <c r="BW67" s="163" t="s">
        <v>735</v>
      </c>
    </row>
    <row r="68" customFormat="false" ht="11.25" hidden="false" customHeight="true" outlineLevel="0" collapsed="false">
      <c r="A68" s="159" t="n">
        <v>233</v>
      </c>
      <c r="B68" s="159" t="n">
        <v>2</v>
      </c>
      <c r="C68" s="160" t="s">
        <v>485</v>
      </c>
      <c r="D68" s="160" t="s">
        <v>707</v>
      </c>
      <c r="E68" s="159" t="s">
        <v>736</v>
      </c>
      <c r="F68" s="160" t="s">
        <v>737</v>
      </c>
      <c r="G68" s="160" t="s">
        <v>489</v>
      </c>
      <c r="H68" s="160" t="s">
        <v>490</v>
      </c>
      <c r="I68" s="160" t="s">
        <v>738</v>
      </c>
      <c r="J68" s="160" t="s">
        <v>491</v>
      </c>
      <c r="K68" s="160" t="s">
        <v>117</v>
      </c>
      <c r="L68" s="160" t="s">
        <v>571</v>
      </c>
      <c r="M68" s="160" t="s">
        <v>513</v>
      </c>
      <c r="N68" s="160" t="s">
        <v>540</v>
      </c>
      <c r="O68" s="160" t="s">
        <v>495</v>
      </c>
      <c r="P68" s="160" t="s">
        <v>495</v>
      </c>
      <c r="Q68" s="160" t="s">
        <v>739</v>
      </c>
      <c r="R68" s="159" t="n">
        <v>1.51</v>
      </c>
      <c r="S68" s="159" t="n">
        <v>1.59</v>
      </c>
      <c r="T68" s="159" t="n">
        <v>1.82</v>
      </c>
      <c r="U68" s="159" t="n">
        <v>60</v>
      </c>
      <c r="V68" s="159" t="n">
        <v>80</v>
      </c>
      <c r="W68" s="159" t="n">
        <v>20</v>
      </c>
      <c r="X68" s="159" t="n">
        <v>20</v>
      </c>
      <c r="Y68" s="159" t="n">
        <v>20</v>
      </c>
      <c r="Z68" s="159" t="n">
        <v>0</v>
      </c>
      <c r="AA68" s="159" t="n">
        <v>0</v>
      </c>
      <c r="AB68" s="159" t="n">
        <v>0</v>
      </c>
      <c r="AC68" s="159" t="n">
        <v>0</v>
      </c>
      <c r="AD68" s="159" t="n">
        <v>0</v>
      </c>
      <c r="AE68" s="159" t="n">
        <v>0</v>
      </c>
      <c r="AF68" s="159" t="n">
        <v>0</v>
      </c>
      <c r="AG68" s="159" t="n">
        <v>0</v>
      </c>
      <c r="AH68" s="159" t="n">
        <v>0</v>
      </c>
      <c r="AI68" s="159" t="n">
        <v>0</v>
      </c>
      <c r="AJ68" s="159" t="n">
        <v>0</v>
      </c>
      <c r="AK68" s="159" t="n">
        <v>50</v>
      </c>
      <c r="AL68" s="159" t="n">
        <v>30</v>
      </c>
      <c r="AM68" s="159" t="n">
        <v>50</v>
      </c>
      <c r="AN68" s="159" t="n">
        <v>70</v>
      </c>
      <c r="AO68" s="159" t="n">
        <v>20</v>
      </c>
      <c r="AP68" s="159" t="n">
        <v>10</v>
      </c>
      <c r="AQ68" s="159" t="n">
        <v>10</v>
      </c>
      <c r="AR68" s="159" t="n">
        <v>10</v>
      </c>
      <c r="AS68" s="159" t="n">
        <v>30</v>
      </c>
      <c r="AT68" s="159" t="n">
        <v>10</v>
      </c>
      <c r="AU68" s="159" t="n">
        <v>5</v>
      </c>
      <c r="AV68" s="159" t="n">
        <v>20</v>
      </c>
      <c r="AW68" s="159" t="n">
        <v>0</v>
      </c>
      <c r="AX68" s="159" t="n">
        <v>0</v>
      </c>
      <c r="AY68" s="159" t="n">
        <v>0</v>
      </c>
      <c r="AZ68" s="159" t="n">
        <v>0</v>
      </c>
      <c r="BA68" s="159" t="n">
        <v>0</v>
      </c>
      <c r="BB68" s="159" t="n">
        <v>0</v>
      </c>
      <c r="BC68" s="159" t="n">
        <v>20</v>
      </c>
      <c r="BD68" s="159" t="n">
        <v>21.49</v>
      </c>
      <c r="BE68" s="159" t="n">
        <v>19.5</v>
      </c>
      <c r="BF68" s="159" t="n">
        <v>0</v>
      </c>
      <c r="BG68" s="159" t="n">
        <v>10</v>
      </c>
      <c r="BH68" s="159" t="n">
        <v>40</v>
      </c>
      <c r="BI68" s="159" t="n">
        <v>20</v>
      </c>
      <c r="BJ68" s="159" t="n">
        <v>30</v>
      </c>
      <c r="BK68" s="159" t="n">
        <v>0</v>
      </c>
      <c r="BL68" s="159" t="n">
        <v>69.01</v>
      </c>
      <c r="BM68" s="159" t="n">
        <v>58.6</v>
      </c>
      <c r="BN68" s="159" t="n">
        <v>53.91</v>
      </c>
      <c r="BO68" s="159" t="n">
        <v>19.2</v>
      </c>
      <c r="BP68" s="159" t="n">
        <v>24.2</v>
      </c>
      <c r="BQ68" s="159" t="n">
        <v>45</v>
      </c>
      <c r="BR68" s="159" t="n">
        <v>31</v>
      </c>
      <c r="BS68" s="159" t="n">
        <v>5.5</v>
      </c>
      <c r="BT68" s="159" t="n">
        <v>14</v>
      </c>
      <c r="BU68" s="159" t="n">
        <v>10</v>
      </c>
      <c r="BV68" s="159" t="n">
        <v>24.5</v>
      </c>
      <c r="BW68" s="159" t="s">
        <v>515</v>
      </c>
    </row>
    <row r="69" customFormat="false" ht="11.25" hidden="false" customHeight="true" outlineLevel="0" collapsed="false">
      <c r="A69" s="159" t="n">
        <v>202</v>
      </c>
      <c r="B69" s="159" t="n">
        <v>2</v>
      </c>
      <c r="C69" s="160" t="s">
        <v>485</v>
      </c>
      <c r="D69" s="160" t="s">
        <v>707</v>
      </c>
      <c r="E69" s="159" t="s">
        <v>639</v>
      </c>
      <c r="F69" s="160" t="s">
        <v>740</v>
      </c>
      <c r="G69" s="160" t="s">
        <v>489</v>
      </c>
      <c r="H69" s="160" t="s">
        <v>490</v>
      </c>
      <c r="I69" s="160" t="s">
        <v>738</v>
      </c>
      <c r="J69" s="160" t="s">
        <v>491</v>
      </c>
      <c r="K69" s="160" t="s">
        <v>117</v>
      </c>
      <c r="L69" s="160" t="s">
        <v>571</v>
      </c>
      <c r="M69" s="160" t="s">
        <v>502</v>
      </c>
      <c r="N69" s="160" t="s">
        <v>503</v>
      </c>
      <c r="O69" s="160" t="s">
        <v>518</v>
      </c>
      <c r="P69" s="160" t="s">
        <v>495</v>
      </c>
      <c r="Q69" s="160" t="s">
        <v>741</v>
      </c>
      <c r="R69" s="159" t="n">
        <v>1.21</v>
      </c>
      <c r="S69" s="159" t="n">
        <v>3.01</v>
      </c>
      <c r="T69" s="159" t="n">
        <v>1.33</v>
      </c>
      <c r="U69" s="159" t="n">
        <v>5</v>
      </c>
      <c r="V69" s="159" t="n">
        <v>55</v>
      </c>
      <c r="W69" s="159" t="n">
        <v>5</v>
      </c>
      <c r="X69" s="159" t="n">
        <v>10</v>
      </c>
      <c r="Y69" s="159" t="n">
        <v>15</v>
      </c>
      <c r="Z69" s="159" t="n">
        <v>10</v>
      </c>
      <c r="AA69" s="159" t="n">
        <v>30</v>
      </c>
      <c r="AB69" s="159" t="n">
        <v>70</v>
      </c>
      <c r="AC69" s="159" t="n">
        <v>0</v>
      </c>
      <c r="AD69" s="159" t="n">
        <v>0</v>
      </c>
      <c r="AE69" s="159" t="n">
        <v>15</v>
      </c>
      <c r="AF69" s="159" t="n">
        <v>0</v>
      </c>
      <c r="AG69" s="159" t="n">
        <v>15</v>
      </c>
      <c r="AH69" s="159" t="n">
        <v>0</v>
      </c>
      <c r="AI69" s="159" t="n">
        <v>10</v>
      </c>
      <c r="AJ69" s="159" t="n">
        <v>70</v>
      </c>
      <c r="AK69" s="159" t="n">
        <v>25</v>
      </c>
      <c r="AL69" s="159" t="n">
        <v>10</v>
      </c>
      <c r="AM69" s="159" t="n">
        <v>5</v>
      </c>
      <c r="AN69" s="159" t="n">
        <v>50</v>
      </c>
      <c r="AO69" s="159" t="n">
        <v>5</v>
      </c>
      <c r="AP69" s="159" t="n">
        <v>5</v>
      </c>
      <c r="AQ69" s="159" t="n">
        <v>0</v>
      </c>
      <c r="AR69" s="159" t="n">
        <v>0</v>
      </c>
      <c r="AS69" s="159" t="n">
        <v>0</v>
      </c>
      <c r="AT69" s="159" t="n">
        <v>0</v>
      </c>
      <c r="AU69" s="159" t="n">
        <v>5</v>
      </c>
      <c r="AV69" s="159" t="n">
        <v>5</v>
      </c>
      <c r="AW69" s="159" t="n">
        <v>5</v>
      </c>
      <c r="AX69" s="159" t="n">
        <v>5</v>
      </c>
      <c r="AY69" s="159" t="n">
        <v>0</v>
      </c>
      <c r="AZ69" s="159" t="n">
        <v>0</v>
      </c>
      <c r="BA69" s="159" t="n">
        <v>0</v>
      </c>
      <c r="BB69" s="159" t="n">
        <v>0</v>
      </c>
      <c r="BC69" s="159" t="n">
        <v>36.4</v>
      </c>
      <c r="BD69" s="159" t="n">
        <v>20.1</v>
      </c>
      <c r="BE69" s="159" t="n">
        <v>33</v>
      </c>
      <c r="BF69" s="159" t="n">
        <v>0</v>
      </c>
      <c r="BG69" s="159" t="n">
        <v>15</v>
      </c>
      <c r="BH69" s="159" t="n">
        <v>15</v>
      </c>
      <c r="BI69" s="159" t="n">
        <v>40</v>
      </c>
      <c r="BJ69" s="159" t="n">
        <v>30</v>
      </c>
      <c r="BK69" s="159" t="n">
        <v>0</v>
      </c>
      <c r="BL69" s="159" t="n">
        <v>55.9</v>
      </c>
      <c r="BM69" s="159" t="n">
        <v>44.01</v>
      </c>
      <c r="BN69" s="159" t="n">
        <v>53.38</v>
      </c>
      <c r="BO69" s="159" t="n">
        <v>21</v>
      </c>
      <c r="BP69" s="159" t="n">
        <v>24.3</v>
      </c>
      <c r="BQ69" s="159" t="n">
        <v>32.5</v>
      </c>
      <c r="BR69" s="159" t="n">
        <v>29.5</v>
      </c>
      <c r="BS69" s="159" t="n">
        <v>15.5</v>
      </c>
      <c r="BT69" s="159" t="n">
        <v>21</v>
      </c>
      <c r="BU69" s="159" t="n">
        <v>25</v>
      </c>
      <c r="BV69" s="159" t="n">
        <v>6.5</v>
      </c>
      <c r="BW69" s="159" t="s">
        <v>742</v>
      </c>
    </row>
    <row r="70" customFormat="false" ht="11.25" hidden="false" customHeight="true" outlineLevel="0" collapsed="false">
      <c r="A70" s="159" t="n">
        <v>12</v>
      </c>
      <c r="B70" s="159" t="n">
        <v>2</v>
      </c>
      <c r="C70" s="160" t="s">
        <v>485</v>
      </c>
      <c r="D70" s="160" t="s">
        <v>707</v>
      </c>
      <c r="E70" s="159" t="s">
        <v>743</v>
      </c>
      <c r="F70" s="160" t="s">
        <v>744</v>
      </c>
      <c r="G70" s="160" t="s">
        <v>489</v>
      </c>
      <c r="H70" s="160" t="s">
        <v>490</v>
      </c>
      <c r="I70" s="160"/>
      <c r="J70" s="160" t="s">
        <v>491</v>
      </c>
      <c r="K70" s="160" t="s">
        <v>117</v>
      </c>
      <c r="L70" s="160" t="s">
        <v>492</v>
      </c>
      <c r="M70" s="160" t="s">
        <v>513</v>
      </c>
      <c r="N70" s="160" t="s">
        <v>503</v>
      </c>
      <c r="O70" s="160" t="s">
        <v>518</v>
      </c>
      <c r="P70" s="160" t="s">
        <v>495</v>
      </c>
      <c r="Q70" s="160" t="s">
        <v>745</v>
      </c>
      <c r="R70" s="159" t="n">
        <v>2.23</v>
      </c>
      <c r="S70" s="159" t="n">
        <v>1.38</v>
      </c>
      <c r="T70" s="159" t="n">
        <v>0.92</v>
      </c>
      <c r="U70" s="159" t="n">
        <v>20</v>
      </c>
      <c r="V70" s="159" t="n">
        <v>30</v>
      </c>
      <c r="W70" s="159" t="n">
        <v>20</v>
      </c>
      <c r="X70" s="159" t="n">
        <v>25</v>
      </c>
      <c r="Y70" s="159" t="n">
        <v>25</v>
      </c>
      <c r="Z70" s="159" t="n">
        <v>30</v>
      </c>
      <c r="AA70" s="159" t="n">
        <v>20</v>
      </c>
      <c r="AB70" s="159" t="n">
        <v>30</v>
      </c>
      <c r="AC70" s="159" t="n">
        <v>0</v>
      </c>
      <c r="AD70" s="159" t="n">
        <v>0</v>
      </c>
      <c r="AE70" s="159" t="n">
        <v>5</v>
      </c>
      <c r="AF70" s="159" t="n">
        <v>5</v>
      </c>
      <c r="AG70" s="159" t="n">
        <v>0</v>
      </c>
      <c r="AH70" s="159" t="n">
        <v>10</v>
      </c>
      <c r="AI70" s="159" t="n">
        <v>10</v>
      </c>
      <c r="AJ70" s="159" t="n">
        <v>50</v>
      </c>
      <c r="AK70" s="159" t="n">
        <v>15</v>
      </c>
      <c r="AL70" s="159" t="n">
        <v>15</v>
      </c>
      <c r="AM70" s="159" t="n">
        <v>20</v>
      </c>
      <c r="AN70" s="159" t="n">
        <v>70</v>
      </c>
      <c r="AO70" s="159" t="n">
        <v>0</v>
      </c>
      <c r="AP70" s="159" t="n">
        <v>0</v>
      </c>
      <c r="AQ70" s="159" t="n">
        <v>5</v>
      </c>
      <c r="AR70" s="159" t="n">
        <v>5</v>
      </c>
      <c r="AS70" s="159" t="n">
        <v>0</v>
      </c>
      <c r="AT70" s="159" t="n">
        <v>0</v>
      </c>
      <c r="AU70" s="159" t="n">
        <v>0</v>
      </c>
      <c r="AV70" s="159" t="n">
        <v>0</v>
      </c>
      <c r="AW70" s="159" t="n">
        <v>0</v>
      </c>
      <c r="AX70" s="159" t="n">
        <v>0</v>
      </c>
      <c r="AY70" s="159" t="n">
        <v>0</v>
      </c>
      <c r="AZ70" s="159" t="n">
        <v>0</v>
      </c>
      <c r="BA70" s="159" t="n">
        <v>0</v>
      </c>
      <c r="BB70" s="159" t="n">
        <v>10</v>
      </c>
      <c r="BC70" s="159" t="n">
        <v>46.2</v>
      </c>
      <c r="BD70" s="159" t="n">
        <v>22.6</v>
      </c>
      <c r="BE70" s="159" t="n">
        <v>32.5</v>
      </c>
      <c r="BF70" s="159" t="n">
        <v>0</v>
      </c>
      <c r="BG70" s="159" t="n">
        <v>20</v>
      </c>
      <c r="BH70" s="159" t="n">
        <v>40</v>
      </c>
      <c r="BI70" s="159" t="n">
        <v>20</v>
      </c>
      <c r="BJ70" s="159" t="n">
        <v>10</v>
      </c>
      <c r="BK70" s="159" t="n">
        <v>10</v>
      </c>
      <c r="BL70" s="159" t="n">
        <v>24.67</v>
      </c>
      <c r="BM70" s="159" t="n">
        <v>33.3</v>
      </c>
      <c r="BN70" s="159" t="n">
        <v>67.9</v>
      </c>
      <c r="BO70" s="159" t="n">
        <v>23</v>
      </c>
      <c r="BP70" s="159" t="n">
        <v>26.2</v>
      </c>
      <c r="BQ70" s="159" t="n">
        <v>0.56</v>
      </c>
      <c r="BR70" s="159" t="n">
        <v>0.19</v>
      </c>
      <c r="BS70" s="159" t="n">
        <v>0.38</v>
      </c>
      <c r="BT70" s="159" t="n">
        <v>0.15</v>
      </c>
      <c r="BU70" s="159" t="n">
        <v>0.29</v>
      </c>
      <c r="BV70" s="159" t="n">
        <v>0.12</v>
      </c>
      <c r="BW70" s="159" t="s">
        <v>542</v>
      </c>
    </row>
    <row r="71" customFormat="false" ht="11.25" hidden="false" customHeight="true" outlineLevel="0" collapsed="false">
      <c r="A71" s="159" t="n">
        <v>270</v>
      </c>
      <c r="B71" s="159" t="n">
        <v>2</v>
      </c>
      <c r="C71" s="160" t="s">
        <v>485</v>
      </c>
      <c r="D71" s="160" t="s">
        <v>707</v>
      </c>
      <c r="E71" s="159" t="s">
        <v>746</v>
      </c>
      <c r="F71" s="160" t="s">
        <v>747</v>
      </c>
      <c r="G71" s="160" t="s">
        <v>489</v>
      </c>
      <c r="H71" s="160" t="s">
        <v>490</v>
      </c>
      <c r="I71" s="160" t="s">
        <v>501</v>
      </c>
      <c r="J71" s="160" t="s">
        <v>491</v>
      </c>
      <c r="K71" s="160" t="s">
        <v>117</v>
      </c>
      <c r="L71" s="160" t="s">
        <v>571</v>
      </c>
      <c r="M71" s="160" t="s">
        <v>502</v>
      </c>
      <c r="N71" s="160" t="s">
        <v>503</v>
      </c>
      <c r="O71" s="160" t="s">
        <v>495</v>
      </c>
      <c r="P71" s="160" t="s">
        <v>495</v>
      </c>
      <c r="Q71" s="160" t="s">
        <v>748</v>
      </c>
      <c r="R71" s="159" t="n">
        <v>1.69</v>
      </c>
      <c r="S71" s="159" t="n">
        <v>2.1</v>
      </c>
      <c r="T71" s="159" t="n">
        <v>3.07</v>
      </c>
      <c r="U71" s="159" t="n">
        <v>60</v>
      </c>
      <c r="V71" s="159" t="n">
        <v>80</v>
      </c>
      <c r="W71" s="159" t="n">
        <v>20</v>
      </c>
      <c r="X71" s="159" t="n">
        <v>20</v>
      </c>
      <c r="Y71" s="159" t="n">
        <v>20</v>
      </c>
      <c r="Z71" s="159" t="n">
        <v>0</v>
      </c>
      <c r="AA71" s="159" t="n">
        <v>0</v>
      </c>
      <c r="AB71" s="159" t="n">
        <v>0</v>
      </c>
      <c r="AC71" s="159" t="n">
        <v>0</v>
      </c>
      <c r="AD71" s="159" t="n">
        <v>0</v>
      </c>
      <c r="AE71" s="159" t="n">
        <v>10</v>
      </c>
      <c r="AF71" s="159" t="n">
        <v>0</v>
      </c>
      <c r="AG71" s="159" t="n">
        <v>20</v>
      </c>
      <c r="AH71" s="159" t="n">
        <v>0</v>
      </c>
      <c r="AI71" s="159" t="n">
        <v>10</v>
      </c>
      <c r="AJ71" s="159" t="n">
        <v>10</v>
      </c>
      <c r="AK71" s="159" t="n">
        <v>50</v>
      </c>
      <c r="AL71" s="159" t="n">
        <v>50</v>
      </c>
      <c r="AM71" s="159" t="n">
        <v>10</v>
      </c>
      <c r="AN71" s="159" t="n">
        <v>10</v>
      </c>
      <c r="AO71" s="159" t="n">
        <v>0</v>
      </c>
      <c r="AP71" s="159" t="n">
        <v>0</v>
      </c>
      <c r="AQ71" s="159" t="n">
        <v>10</v>
      </c>
      <c r="AR71" s="159" t="n">
        <v>10</v>
      </c>
      <c r="AS71" s="159" t="n">
        <v>10</v>
      </c>
      <c r="AT71" s="159" t="n">
        <v>30</v>
      </c>
      <c r="AU71" s="159" t="n">
        <v>20</v>
      </c>
      <c r="AV71" s="159" t="n">
        <v>10</v>
      </c>
      <c r="AW71" s="159" t="n">
        <v>60</v>
      </c>
      <c r="AX71" s="159" t="n">
        <v>60</v>
      </c>
      <c r="AY71" s="159" t="n">
        <v>0</v>
      </c>
      <c r="AZ71" s="159" t="n">
        <v>0</v>
      </c>
      <c r="BA71" s="159" t="n">
        <v>10</v>
      </c>
      <c r="BB71" s="159" t="n">
        <v>10</v>
      </c>
      <c r="BC71" s="159" t="n">
        <v>20.88</v>
      </c>
      <c r="BD71" s="159" t="n">
        <v>17.22</v>
      </c>
      <c r="BE71" s="159" t="n">
        <v>26</v>
      </c>
      <c r="BF71" s="159" t="n">
        <v>0</v>
      </c>
      <c r="BG71" s="159" t="n">
        <v>10</v>
      </c>
      <c r="BH71" s="159" t="n">
        <v>40</v>
      </c>
      <c r="BI71" s="159" t="n">
        <v>30</v>
      </c>
      <c r="BJ71" s="159" t="n">
        <v>20</v>
      </c>
      <c r="BK71" s="159" t="n">
        <v>0</v>
      </c>
      <c r="BL71" s="159" t="n">
        <v>63.02</v>
      </c>
      <c r="BM71" s="159" t="n">
        <v>71.61</v>
      </c>
      <c r="BN71" s="159" t="n">
        <v>61.2</v>
      </c>
      <c r="BO71" s="159" t="n">
        <v>21.18</v>
      </c>
      <c r="BP71" s="159" t="n">
        <v>24.69</v>
      </c>
      <c r="BQ71" s="159" t="n">
        <v>43.3</v>
      </c>
      <c r="BR71" s="159" t="n">
        <v>35.2</v>
      </c>
      <c r="BS71" s="159" t="n">
        <v>15</v>
      </c>
      <c r="BT71" s="159" t="n">
        <v>14.2</v>
      </c>
      <c r="BU71" s="159" t="n">
        <v>12</v>
      </c>
      <c r="BV71" s="159" t="n">
        <v>23.1</v>
      </c>
      <c r="BW71" s="159" t="s">
        <v>515</v>
      </c>
    </row>
    <row r="72" customFormat="false" ht="11.25" hidden="false" customHeight="true" outlineLevel="0" collapsed="false">
      <c r="A72" s="159" t="n">
        <v>135</v>
      </c>
      <c r="B72" s="159" t="n">
        <v>2</v>
      </c>
      <c r="C72" s="160" t="s">
        <v>485</v>
      </c>
      <c r="D72" s="160" t="s">
        <v>707</v>
      </c>
      <c r="E72" s="159" t="s">
        <v>584</v>
      </c>
      <c r="F72" s="160" t="s">
        <v>585</v>
      </c>
      <c r="G72" s="160" t="s">
        <v>489</v>
      </c>
      <c r="H72" s="160" t="s">
        <v>490</v>
      </c>
      <c r="I72" s="160"/>
      <c r="J72" s="160" t="s">
        <v>491</v>
      </c>
      <c r="K72" s="160" t="s">
        <v>117</v>
      </c>
      <c r="L72" s="160" t="s">
        <v>492</v>
      </c>
      <c r="M72" s="160" t="s">
        <v>502</v>
      </c>
      <c r="N72" s="160" t="s">
        <v>503</v>
      </c>
      <c r="O72" s="160" t="s">
        <v>496</v>
      </c>
      <c r="P72" s="160" t="s">
        <v>495</v>
      </c>
      <c r="Q72" s="160" t="s">
        <v>749</v>
      </c>
      <c r="R72" s="159" t="n">
        <v>0.65</v>
      </c>
      <c r="S72" s="159" t="n">
        <v>2.25</v>
      </c>
      <c r="T72" s="159" t="n">
        <v>1.06</v>
      </c>
      <c r="U72" s="159" t="n">
        <v>45</v>
      </c>
      <c r="V72" s="159" t="n">
        <v>55</v>
      </c>
      <c r="W72" s="159" t="n">
        <v>15</v>
      </c>
      <c r="X72" s="159" t="n">
        <v>30</v>
      </c>
      <c r="Y72" s="159" t="n">
        <v>5</v>
      </c>
      <c r="Z72" s="159" t="n">
        <v>10</v>
      </c>
      <c r="AA72" s="159" t="n">
        <v>20</v>
      </c>
      <c r="AB72" s="159" t="n">
        <v>20</v>
      </c>
      <c r="AC72" s="159" t="n">
        <v>0</v>
      </c>
      <c r="AD72" s="159" t="n">
        <v>0</v>
      </c>
      <c r="AE72" s="159" t="n">
        <v>20</v>
      </c>
      <c r="AF72" s="159" t="n">
        <v>0</v>
      </c>
      <c r="AG72" s="159" t="n">
        <v>20</v>
      </c>
      <c r="AH72" s="159" t="n">
        <v>0</v>
      </c>
      <c r="AI72" s="159" t="n">
        <v>40</v>
      </c>
      <c r="AJ72" s="159" t="n">
        <v>0</v>
      </c>
      <c r="AK72" s="159" t="n">
        <v>90</v>
      </c>
      <c r="AL72" s="159" t="n">
        <v>20</v>
      </c>
      <c r="AM72" s="159" t="n">
        <v>10</v>
      </c>
      <c r="AN72" s="159" t="n">
        <v>0</v>
      </c>
      <c r="AO72" s="159" t="n">
        <v>15</v>
      </c>
      <c r="AP72" s="159" t="n">
        <v>5</v>
      </c>
      <c r="AQ72" s="159" t="n">
        <v>0</v>
      </c>
      <c r="AR72" s="159" t="n">
        <v>0</v>
      </c>
      <c r="AS72" s="159" t="n">
        <v>0</v>
      </c>
      <c r="AT72" s="159" t="n">
        <v>5</v>
      </c>
      <c r="AU72" s="159" t="n">
        <v>0</v>
      </c>
      <c r="AV72" s="159" t="n">
        <v>5</v>
      </c>
      <c r="AW72" s="159" t="n">
        <v>0</v>
      </c>
      <c r="AX72" s="159" t="n">
        <v>0</v>
      </c>
      <c r="AY72" s="159" t="n">
        <v>0</v>
      </c>
      <c r="AZ72" s="159" t="n">
        <v>0</v>
      </c>
      <c r="BA72" s="159" t="n">
        <v>10</v>
      </c>
      <c r="BB72" s="159" t="n">
        <v>0</v>
      </c>
      <c r="BC72" s="159" t="n">
        <v>32.21</v>
      </c>
      <c r="BD72" s="159" t="n">
        <v>18.14</v>
      </c>
      <c r="BE72" s="159" t="n">
        <v>0.302</v>
      </c>
      <c r="BF72" s="159" t="n">
        <v>0</v>
      </c>
      <c r="BG72" s="159" t="n">
        <v>10</v>
      </c>
      <c r="BH72" s="159" t="n">
        <v>30</v>
      </c>
      <c r="BI72" s="159" t="n">
        <v>30</v>
      </c>
      <c r="BJ72" s="159" t="n">
        <v>30</v>
      </c>
      <c r="BK72" s="159" t="n">
        <v>0</v>
      </c>
      <c r="BL72" s="159" t="n">
        <v>83.855</v>
      </c>
      <c r="BM72" s="159" t="n">
        <v>50.52</v>
      </c>
      <c r="BN72" s="159" t="n">
        <v>63.28</v>
      </c>
      <c r="BO72" s="159" t="n">
        <v>22.39</v>
      </c>
      <c r="BP72" s="159" t="n">
        <v>27.94</v>
      </c>
      <c r="BQ72" s="159" t="n">
        <v>0.515</v>
      </c>
      <c r="BR72" s="159" t="n">
        <v>0.282</v>
      </c>
      <c r="BS72" s="159" t="n">
        <v>0.05</v>
      </c>
      <c r="BT72" s="159" t="n">
        <v>0.293</v>
      </c>
      <c r="BU72" s="159" t="n">
        <v>0.154</v>
      </c>
      <c r="BV72" s="159" t="n">
        <v>0.041</v>
      </c>
      <c r="BW72" s="159" t="s">
        <v>750</v>
      </c>
    </row>
    <row r="73" customFormat="false" ht="11.25" hidden="false" customHeight="true" outlineLevel="0" collapsed="false">
      <c r="A73" s="159" t="n">
        <v>79</v>
      </c>
      <c r="B73" s="159" t="n">
        <v>2</v>
      </c>
      <c r="C73" s="160" t="s">
        <v>485</v>
      </c>
      <c r="D73" s="160" t="s">
        <v>707</v>
      </c>
      <c r="E73" s="159" t="s">
        <v>647</v>
      </c>
      <c r="F73" s="160" t="s">
        <v>574</v>
      </c>
      <c r="G73" s="160" t="s">
        <v>489</v>
      </c>
      <c r="H73" s="160" t="s">
        <v>490</v>
      </c>
      <c r="I73" s="160"/>
      <c r="J73" s="160" t="s">
        <v>491</v>
      </c>
      <c r="K73" s="160" t="s">
        <v>117</v>
      </c>
      <c r="L73" s="160" t="s">
        <v>751</v>
      </c>
      <c r="M73" s="160" t="s">
        <v>502</v>
      </c>
      <c r="N73" s="160" t="s">
        <v>503</v>
      </c>
      <c r="O73" s="160" t="s">
        <v>518</v>
      </c>
      <c r="P73" s="160" t="s">
        <v>518</v>
      </c>
      <c r="Q73" s="160" t="s">
        <v>752</v>
      </c>
      <c r="R73" s="159" t="n">
        <v>0.97</v>
      </c>
      <c r="S73" s="159" t="n">
        <v>1.54</v>
      </c>
      <c r="T73" s="159" t="n">
        <v>1.29</v>
      </c>
      <c r="U73" s="159" t="n">
        <v>20</v>
      </c>
      <c r="V73" s="159" t="n">
        <v>0</v>
      </c>
      <c r="W73" s="159" t="n">
        <v>0</v>
      </c>
      <c r="X73" s="159" t="n">
        <v>60</v>
      </c>
      <c r="Y73" s="159" t="n">
        <v>0</v>
      </c>
      <c r="Z73" s="159" t="n">
        <v>0</v>
      </c>
      <c r="AA73" s="159" t="n">
        <v>0</v>
      </c>
      <c r="AB73" s="159" t="n">
        <v>20</v>
      </c>
      <c r="AC73" s="159" t="n">
        <v>0</v>
      </c>
      <c r="AD73" s="159" t="n">
        <v>0</v>
      </c>
      <c r="AE73" s="159" t="n">
        <v>5</v>
      </c>
      <c r="AF73" s="159" t="n">
        <v>5</v>
      </c>
      <c r="AG73" s="159" t="n">
        <v>10</v>
      </c>
      <c r="AH73" s="159" t="n">
        <v>0</v>
      </c>
      <c r="AI73" s="159" t="n">
        <v>10</v>
      </c>
      <c r="AJ73" s="159" t="n">
        <v>10</v>
      </c>
      <c r="AK73" s="159" t="n">
        <v>5</v>
      </c>
      <c r="AL73" s="159" t="n">
        <v>5</v>
      </c>
      <c r="AM73" s="159" t="n">
        <v>80</v>
      </c>
      <c r="AN73" s="159" t="n">
        <v>70</v>
      </c>
      <c r="AO73" s="159" t="n">
        <v>0</v>
      </c>
      <c r="AP73" s="159" t="n">
        <v>0</v>
      </c>
      <c r="AQ73" s="159" t="n">
        <v>5</v>
      </c>
      <c r="AR73" s="159" t="n">
        <v>5</v>
      </c>
      <c r="AS73" s="159" t="n">
        <v>5</v>
      </c>
      <c r="AT73" s="159" t="n">
        <v>5</v>
      </c>
      <c r="AU73" s="159" t="n">
        <v>0</v>
      </c>
      <c r="AV73" s="159" t="n">
        <v>0</v>
      </c>
      <c r="AW73" s="159" t="n">
        <v>0</v>
      </c>
      <c r="AX73" s="159" t="n">
        <v>0</v>
      </c>
      <c r="AY73" s="159" t="n">
        <v>0</v>
      </c>
      <c r="AZ73" s="159" t="n">
        <v>0</v>
      </c>
      <c r="BA73" s="159" t="n">
        <v>0</v>
      </c>
      <c r="BB73" s="159" t="n">
        <v>0</v>
      </c>
      <c r="BC73" s="159" t="n">
        <v>38</v>
      </c>
      <c r="BD73" s="159" t="n">
        <v>25</v>
      </c>
      <c r="BE73" s="159" t="n">
        <v>0.23</v>
      </c>
      <c r="BF73" s="159" t="n">
        <v>0</v>
      </c>
      <c r="BG73" s="159" t="n">
        <v>5</v>
      </c>
      <c r="BH73" s="159" t="n">
        <v>40</v>
      </c>
      <c r="BI73" s="159" t="n">
        <v>55</v>
      </c>
      <c r="BJ73" s="159" t="n">
        <v>0</v>
      </c>
      <c r="BK73" s="159" t="n">
        <v>0</v>
      </c>
      <c r="BL73" s="159" t="n">
        <v>82.16</v>
      </c>
      <c r="BM73" s="159" t="n">
        <v>19.5</v>
      </c>
      <c r="BN73" s="159" t="n">
        <v>72.78</v>
      </c>
      <c r="BO73" s="159" t="n">
        <v>28</v>
      </c>
      <c r="BP73" s="159" t="n">
        <v>30</v>
      </c>
      <c r="BQ73" s="159" t="n">
        <v>0.54</v>
      </c>
      <c r="BR73" s="159" t="n">
        <v>0.275</v>
      </c>
      <c r="BS73" s="159" t="n">
        <v>0.1</v>
      </c>
      <c r="BT73" s="159" t="n">
        <v>0.195</v>
      </c>
      <c r="BU73" s="159" t="n">
        <v>0.26</v>
      </c>
      <c r="BV73" s="159" t="n">
        <v>0.18</v>
      </c>
      <c r="BW73" s="159" t="s">
        <v>633</v>
      </c>
    </row>
    <row r="74" customFormat="false" ht="11.25" hidden="false" customHeight="true" outlineLevel="0" collapsed="false">
      <c r="A74" s="163" t="n">
        <v>408</v>
      </c>
      <c r="B74" s="163" t="n">
        <v>2</v>
      </c>
      <c r="C74" s="164" t="s">
        <v>485</v>
      </c>
      <c r="D74" s="164" t="s">
        <v>707</v>
      </c>
      <c r="E74" s="163" t="s">
        <v>753</v>
      </c>
      <c r="F74" s="164" t="s">
        <v>754</v>
      </c>
      <c r="G74" s="164" t="s">
        <v>489</v>
      </c>
      <c r="H74" s="164" t="s">
        <v>490</v>
      </c>
      <c r="I74" s="164" t="s">
        <v>733</v>
      </c>
      <c r="J74" s="164" t="s">
        <v>491</v>
      </c>
      <c r="K74" s="164" t="s">
        <v>117</v>
      </c>
      <c r="L74" s="164" t="s">
        <v>492</v>
      </c>
      <c r="M74" s="164" t="s">
        <v>502</v>
      </c>
      <c r="N74" s="164" t="s">
        <v>503</v>
      </c>
      <c r="O74" s="164" t="s">
        <v>495</v>
      </c>
      <c r="P74" s="164" t="s">
        <v>495</v>
      </c>
      <c r="Q74" s="164" t="s">
        <v>755</v>
      </c>
      <c r="R74" s="163" t="n">
        <v>2.5</v>
      </c>
      <c r="S74" s="163" t="n">
        <v>1.09</v>
      </c>
      <c r="T74" s="163" t="n">
        <v>2.8</v>
      </c>
      <c r="U74" s="163" t="n">
        <v>80</v>
      </c>
      <c r="V74" s="163" t="n">
        <v>80</v>
      </c>
      <c r="W74" s="163" t="n">
        <v>10</v>
      </c>
      <c r="X74" s="163" t="n">
        <v>10</v>
      </c>
      <c r="Y74" s="163" t="n">
        <v>5</v>
      </c>
      <c r="Z74" s="163" t="n">
        <v>5</v>
      </c>
      <c r="AA74" s="163" t="n">
        <v>5</v>
      </c>
      <c r="AB74" s="163" t="n">
        <v>5</v>
      </c>
      <c r="AC74" s="163" t="n">
        <v>0</v>
      </c>
      <c r="AD74" s="163" t="n">
        <v>0</v>
      </c>
      <c r="AE74" s="163" t="n">
        <v>0</v>
      </c>
      <c r="AF74" s="163" t="n">
        <v>0</v>
      </c>
      <c r="AG74" s="163" t="n">
        <v>5</v>
      </c>
      <c r="AH74" s="163" t="n">
        <v>5</v>
      </c>
      <c r="AI74" s="163" t="n">
        <v>5</v>
      </c>
      <c r="AJ74" s="163" t="n">
        <v>5</v>
      </c>
      <c r="AK74" s="163" t="n">
        <v>80</v>
      </c>
      <c r="AL74" s="163" t="n">
        <v>80</v>
      </c>
      <c r="AM74" s="163" t="n">
        <v>5</v>
      </c>
      <c r="AN74" s="163" t="n">
        <v>5</v>
      </c>
      <c r="AO74" s="163" t="n">
        <v>0</v>
      </c>
      <c r="AP74" s="163" t="n">
        <v>0</v>
      </c>
      <c r="AQ74" s="163" t="n">
        <v>0</v>
      </c>
      <c r="AR74" s="163" t="n">
        <v>0</v>
      </c>
      <c r="AS74" s="163" t="n">
        <v>80</v>
      </c>
      <c r="AT74" s="163" t="n">
        <v>80</v>
      </c>
      <c r="AU74" s="163" t="n">
        <v>15</v>
      </c>
      <c r="AV74" s="163" t="n">
        <v>15</v>
      </c>
      <c r="AW74" s="163" t="n">
        <v>0</v>
      </c>
      <c r="AX74" s="163" t="n">
        <v>0</v>
      </c>
      <c r="AY74" s="163" t="n">
        <v>0</v>
      </c>
      <c r="AZ74" s="163" t="n">
        <v>0</v>
      </c>
      <c r="BA74" s="163" t="n">
        <v>5</v>
      </c>
      <c r="BB74" s="163" t="n">
        <v>5</v>
      </c>
      <c r="BC74" s="163" t="n">
        <v>10.2</v>
      </c>
      <c r="BD74" s="163" t="n">
        <v>17</v>
      </c>
      <c r="BE74" s="163" t="n">
        <v>17</v>
      </c>
      <c r="BF74" s="163" t="n">
        <v>1</v>
      </c>
      <c r="BG74" s="163" t="n">
        <v>30</v>
      </c>
      <c r="BH74" s="163" t="n">
        <v>50</v>
      </c>
      <c r="BI74" s="163" t="n">
        <v>5</v>
      </c>
      <c r="BJ74" s="163" t="n">
        <v>8</v>
      </c>
      <c r="BK74" s="163" t="n">
        <v>6</v>
      </c>
      <c r="BL74" s="163" t="n">
        <v>26.04</v>
      </c>
      <c r="BM74" s="163" t="n">
        <v>56.25</v>
      </c>
      <c r="BN74" s="163" t="n">
        <v>25</v>
      </c>
      <c r="BO74" s="163" t="n">
        <v>14</v>
      </c>
      <c r="BP74" s="163" t="n">
        <v>17</v>
      </c>
      <c r="BQ74" s="163" t="n">
        <v>19</v>
      </c>
      <c r="BR74" s="163" t="n">
        <v>22</v>
      </c>
      <c r="BS74" s="163" t="n">
        <v>17</v>
      </c>
      <c r="BT74" s="163" t="n">
        <v>20</v>
      </c>
      <c r="BU74" s="163" t="n">
        <v>25</v>
      </c>
      <c r="BV74" s="163" t="n">
        <v>18</v>
      </c>
      <c r="BW74" s="163" t="s">
        <v>756</v>
      </c>
    </row>
    <row r="75" customFormat="false" ht="11.25" hidden="false" customHeight="true" outlineLevel="0" collapsed="false">
      <c r="A75" s="181" t="n">
        <v>447</v>
      </c>
      <c r="B75" s="181" t="n">
        <v>2</v>
      </c>
      <c r="C75" s="182" t="s">
        <v>485</v>
      </c>
      <c r="D75" s="182" t="s">
        <v>707</v>
      </c>
      <c r="E75" s="183" t="s">
        <v>757</v>
      </c>
      <c r="F75" s="182" t="s">
        <v>758</v>
      </c>
      <c r="G75" s="182" t="s">
        <v>489</v>
      </c>
      <c r="H75" s="182" t="s">
        <v>490</v>
      </c>
      <c r="I75" s="164" t="s">
        <v>733</v>
      </c>
      <c r="J75" s="182" t="s">
        <v>491</v>
      </c>
      <c r="K75" s="182" t="s">
        <v>117</v>
      </c>
      <c r="L75" s="182" t="s">
        <v>492</v>
      </c>
      <c r="M75" s="182" t="s">
        <v>502</v>
      </c>
      <c r="N75" s="182" t="s">
        <v>540</v>
      </c>
      <c r="O75" s="182" t="s">
        <v>495</v>
      </c>
      <c r="P75" s="182" t="s">
        <v>495</v>
      </c>
      <c r="Q75" s="182" t="s">
        <v>759</v>
      </c>
      <c r="R75" s="181" t="n">
        <v>1.4</v>
      </c>
      <c r="S75" s="181" t="n">
        <v>2.16</v>
      </c>
      <c r="T75" s="181" t="n">
        <v>0.62</v>
      </c>
      <c r="U75" s="181" t="n">
        <v>50</v>
      </c>
      <c r="V75" s="181" t="n">
        <v>50</v>
      </c>
      <c r="W75" s="181" t="n">
        <v>20</v>
      </c>
      <c r="X75" s="181" t="n">
        <v>20</v>
      </c>
      <c r="Y75" s="181" t="n">
        <v>20</v>
      </c>
      <c r="Z75" s="181" t="n">
        <v>20</v>
      </c>
      <c r="AA75" s="181" t="n">
        <v>10</v>
      </c>
      <c r="AB75" s="181" t="n">
        <v>10</v>
      </c>
      <c r="AC75" s="181" t="n">
        <v>0</v>
      </c>
      <c r="AD75" s="181" t="n">
        <v>0</v>
      </c>
      <c r="AE75" s="181" t="n">
        <v>40</v>
      </c>
      <c r="AF75" s="181" t="n">
        <v>0</v>
      </c>
      <c r="AG75" s="181" t="n">
        <v>20</v>
      </c>
      <c r="AH75" s="181" t="n">
        <v>0</v>
      </c>
      <c r="AI75" s="181" t="n">
        <v>20</v>
      </c>
      <c r="AJ75" s="181" t="n">
        <v>20</v>
      </c>
      <c r="AK75" s="181" t="n">
        <v>20</v>
      </c>
      <c r="AL75" s="181" t="n">
        <v>0</v>
      </c>
      <c r="AM75" s="181" t="n">
        <v>40</v>
      </c>
      <c r="AN75" s="181" t="n">
        <v>0</v>
      </c>
      <c r="AO75" s="181" t="n">
        <v>0</v>
      </c>
      <c r="AP75" s="181" t="n">
        <v>0</v>
      </c>
      <c r="AQ75" s="181" t="n">
        <v>10</v>
      </c>
      <c r="AR75" s="181" t="n">
        <v>10</v>
      </c>
      <c r="AS75" s="181" t="n">
        <v>20</v>
      </c>
      <c r="AT75" s="181" t="n">
        <v>20</v>
      </c>
      <c r="AU75" s="181" t="n">
        <v>10</v>
      </c>
      <c r="AV75" s="181" t="n">
        <v>10</v>
      </c>
      <c r="AW75" s="181" t="n">
        <v>20</v>
      </c>
      <c r="AX75" s="181" t="n">
        <v>20</v>
      </c>
      <c r="AY75" s="181" t="n">
        <v>0</v>
      </c>
      <c r="AZ75" s="181" t="n">
        <v>0</v>
      </c>
      <c r="BA75" s="181" t="n">
        <v>0</v>
      </c>
      <c r="BB75" s="181" t="n">
        <v>0</v>
      </c>
      <c r="BC75" s="181" t="n">
        <v>20.91</v>
      </c>
      <c r="BD75" s="181" t="n">
        <v>25.27</v>
      </c>
      <c r="BE75" s="181" t="n">
        <v>105</v>
      </c>
      <c r="BF75" s="181" t="n">
        <v>0</v>
      </c>
      <c r="BG75" s="181" t="n">
        <v>20</v>
      </c>
      <c r="BH75" s="181" t="n">
        <v>20</v>
      </c>
      <c r="BI75" s="181" t="n">
        <v>50</v>
      </c>
      <c r="BJ75" s="181" t="n">
        <v>10</v>
      </c>
      <c r="BK75" s="181" t="n">
        <v>0</v>
      </c>
      <c r="BL75" s="181" t="n">
        <v>41.41</v>
      </c>
      <c r="BM75" s="181" t="n">
        <v>69.53</v>
      </c>
      <c r="BN75" s="181" t="n">
        <v>21.35</v>
      </c>
      <c r="BO75" s="181" t="n">
        <v>24.08</v>
      </c>
      <c r="BP75" s="181" t="n">
        <v>22.62</v>
      </c>
      <c r="BQ75" s="181" t="n">
        <v>460</v>
      </c>
      <c r="BR75" s="181" t="n">
        <v>290</v>
      </c>
      <c r="BS75" s="181" t="n">
        <v>129</v>
      </c>
      <c r="BT75" s="181" t="n">
        <v>65</v>
      </c>
      <c r="BU75" s="181" t="n">
        <v>97</v>
      </c>
      <c r="BV75" s="181" t="n">
        <v>90</v>
      </c>
      <c r="BW75" s="183" t="s">
        <v>760</v>
      </c>
    </row>
    <row r="76" customFormat="false" ht="11.25" hidden="false" customHeight="true" outlineLevel="0" collapsed="false">
      <c r="A76" s="159" t="n">
        <v>185</v>
      </c>
      <c r="B76" s="159" t="n">
        <v>2</v>
      </c>
      <c r="C76" s="160" t="s">
        <v>485</v>
      </c>
      <c r="D76" s="160" t="s">
        <v>707</v>
      </c>
      <c r="E76" s="159" t="s">
        <v>761</v>
      </c>
      <c r="F76" s="160" t="s">
        <v>762</v>
      </c>
      <c r="G76" s="160" t="s">
        <v>489</v>
      </c>
      <c r="H76" s="160" t="s">
        <v>490</v>
      </c>
      <c r="I76" s="160" t="s">
        <v>738</v>
      </c>
      <c r="J76" s="160" t="s">
        <v>491</v>
      </c>
      <c r="K76" s="160" t="s">
        <v>117</v>
      </c>
      <c r="L76" s="160" t="s">
        <v>492</v>
      </c>
      <c r="M76" s="160" t="s">
        <v>502</v>
      </c>
      <c r="N76" s="160" t="s">
        <v>503</v>
      </c>
      <c r="O76" s="160" t="s">
        <v>518</v>
      </c>
      <c r="P76" s="160" t="s">
        <v>495</v>
      </c>
      <c r="Q76" s="160" t="s">
        <v>763</v>
      </c>
      <c r="R76" s="159" t="n">
        <v>1.33</v>
      </c>
      <c r="S76" s="159" t="n">
        <v>1.95</v>
      </c>
      <c r="T76" s="159" t="n">
        <v>0.81</v>
      </c>
      <c r="U76" s="159" t="n">
        <v>5</v>
      </c>
      <c r="V76" s="159" t="n">
        <v>55</v>
      </c>
      <c r="W76" s="159" t="n">
        <v>5</v>
      </c>
      <c r="X76" s="159" t="n">
        <v>10</v>
      </c>
      <c r="Y76" s="159" t="n">
        <v>15</v>
      </c>
      <c r="Z76" s="159" t="n">
        <v>10</v>
      </c>
      <c r="AA76" s="159" t="n">
        <v>30</v>
      </c>
      <c r="AB76" s="159" t="n">
        <v>70</v>
      </c>
      <c r="AC76" s="159" t="n">
        <v>0</v>
      </c>
      <c r="AD76" s="159" t="n">
        <v>0</v>
      </c>
      <c r="AE76" s="159" t="n">
        <v>15</v>
      </c>
      <c r="AF76" s="159" t="n">
        <v>0</v>
      </c>
      <c r="AG76" s="159" t="n">
        <v>15</v>
      </c>
      <c r="AH76" s="159" t="n">
        <v>0</v>
      </c>
      <c r="AI76" s="159" t="n">
        <v>10</v>
      </c>
      <c r="AJ76" s="159" t="n">
        <v>75</v>
      </c>
      <c r="AK76" s="159" t="n">
        <v>20</v>
      </c>
      <c r="AL76" s="159" t="n">
        <v>10</v>
      </c>
      <c r="AM76" s="159" t="n">
        <v>5</v>
      </c>
      <c r="AN76" s="159" t="n">
        <v>50</v>
      </c>
      <c r="AO76" s="159" t="n">
        <v>5</v>
      </c>
      <c r="AP76" s="159" t="n">
        <v>5</v>
      </c>
      <c r="AQ76" s="159" t="n">
        <v>20</v>
      </c>
      <c r="AR76" s="159" t="n">
        <v>0</v>
      </c>
      <c r="AS76" s="159" t="n">
        <v>35</v>
      </c>
      <c r="AT76" s="159" t="n">
        <v>5</v>
      </c>
      <c r="AU76" s="159" t="n">
        <v>40</v>
      </c>
      <c r="AV76" s="159" t="n">
        <v>60</v>
      </c>
      <c r="AW76" s="159" t="n">
        <v>10</v>
      </c>
      <c r="AX76" s="159" t="n">
        <v>10</v>
      </c>
      <c r="AY76" s="159" t="n">
        <v>0</v>
      </c>
      <c r="AZ76" s="159" t="n">
        <v>0</v>
      </c>
      <c r="BA76" s="159" t="n">
        <v>0</v>
      </c>
      <c r="BB76" s="159" t="n">
        <v>0</v>
      </c>
      <c r="BC76" s="180" t="n">
        <v>42.7</v>
      </c>
      <c r="BD76" s="159" t="n">
        <v>22.9</v>
      </c>
      <c r="BE76" s="159" t="n">
        <v>46</v>
      </c>
      <c r="BF76" s="159" t="n">
        <v>0</v>
      </c>
      <c r="BG76" s="159" t="n">
        <v>15</v>
      </c>
      <c r="BH76" s="159" t="n">
        <v>15</v>
      </c>
      <c r="BI76" s="159" t="n">
        <v>40</v>
      </c>
      <c r="BJ76" s="159" t="n">
        <v>30</v>
      </c>
      <c r="BK76" s="159" t="n">
        <v>0</v>
      </c>
      <c r="BL76" s="159" t="n">
        <v>36.97</v>
      </c>
      <c r="BM76" s="159" t="n">
        <v>50.26</v>
      </c>
      <c r="BN76" s="159" t="n">
        <v>27.6</v>
      </c>
      <c r="BO76" s="159" t="n">
        <v>21.1</v>
      </c>
      <c r="BP76" s="159" t="n">
        <v>25.4</v>
      </c>
      <c r="BQ76" s="159" t="n">
        <v>56</v>
      </c>
      <c r="BR76" s="159" t="n">
        <v>61</v>
      </c>
      <c r="BS76" s="159" t="n">
        <v>30</v>
      </c>
      <c r="BT76" s="159" t="n">
        <v>19</v>
      </c>
      <c r="BU76" s="159" t="n">
        <v>36</v>
      </c>
      <c r="BV76" s="159" t="n">
        <v>25.2</v>
      </c>
      <c r="BW76" s="159" t="s">
        <v>633</v>
      </c>
    </row>
    <row r="77" customFormat="false" ht="11.25" hidden="false" customHeight="true" outlineLevel="0" collapsed="false">
      <c r="A77" s="170" t="n">
        <v>335</v>
      </c>
      <c r="B77" s="170" t="n">
        <v>2</v>
      </c>
      <c r="C77" s="171" t="s">
        <v>485</v>
      </c>
      <c r="D77" s="171" t="s">
        <v>707</v>
      </c>
      <c r="E77" s="170" t="s">
        <v>764</v>
      </c>
      <c r="F77" s="171" t="s">
        <v>765</v>
      </c>
      <c r="G77" s="171" t="s">
        <v>489</v>
      </c>
      <c r="H77" s="171" t="s">
        <v>490</v>
      </c>
      <c r="I77" s="171" t="s">
        <v>501</v>
      </c>
      <c r="J77" s="171" t="s">
        <v>491</v>
      </c>
      <c r="K77" s="171" t="s">
        <v>117</v>
      </c>
      <c r="L77" s="171" t="s">
        <v>571</v>
      </c>
      <c r="M77" s="171" t="s">
        <v>502</v>
      </c>
      <c r="N77" s="171" t="s">
        <v>503</v>
      </c>
      <c r="O77" s="171" t="s">
        <v>518</v>
      </c>
      <c r="P77" s="171" t="s">
        <v>495</v>
      </c>
      <c r="Q77" s="171" t="s">
        <v>766</v>
      </c>
      <c r="R77" s="184" t="n">
        <v>1.46</v>
      </c>
      <c r="S77" s="184" t="n">
        <v>2.37</v>
      </c>
      <c r="T77" s="184" t="n">
        <v>1.26</v>
      </c>
      <c r="U77" s="170" t="n">
        <v>0</v>
      </c>
      <c r="V77" s="170" t="n">
        <v>30</v>
      </c>
      <c r="W77" s="170" t="n">
        <v>40</v>
      </c>
      <c r="X77" s="170" t="n">
        <v>0</v>
      </c>
      <c r="Y77" s="170" t="n">
        <v>10</v>
      </c>
      <c r="Z77" s="170" t="n">
        <v>20</v>
      </c>
      <c r="AA77" s="170" t="n">
        <v>10</v>
      </c>
      <c r="AB77" s="170" t="n">
        <v>90</v>
      </c>
      <c r="AC77" s="170" t="n">
        <v>0</v>
      </c>
      <c r="AD77" s="170" t="n">
        <v>0</v>
      </c>
      <c r="AE77" s="170" t="n">
        <v>0</v>
      </c>
      <c r="AF77" s="170" t="n">
        <v>0</v>
      </c>
      <c r="AG77" s="170" t="n">
        <v>0</v>
      </c>
      <c r="AH77" s="170" t="n">
        <v>0</v>
      </c>
      <c r="AI77" s="170" t="n">
        <v>0</v>
      </c>
      <c r="AJ77" s="170" t="n">
        <v>20</v>
      </c>
      <c r="AK77" s="170" t="n">
        <v>80</v>
      </c>
      <c r="AL77" s="170" t="n">
        <v>80</v>
      </c>
      <c r="AM77" s="170" t="n">
        <v>0</v>
      </c>
      <c r="AN77" s="170" t="n">
        <v>20</v>
      </c>
      <c r="AO77" s="170" t="n">
        <v>0</v>
      </c>
      <c r="AP77" s="170" t="n">
        <v>0</v>
      </c>
      <c r="AQ77" s="170" t="n">
        <v>0</v>
      </c>
      <c r="AR77" s="170" t="n">
        <v>0</v>
      </c>
      <c r="AS77" s="170" t="n">
        <v>0</v>
      </c>
      <c r="AT77" s="170" t="n">
        <v>0</v>
      </c>
      <c r="AU77" s="170" t="n">
        <v>0</v>
      </c>
      <c r="AV77" s="170" t="n">
        <v>0</v>
      </c>
      <c r="AW77" s="170" t="n">
        <v>90</v>
      </c>
      <c r="AX77" s="170" t="n">
        <v>90</v>
      </c>
      <c r="AY77" s="170" t="n">
        <v>0</v>
      </c>
      <c r="AZ77" s="170" t="n">
        <v>0</v>
      </c>
      <c r="BA77" s="170" t="n">
        <v>0</v>
      </c>
      <c r="BB77" s="170" t="n">
        <v>0</v>
      </c>
      <c r="BC77" s="170" t="n">
        <v>13.53</v>
      </c>
      <c r="BD77" s="170" t="n">
        <v>23.89</v>
      </c>
      <c r="BE77" s="170" t="n">
        <v>22.5</v>
      </c>
      <c r="BF77" s="170" t="n">
        <v>0</v>
      </c>
      <c r="BG77" s="170" t="n">
        <v>5</v>
      </c>
      <c r="BH77" s="170" t="n">
        <v>5</v>
      </c>
      <c r="BI77" s="170" t="n">
        <v>80</v>
      </c>
      <c r="BJ77" s="170" t="n">
        <v>10</v>
      </c>
      <c r="BK77" s="170" t="n">
        <v>0</v>
      </c>
      <c r="BL77" s="170" t="n">
        <v>65.63</v>
      </c>
      <c r="BM77" s="170" t="n">
        <v>67.96</v>
      </c>
      <c r="BN77" s="170" t="n">
        <v>55.72</v>
      </c>
      <c r="BO77" s="170" t="n">
        <v>17.67</v>
      </c>
      <c r="BP77" s="170" t="n">
        <v>26.8</v>
      </c>
      <c r="BQ77" s="170" t="n">
        <v>19.5</v>
      </c>
      <c r="BR77" s="170" t="n">
        <v>32</v>
      </c>
      <c r="BS77" s="170" t="n">
        <v>13</v>
      </c>
      <c r="BT77" s="170" t="n">
        <v>22</v>
      </c>
      <c r="BU77" s="170" t="n">
        <v>12.3</v>
      </c>
      <c r="BV77" s="170" t="n">
        <v>55</v>
      </c>
      <c r="BW77" s="170" t="s">
        <v>767</v>
      </c>
    </row>
    <row r="78" customFormat="false" ht="11.25" hidden="false" customHeight="true" outlineLevel="0" collapsed="false">
      <c r="A78" s="159" t="n">
        <v>256</v>
      </c>
      <c r="B78" s="159" t="n">
        <v>2</v>
      </c>
      <c r="C78" s="160" t="s">
        <v>485</v>
      </c>
      <c r="D78" s="160" t="s">
        <v>707</v>
      </c>
      <c r="E78" s="159" t="s">
        <v>768</v>
      </c>
      <c r="F78" s="160" t="s">
        <v>769</v>
      </c>
      <c r="G78" s="160" t="s">
        <v>489</v>
      </c>
      <c r="H78" s="160" t="s">
        <v>490</v>
      </c>
      <c r="I78" s="160" t="s">
        <v>738</v>
      </c>
      <c r="J78" s="160" t="s">
        <v>491</v>
      </c>
      <c r="K78" s="160" t="s">
        <v>117</v>
      </c>
      <c r="L78" s="160" t="s">
        <v>571</v>
      </c>
      <c r="M78" s="160" t="s">
        <v>513</v>
      </c>
      <c r="N78" s="160" t="s">
        <v>503</v>
      </c>
      <c r="O78" s="160" t="s">
        <v>495</v>
      </c>
      <c r="P78" s="160" t="s">
        <v>495</v>
      </c>
      <c r="Q78" s="160" t="s">
        <v>770</v>
      </c>
      <c r="R78" s="159" t="n">
        <v>2.1</v>
      </c>
      <c r="S78" s="159" t="n">
        <v>3.57</v>
      </c>
      <c r="T78" s="159" t="n">
        <v>1.54</v>
      </c>
      <c r="U78" s="159" t="n">
        <v>40</v>
      </c>
      <c r="V78" s="159" t="n">
        <v>30</v>
      </c>
      <c r="W78" s="159" t="n">
        <v>50</v>
      </c>
      <c r="X78" s="159" t="n">
        <v>40</v>
      </c>
      <c r="Y78" s="159" t="n">
        <v>10</v>
      </c>
      <c r="Z78" s="159" t="n">
        <v>20</v>
      </c>
      <c r="AA78" s="159" t="n">
        <v>0</v>
      </c>
      <c r="AB78" s="159" t="n">
        <v>10</v>
      </c>
      <c r="AC78" s="159" t="n">
        <v>0</v>
      </c>
      <c r="AD78" s="159" t="n">
        <v>0</v>
      </c>
      <c r="AE78" s="159" t="n">
        <v>0</v>
      </c>
      <c r="AF78" s="159" t="n">
        <v>0</v>
      </c>
      <c r="AG78" s="159" t="n">
        <v>30</v>
      </c>
      <c r="AH78" s="159" t="n">
        <v>0</v>
      </c>
      <c r="AI78" s="159" t="n">
        <v>0</v>
      </c>
      <c r="AJ78" s="159" t="n">
        <v>70</v>
      </c>
      <c r="AK78" s="159" t="n">
        <v>10</v>
      </c>
      <c r="AL78" s="159" t="n">
        <v>20</v>
      </c>
      <c r="AM78" s="159" t="n">
        <v>20</v>
      </c>
      <c r="AN78" s="159" t="n">
        <v>50</v>
      </c>
      <c r="AO78" s="159" t="n">
        <v>20</v>
      </c>
      <c r="AP78" s="159" t="n">
        <v>25</v>
      </c>
      <c r="AQ78" s="159" t="n">
        <v>50</v>
      </c>
      <c r="AR78" s="159" t="n">
        <v>70</v>
      </c>
      <c r="AS78" s="159" t="n">
        <v>10</v>
      </c>
      <c r="AT78" s="159" t="n">
        <v>0</v>
      </c>
      <c r="AU78" s="159" t="n">
        <v>40</v>
      </c>
      <c r="AV78" s="159" t="n">
        <v>30</v>
      </c>
      <c r="AW78" s="159" t="n">
        <v>0</v>
      </c>
      <c r="AX78" s="159" t="n">
        <v>0</v>
      </c>
      <c r="AY78" s="159" t="n">
        <v>0</v>
      </c>
      <c r="AZ78" s="159" t="n">
        <v>0</v>
      </c>
      <c r="BA78" s="159" t="n">
        <v>0</v>
      </c>
      <c r="BB78" s="159" t="n">
        <v>0</v>
      </c>
      <c r="BC78" s="159" t="n">
        <v>25.23</v>
      </c>
      <c r="BD78" s="159" t="n">
        <v>18.5</v>
      </c>
      <c r="BE78" s="159" t="n">
        <v>13</v>
      </c>
      <c r="BF78" s="159" t="n">
        <v>0</v>
      </c>
      <c r="BG78" s="159" t="n">
        <v>0</v>
      </c>
      <c r="BH78" s="159" t="n">
        <v>10</v>
      </c>
      <c r="BI78" s="159" t="n">
        <v>20</v>
      </c>
      <c r="BJ78" s="159" t="n">
        <v>70</v>
      </c>
      <c r="BK78" s="159" t="n">
        <v>0</v>
      </c>
      <c r="BL78" s="159" t="n">
        <v>61.72</v>
      </c>
      <c r="BM78" s="159" t="n">
        <v>24.72</v>
      </c>
      <c r="BN78" s="159" t="n">
        <v>60.93</v>
      </c>
      <c r="BO78" s="159" t="n">
        <v>19.9</v>
      </c>
      <c r="BP78" s="159" t="n">
        <v>24.4</v>
      </c>
      <c r="BQ78" s="159" t="n">
        <v>32</v>
      </c>
      <c r="BR78" s="159" t="n">
        <v>47</v>
      </c>
      <c r="BS78" s="159" t="n">
        <v>6.5</v>
      </c>
      <c r="BT78" s="159" t="n">
        <v>29.5</v>
      </c>
      <c r="BU78" s="159" t="n">
        <v>24.7</v>
      </c>
      <c r="BV78" s="159" t="n">
        <v>27</v>
      </c>
      <c r="BW78" s="159" t="s">
        <v>771</v>
      </c>
    </row>
    <row r="79" customFormat="false" ht="11.25" hidden="false" customHeight="true" outlineLevel="0" collapsed="false">
      <c r="A79" s="163" t="n">
        <v>434</v>
      </c>
      <c r="B79" s="163" t="n">
        <v>2</v>
      </c>
      <c r="C79" s="164" t="s">
        <v>485</v>
      </c>
      <c r="D79" s="164" t="s">
        <v>707</v>
      </c>
      <c r="E79" s="163" t="s">
        <v>772</v>
      </c>
      <c r="F79" s="164" t="s">
        <v>773</v>
      </c>
      <c r="G79" s="164" t="s">
        <v>489</v>
      </c>
      <c r="H79" s="164" t="s">
        <v>490</v>
      </c>
      <c r="I79" s="164" t="s">
        <v>733</v>
      </c>
      <c r="J79" s="164" t="s">
        <v>491</v>
      </c>
      <c r="K79" s="164" t="s">
        <v>117</v>
      </c>
      <c r="L79" s="164" t="s">
        <v>492</v>
      </c>
      <c r="M79" s="164" t="s">
        <v>502</v>
      </c>
      <c r="N79" s="164" t="s">
        <v>503</v>
      </c>
      <c r="O79" s="164" t="s">
        <v>496</v>
      </c>
      <c r="P79" s="164" t="s">
        <v>496</v>
      </c>
      <c r="Q79" s="164" t="s">
        <v>774</v>
      </c>
      <c r="R79" s="163" t="n">
        <v>0.49</v>
      </c>
      <c r="S79" s="163" t="n">
        <v>0.86</v>
      </c>
      <c r="T79" s="163" t="n">
        <v>0.66</v>
      </c>
      <c r="U79" s="163" t="n">
        <v>25</v>
      </c>
      <c r="V79" s="163" t="n">
        <v>50</v>
      </c>
      <c r="W79" s="163" t="n">
        <v>10</v>
      </c>
      <c r="X79" s="163" t="n">
        <v>25</v>
      </c>
      <c r="Y79" s="163" t="n">
        <v>0</v>
      </c>
      <c r="Z79" s="163" t="n">
        <v>0</v>
      </c>
      <c r="AA79" s="163" t="n">
        <v>0</v>
      </c>
      <c r="AB79" s="163" t="n">
        <v>0</v>
      </c>
      <c r="AC79" s="163" t="n">
        <v>0</v>
      </c>
      <c r="AD79" s="163" t="n">
        <v>0</v>
      </c>
      <c r="AE79" s="163" t="n">
        <v>20</v>
      </c>
      <c r="AF79" s="163" t="n">
        <v>20</v>
      </c>
      <c r="AG79" s="163" t="n">
        <v>10</v>
      </c>
      <c r="AH79" s="163" t="n">
        <v>10</v>
      </c>
      <c r="AI79" s="163" t="n">
        <v>0</v>
      </c>
      <c r="AJ79" s="163" t="n">
        <v>0</v>
      </c>
      <c r="AK79" s="163" t="n">
        <v>0</v>
      </c>
      <c r="AL79" s="163" t="n">
        <v>0</v>
      </c>
      <c r="AM79" s="163" t="n">
        <v>60</v>
      </c>
      <c r="AN79" s="163" t="n">
        <v>60</v>
      </c>
      <c r="AO79" s="163" t="n">
        <v>0</v>
      </c>
      <c r="AP79" s="163" t="n">
        <v>0</v>
      </c>
      <c r="AQ79" s="163" t="n">
        <v>20</v>
      </c>
      <c r="AR79" s="163" t="n">
        <v>20</v>
      </c>
      <c r="AS79" s="163" t="n">
        <v>10</v>
      </c>
      <c r="AT79" s="163" t="n">
        <v>10</v>
      </c>
      <c r="AU79" s="163" t="n">
        <v>20</v>
      </c>
      <c r="AV79" s="163" t="n">
        <v>20</v>
      </c>
      <c r="AW79" s="163" t="n">
        <v>0</v>
      </c>
      <c r="AX79" s="163" t="n">
        <v>0</v>
      </c>
      <c r="AY79" s="163" t="n">
        <v>0</v>
      </c>
      <c r="AZ79" s="163" t="n">
        <v>0</v>
      </c>
      <c r="BA79" s="163" t="n">
        <v>0</v>
      </c>
      <c r="BB79" s="163" t="n">
        <v>0</v>
      </c>
      <c r="BC79" s="163" t="n">
        <v>26.58</v>
      </c>
      <c r="BD79" s="163" t="n">
        <v>20.54</v>
      </c>
      <c r="BE79" s="163" t="n">
        <v>12</v>
      </c>
      <c r="BF79" s="163" t="n">
        <v>0</v>
      </c>
      <c r="BG79" s="163" t="n">
        <v>0</v>
      </c>
      <c r="BH79" s="163" t="n">
        <v>20</v>
      </c>
      <c r="BI79" s="163" t="n">
        <v>30</v>
      </c>
      <c r="BJ79" s="163" t="n">
        <v>40</v>
      </c>
      <c r="BK79" s="163" t="n">
        <v>0</v>
      </c>
      <c r="BL79" s="163" t="n">
        <v>1.56</v>
      </c>
      <c r="BM79" s="163" t="n">
        <v>1.82</v>
      </c>
      <c r="BN79" s="163" t="n">
        <v>5.21</v>
      </c>
      <c r="BO79" s="163" t="n">
        <v>23.23</v>
      </c>
      <c r="BP79" s="163" t="n">
        <v>28.1</v>
      </c>
      <c r="BQ79" s="163" t="n">
        <v>20.7</v>
      </c>
      <c r="BR79" s="163" t="n">
        <v>33.5</v>
      </c>
      <c r="BS79" s="163" t="n">
        <v>15</v>
      </c>
      <c r="BT79" s="163" t="n">
        <v>10</v>
      </c>
      <c r="BU79" s="163" t="n">
        <v>10</v>
      </c>
      <c r="BV79" s="163" t="n">
        <v>5.5</v>
      </c>
      <c r="BW79" s="163" t="s">
        <v>515</v>
      </c>
    </row>
    <row r="80" s="167" customFormat="true" ht="11.25" hidden="false" customHeight="true" outlineLevel="0" collapsed="false">
      <c r="A80" s="172" t="n">
        <v>264</v>
      </c>
      <c r="B80" s="172" t="n">
        <v>2</v>
      </c>
      <c r="C80" s="173" t="s">
        <v>485</v>
      </c>
      <c r="D80" s="173" t="s">
        <v>707</v>
      </c>
      <c r="E80" s="172" t="s">
        <v>611</v>
      </c>
      <c r="F80" s="173" t="s">
        <v>688</v>
      </c>
      <c r="G80" s="173" t="s">
        <v>489</v>
      </c>
      <c r="H80" s="173" t="s">
        <v>490</v>
      </c>
      <c r="I80" s="173" t="s">
        <v>738</v>
      </c>
      <c r="J80" s="173" t="s">
        <v>491</v>
      </c>
      <c r="K80" s="173" t="s">
        <v>117</v>
      </c>
      <c r="L80" s="173" t="s">
        <v>571</v>
      </c>
      <c r="M80" s="173" t="s">
        <v>502</v>
      </c>
      <c r="N80" s="173" t="s">
        <v>503</v>
      </c>
      <c r="O80" s="173" t="s">
        <v>495</v>
      </c>
      <c r="P80" s="173" t="s">
        <v>495</v>
      </c>
      <c r="Q80" s="173" t="s">
        <v>775</v>
      </c>
      <c r="R80" s="172" t="n">
        <v>0.58</v>
      </c>
      <c r="S80" s="172" t="n">
        <v>1.78</v>
      </c>
      <c r="T80" s="172" t="n">
        <v>0.84</v>
      </c>
      <c r="U80" s="172" t="n">
        <v>60</v>
      </c>
      <c r="V80" s="172" t="n">
        <v>80</v>
      </c>
      <c r="W80" s="172" t="n">
        <v>20</v>
      </c>
      <c r="X80" s="172" t="n">
        <v>20</v>
      </c>
      <c r="Y80" s="172" t="n">
        <v>20</v>
      </c>
      <c r="Z80" s="172" t="n">
        <v>0</v>
      </c>
      <c r="AA80" s="172" t="n">
        <v>0</v>
      </c>
      <c r="AB80" s="172" t="n">
        <v>0</v>
      </c>
      <c r="AC80" s="172" t="n">
        <v>0</v>
      </c>
      <c r="AD80" s="172" t="n">
        <v>0</v>
      </c>
      <c r="AE80" s="172" t="n">
        <v>10</v>
      </c>
      <c r="AF80" s="172" t="n">
        <v>0</v>
      </c>
      <c r="AG80" s="172" t="n">
        <v>20</v>
      </c>
      <c r="AH80" s="172" t="n">
        <v>0</v>
      </c>
      <c r="AI80" s="172" t="n">
        <v>0</v>
      </c>
      <c r="AJ80" s="172" t="n">
        <v>0</v>
      </c>
      <c r="AK80" s="172" t="n">
        <v>20</v>
      </c>
      <c r="AL80" s="172" t="n">
        <v>20</v>
      </c>
      <c r="AM80" s="172" t="n">
        <v>80</v>
      </c>
      <c r="AN80" s="172" t="n">
        <v>50</v>
      </c>
      <c r="AO80" s="172" t="n">
        <v>80</v>
      </c>
      <c r="AP80" s="172" t="n">
        <v>20</v>
      </c>
      <c r="AQ80" s="172" t="n">
        <v>10</v>
      </c>
      <c r="AR80" s="172" t="n">
        <v>10</v>
      </c>
      <c r="AS80" s="172" t="n">
        <v>40</v>
      </c>
      <c r="AT80" s="172" t="n">
        <v>50</v>
      </c>
      <c r="AU80" s="172" t="n">
        <v>10</v>
      </c>
      <c r="AV80" s="172" t="n">
        <v>20</v>
      </c>
      <c r="AW80" s="172" t="n">
        <v>40</v>
      </c>
      <c r="AX80" s="172" t="n">
        <v>20</v>
      </c>
      <c r="AY80" s="172" t="n">
        <v>0</v>
      </c>
      <c r="AZ80" s="172" t="n">
        <v>0</v>
      </c>
      <c r="BA80" s="172" t="n">
        <v>0</v>
      </c>
      <c r="BB80" s="172" t="n">
        <v>0</v>
      </c>
      <c r="BC80" s="172" t="n">
        <v>17.922</v>
      </c>
      <c r="BD80" s="172" t="n">
        <v>22.616</v>
      </c>
      <c r="BE80" s="172" t="n">
        <v>30</v>
      </c>
      <c r="BF80" s="172" t="n">
        <v>0</v>
      </c>
      <c r="BG80" s="172" t="n">
        <v>10</v>
      </c>
      <c r="BH80" s="172" t="n">
        <v>40</v>
      </c>
      <c r="BI80" s="172" t="n">
        <v>30</v>
      </c>
      <c r="BJ80" s="172" t="n">
        <v>20</v>
      </c>
      <c r="BK80" s="172" t="n">
        <v>0</v>
      </c>
      <c r="BL80" s="172" t="n">
        <v>69.79</v>
      </c>
      <c r="BM80" s="172" t="n">
        <v>53.65</v>
      </c>
      <c r="BN80" s="172" t="n">
        <v>37.76</v>
      </c>
      <c r="BO80" s="172" t="n">
        <v>20.116</v>
      </c>
      <c r="BP80" s="172" t="n">
        <v>25.36</v>
      </c>
      <c r="BQ80" s="172" t="n">
        <v>45</v>
      </c>
      <c r="BR80" s="172" t="n">
        <v>37</v>
      </c>
      <c r="BS80" s="172" t="n">
        <v>20</v>
      </c>
      <c r="BT80" s="172" t="n">
        <v>22</v>
      </c>
      <c r="BU80" s="172" t="n">
        <v>57.5</v>
      </c>
      <c r="BV80" s="172" t="n">
        <v>14.5</v>
      </c>
      <c r="BW80" s="172" t="s">
        <v>591</v>
      </c>
    </row>
    <row r="81" customFormat="false" ht="11.25" hidden="false" customHeight="true" outlineLevel="0" collapsed="false">
      <c r="A81" s="185" t="n">
        <v>444</v>
      </c>
      <c r="B81" s="185" t="n">
        <v>26</v>
      </c>
      <c r="C81" s="186" t="s">
        <v>485</v>
      </c>
      <c r="D81" s="186" t="s">
        <v>776</v>
      </c>
      <c r="E81" s="185" t="s">
        <v>772</v>
      </c>
      <c r="F81" s="186" t="s">
        <v>777</v>
      </c>
      <c r="G81" s="186" t="s">
        <v>489</v>
      </c>
      <c r="H81" s="186" t="s">
        <v>490</v>
      </c>
      <c r="I81" s="186" t="s">
        <v>778</v>
      </c>
      <c r="J81" s="186" t="s">
        <v>491</v>
      </c>
      <c r="K81" s="186" t="s">
        <v>117</v>
      </c>
      <c r="L81" s="186" t="s">
        <v>492</v>
      </c>
      <c r="M81" s="186" t="s">
        <v>502</v>
      </c>
      <c r="N81" s="186" t="s">
        <v>503</v>
      </c>
      <c r="O81" s="186" t="s">
        <v>496</v>
      </c>
      <c r="P81" s="186" t="s">
        <v>518</v>
      </c>
      <c r="Q81" s="186" t="s">
        <v>779</v>
      </c>
      <c r="R81" s="185" t="n">
        <v>0.59</v>
      </c>
      <c r="S81" s="185" t="n">
        <v>0.97</v>
      </c>
      <c r="T81" s="185" t="n">
        <v>0.67</v>
      </c>
      <c r="U81" s="185" t="n">
        <v>75</v>
      </c>
      <c r="V81" s="185" t="n">
        <v>10</v>
      </c>
      <c r="W81" s="185" t="n">
        <v>10</v>
      </c>
      <c r="X81" s="185" t="n">
        <v>15</v>
      </c>
      <c r="Y81" s="185" t="n">
        <v>10</v>
      </c>
      <c r="Z81" s="185" t="n">
        <v>0</v>
      </c>
      <c r="AA81" s="185" t="n">
        <v>20</v>
      </c>
      <c r="AB81" s="185" t="n">
        <v>0</v>
      </c>
      <c r="AC81" s="185" t="n">
        <v>0</v>
      </c>
      <c r="AD81" s="185" t="n">
        <v>0</v>
      </c>
      <c r="AE81" s="185" t="n">
        <v>0</v>
      </c>
      <c r="AF81" s="185" t="n">
        <v>0</v>
      </c>
      <c r="AG81" s="185" t="n">
        <v>10</v>
      </c>
      <c r="AH81" s="185" t="n">
        <v>0</v>
      </c>
      <c r="AI81" s="185" t="n">
        <v>50</v>
      </c>
      <c r="AJ81" s="185" t="n">
        <v>0</v>
      </c>
      <c r="AK81" s="185" t="n">
        <v>10</v>
      </c>
      <c r="AL81" s="185" t="n">
        <v>10</v>
      </c>
      <c r="AM81" s="185" t="n">
        <v>50</v>
      </c>
      <c r="AN81" s="185" t="n">
        <v>10</v>
      </c>
      <c r="AO81" s="185" t="n">
        <v>0</v>
      </c>
      <c r="AP81" s="185" t="n">
        <v>20</v>
      </c>
      <c r="AQ81" s="185" t="n">
        <v>0</v>
      </c>
      <c r="AR81" s="185" t="n">
        <v>0</v>
      </c>
      <c r="AS81" s="185" t="n">
        <v>10</v>
      </c>
      <c r="AT81" s="185" t="n">
        <v>10</v>
      </c>
      <c r="AU81" s="185" t="n">
        <v>10</v>
      </c>
      <c r="AV81" s="185" t="n">
        <v>30</v>
      </c>
      <c r="AW81" s="185" t="n">
        <v>0</v>
      </c>
      <c r="AX81" s="185" t="n">
        <v>0</v>
      </c>
      <c r="AY81" s="185" t="n">
        <v>10</v>
      </c>
      <c r="AZ81" s="185" t="n">
        <v>20</v>
      </c>
      <c r="BA81" s="185" t="n">
        <v>10</v>
      </c>
      <c r="BB81" s="185" t="n">
        <v>20</v>
      </c>
      <c r="BC81" s="185" t="n">
        <v>11.15</v>
      </c>
      <c r="BD81" s="185" t="n">
        <v>10.61</v>
      </c>
      <c r="BE81" s="185" t="n">
        <v>33</v>
      </c>
      <c r="BF81" s="185" t="n">
        <v>0</v>
      </c>
      <c r="BG81" s="185" t="n">
        <v>0</v>
      </c>
      <c r="BH81" s="185" t="n">
        <v>10</v>
      </c>
      <c r="BI81" s="185" t="n">
        <v>60</v>
      </c>
      <c r="BJ81" s="185" t="n">
        <v>10</v>
      </c>
      <c r="BK81" s="185" t="n">
        <v>0</v>
      </c>
      <c r="BL81" s="185" t="n">
        <v>43.23</v>
      </c>
      <c r="BM81" s="185" t="n">
        <v>48.7</v>
      </c>
      <c r="BN81" s="185" t="n">
        <v>46.36</v>
      </c>
      <c r="BO81" s="185" t="n">
        <v>22.25</v>
      </c>
      <c r="BP81" s="185" t="n">
        <v>15.46</v>
      </c>
      <c r="BQ81" s="185" t="n">
        <v>22</v>
      </c>
      <c r="BR81" s="185" t="n">
        <v>78</v>
      </c>
      <c r="BS81" s="185" t="n">
        <v>10</v>
      </c>
      <c r="BT81" s="185" t="n">
        <v>71</v>
      </c>
      <c r="BU81" s="185" t="n">
        <v>68</v>
      </c>
      <c r="BV81" s="185" t="n">
        <v>69</v>
      </c>
      <c r="BW81" s="185" t="s">
        <v>780</v>
      </c>
    </row>
    <row r="82" customFormat="false" ht="11.25" hidden="false" customHeight="true" outlineLevel="0" collapsed="false">
      <c r="A82" s="181" t="n">
        <v>448</v>
      </c>
      <c r="B82" s="181" t="n">
        <v>26</v>
      </c>
      <c r="C82" s="182" t="s">
        <v>485</v>
      </c>
      <c r="D82" s="182" t="s">
        <v>781</v>
      </c>
      <c r="E82" s="183" t="s">
        <v>757</v>
      </c>
      <c r="F82" s="182" t="s">
        <v>782</v>
      </c>
      <c r="G82" s="182" t="s">
        <v>489</v>
      </c>
      <c r="H82" s="182" t="s">
        <v>490</v>
      </c>
      <c r="I82" s="164" t="s">
        <v>778</v>
      </c>
      <c r="J82" s="182" t="s">
        <v>491</v>
      </c>
      <c r="K82" s="182" t="s">
        <v>117</v>
      </c>
      <c r="L82" s="182" t="s">
        <v>571</v>
      </c>
      <c r="M82" s="182" t="s">
        <v>502</v>
      </c>
      <c r="N82" s="182" t="s">
        <v>503</v>
      </c>
      <c r="O82" s="182" t="s">
        <v>496</v>
      </c>
      <c r="P82" s="182" t="s">
        <v>518</v>
      </c>
      <c r="Q82" s="182" t="s">
        <v>783</v>
      </c>
      <c r="R82" s="181" t="n">
        <v>0.66</v>
      </c>
      <c r="S82" s="181" t="n">
        <v>1.68</v>
      </c>
      <c r="T82" s="181" t="n">
        <v>1.41</v>
      </c>
      <c r="U82" s="181" t="n">
        <v>60</v>
      </c>
      <c r="V82" s="181" t="n">
        <v>0</v>
      </c>
      <c r="W82" s="181" t="n">
        <v>30</v>
      </c>
      <c r="X82" s="181" t="n">
        <v>10</v>
      </c>
      <c r="Y82" s="181" t="n">
        <v>0</v>
      </c>
      <c r="Z82" s="181" t="n">
        <v>20</v>
      </c>
      <c r="AA82" s="181" t="n">
        <v>30</v>
      </c>
      <c r="AB82" s="181" t="n">
        <v>0</v>
      </c>
      <c r="AC82" s="181" t="n">
        <v>0</v>
      </c>
      <c r="AD82" s="181" t="n">
        <v>0</v>
      </c>
      <c r="AE82" s="181" t="n">
        <v>0</v>
      </c>
      <c r="AF82" s="181" t="n">
        <v>0</v>
      </c>
      <c r="AG82" s="181" t="n">
        <v>0</v>
      </c>
      <c r="AH82" s="181" t="n">
        <v>0</v>
      </c>
      <c r="AI82" s="181" t="n">
        <v>60</v>
      </c>
      <c r="AJ82" s="181" t="n">
        <v>10</v>
      </c>
      <c r="AK82" s="181" t="n">
        <v>30</v>
      </c>
      <c r="AL82" s="181" t="n">
        <v>0</v>
      </c>
      <c r="AM82" s="181" t="n">
        <v>30</v>
      </c>
      <c r="AN82" s="181" t="n">
        <v>20</v>
      </c>
      <c r="AO82" s="181" t="n">
        <v>0</v>
      </c>
      <c r="AP82" s="181" t="n">
        <v>0</v>
      </c>
      <c r="AQ82" s="181" t="n">
        <v>0</v>
      </c>
      <c r="AR82" s="181" t="n">
        <v>40</v>
      </c>
      <c r="AS82" s="181" t="n">
        <v>0</v>
      </c>
      <c r="AT82" s="181" t="n">
        <v>20</v>
      </c>
      <c r="AU82" s="181" t="n">
        <v>0</v>
      </c>
      <c r="AV82" s="181" t="n">
        <v>0</v>
      </c>
      <c r="AW82" s="181" t="n">
        <v>70</v>
      </c>
      <c r="AX82" s="181" t="n">
        <v>20</v>
      </c>
      <c r="AY82" s="181" t="n">
        <v>10</v>
      </c>
      <c r="AZ82" s="181" t="n">
        <v>0</v>
      </c>
      <c r="BA82" s="181" t="n">
        <v>0</v>
      </c>
      <c r="BB82" s="181" t="n">
        <v>0</v>
      </c>
      <c r="BC82" s="181" t="n">
        <v>30.33</v>
      </c>
      <c r="BD82" s="181" t="n">
        <v>13.701</v>
      </c>
      <c r="BE82" s="181" t="n">
        <v>250</v>
      </c>
      <c r="BF82" s="181" t="n">
        <v>0</v>
      </c>
      <c r="BG82" s="181" t="n">
        <v>0</v>
      </c>
      <c r="BH82" s="181" t="n">
        <v>0</v>
      </c>
      <c r="BI82" s="181" t="n">
        <v>60</v>
      </c>
      <c r="BJ82" s="181" t="n">
        <v>10</v>
      </c>
      <c r="BK82" s="181" t="n">
        <v>10</v>
      </c>
      <c r="BL82" s="181" t="n">
        <v>0</v>
      </c>
      <c r="BM82" s="181" t="n">
        <v>0</v>
      </c>
      <c r="BN82" s="181" t="n">
        <v>0</v>
      </c>
      <c r="BO82" s="181" t="n">
        <v>24.84</v>
      </c>
      <c r="BP82" s="181" t="n">
        <v>19.29</v>
      </c>
      <c r="BQ82" s="181" t="n">
        <v>313</v>
      </c>
      <c r="BR82" s="181" t="n">
        <v>265</v>
      </c>
      <c r="BS82" s="181" t="n">
        <v>1000</v>
      </c>
      <c r="BT82" s="181" t="n">
        <v>567</v>
      </c>
      <c r="BU82" s="181" t="n">
        <v>35</v>
      </c>
      <c r="BV82" s="181" t="n">
        <v>70</v>
      </c>
      <c r="BW82" s="183" t="s">
        <v>515</v>
      </c>
    </row>
    <row r="83" customFormat="false" ht="11.25" hidden="false" customHeight="true" outlineLevel="0" collapsed="false">
      <c r="A83" s="170" t="n">
        <v>226</v>
      </c>
      <c r="B83" s="170" t="n">
        <v>26</v>
      </c>
      <c r="C83" s="171" t="s">
        <v>485</v>
      </c>
      <c r="D83" s="171" t="s">
        <v>7</v>
      </c>
      <c r="E83" s="170" t="s">
        <v>784</v>
      </c>
      <c r="F83" s="171" t="s">
        <v>785</v>
      </c>
      <c r="G83" s="171" t="s">
        <v>489</v>
      </c>
      <c r="H83" s="171" t="s">
        <v>490</v>
      </c>
      <c r="I83" s="171" t="s">
        <v>501</v>
      </c>
      <c r="J83" s="171" t="s">
        <v>491</v>
      </c>
      <c r="K83" s="171" t="s">
        <v>117</v>
      </c>
      <c r="L83" s="171" t="s">
        <v>786</v>
      </c>
      <c r="M83" s="171" t="s">
        <v>502</v>
      </c>
      <c r="N83" s="171" t="s">
        <v>503</v>
      </c>
      <c r="O83" s="171" t="s">
        <v>518</v>
      </c>
      <c r="P83" s="171" t="s">
        <v>495</v>
      </c>
      <c r="Q83" s="171" t="s">
        <v>787</v>
      </c>
      <c r="R83" s="170" t="n">
        <v>1.36</v>
      </c>
      <c r="S83" s="170" t="n">
        <v>1.83</v>
      </c>
      <c r="T83" s="170" t="n">
        <v>1.29</v>
      </c>
      <c r="U83" s="170" t="n">
        <v>60</v>
      </c>
      <c r="V83" s="170" t="n">
        <v>60</v>
      </c>
      <c r="W83" s="170" t="n">
        <v>30</v>
      </c>
      <c r="X83" s="170" t="n">
        <v>0</v>
      </c>
      <c r="Y83" s="170" t="n">
        <v>30</v>
      </c>
      <c r="Z83" s="170" t="n">
        <v>10</v>
      </c>
      <c r="AA83" s="170" t="n">
        <v>0</v>
      </c>
      <c r="AB83" s="170" t="n">
        <v>10</v>
      </c>
      <c r="AC83" s="170" t="n">
        <v>0</v>
      </c>
      <c r="AD83" s="170" t="n">
        <v>0</v>
      </c>
      <c r="AE83" s="170" t="n">
        <v>0</v>
      </c>
      <c r="AF83" s="170" t="n">
        <v>0</v>
      </c>
      <c r="AG83" s="170" t="n">
        <v>0</v>
      </c>
      <c r="AH83" s="170" t="n">
        <v>0</v>
      </c>
      <c r="AI83" s="170" t="n">
        <v>0</v>
      </c>
      <c r="AJ83" s="170" t="n">
        <v>20</v>
      </c>
      <c r="AK83" s="170" t="n">
        <v>80</v>
      </c>
      <c r="AL83" s="170" t="n">
        <v>20</v>
      </c>
      <c r="AM83" s="170" t="n">
        <v>0</v>
      </c>
      <c r="AN83" s="170" t="n">
        <v>60</v>
      </c>
      <c r="AO83" s="170" t="n">
        <v>20</v>
      </c>
      <c r="AP83" s="170" t="n">
        <v>0</v>
      </c>
      <c r="AQ83" s="170" t="n">
        <v>30</v>
      </c>
      <c r="AR83" s="170" t="n">
        <v>5</v>
      </c>
      <c r="AS83" s="170" t="n">
        <v>10</v>
      </c>
      <c r="AT83" s="170" t="n">
        <v>0</v>
      </c>
      <c r="AU83" s="170" t="n">
        <v>0</v>
      </c>
      <c r="AV83" s="170" t="n">
        <v>0</v>
      </c>
      <c r="AW83" s="170" t="n">
        <v>10</v>
      </c>
      <c r="AX83" s="170" t="n">
        <v>10</v>
      </c>
      <c r="AY83" s="170" t="n">
        <v>0</v>
      </c>
      <c r="AZ83" s="170" t="n">
        <v>0</v>
      </c>
      <c r="BA83" s="170" t="n">
        <v>0</v>
      </c>
      <c r="BB83" s="170" t="n">
        <v>0</v>
      </c>
      <c r="BC83" s="170" t="n">
        <v>20.84</v>
      </c>
      <c r="BD83" s="170" t="n">
        <v>42.9</v>
      </c>
      <c r="BE83" s="170" t="n">
        <v>38.5</v>
      </c>
      <c r="BF83" s="170" t="n">
        <v>0</v>
      </c>
      <c r="BG83" s="170" t="n">
        <v>0</v>
      </c>
      <c r="BH83" s="170" t="n">
        <v>0</v>
      </c>
      <c r="BI83" s="170" t="n">
        <v>60</v>
      </c>
      <c r="BJ83" s="170" t="n">
        <v>40</v>
      </c>
      <c r="BK83" s="170" t="n">
        <v>0</v>
      </c>
      <c r="BL83" s="170" t="n">
        <v>35.68</v>
      </c>
      <c r="BM83" s="170" t="n">
        <v>60.175</v>
      </c>
      <c r="BN83" s="170" t="n">
        <v>82.55</v>
      </c>
      <c r="BO83" s="170" t="n">
        <v>14.87</v>
      </c>
      <c r="BP83" s="170" t="n">
        <v>13.59</v>
      </c>
      <c r="BQ83" s="170" t="n">
        <v>38</v>
      </c>
      <c r="BR83" s="170" t="n">
        <v>14.6</v>
      </c>
      <c r="BS83" s="170" t="n">
        <v>4.2</v>
      </c>
      <c r="BT83" s="170" t="n">
        <v>0</v>
      </c>
      <c r="BU83" s="170" t="n">
        <v>33.8</v>
      </c>
      <c r="BV83" s="170" t="n">
        <v>13.5</v>
      </c>
      <c r="BW83" s="170" t="s">
        <v>788</v>
      </c>
    </row>
    <row r="84" customFormat="false" ht="11.25" hidden="false" customHeight="true" outlineLevel="0" collapsed="false">
      <c r="A84" s="170" t="n">
        <v>263</v>
      </c>
      <c r="B84" s="170" t="n">
        <v>26</v>
      </c>
      <c r="C84" s="171" t="s">
        <v>485</v>
      </c>
      <c r="D84" s="171" t="s">
        <v>7</v>
      </c>
      <c r="E84" s="170" t="s">
        <v>789</v>
      </c>
      <c r="F84" s="171" t="s">
        <v>790</v>
      </c>
      <c r="G84" s="171" t="s">
        <v>489</v>
      </c>
      <c r="H84" s="171" t="s">
        <v>490</v>
      </c>
      <c r="I84" s="171" t="s">
        <v>15</v>
      </c>
      <c r="J84" s="171" t="s">
        <v>491</v>
      </c>
      <c r="K84" s="171" t="s">
        <v>117</v>
      </c>
      <c r="L84" s="171" t="s">
        <v>571</v>
      </c>
      <c r="M84" s="171" t="s">
        <v>502</v>
      </c>
      <c r="N84" s="171" t="s">
        <v>503</v>
      </c>
      <c r="O84" s="171" t="s">
        <v>495</v>
      </c>
      <c r="P84" s="171" t="s">
        <v>496</v>
      </c>
      <c r="Q84" s="171" t="s">
        <v>791</v>
      </c>
      <c r="R84" s="170" t="n">
        <v>2.57</v>
      </c>
      <c r="S84" s="170" t="n">
        <v>1.9</v>
      </c>
      <c r="T84" s="170" t="n">
        <v>2.02</v>
      </c>
      <c r="U84" s="170" t="n">
        <v>60</v>
      </c>
      <c r="V84" s="170" t="n">
        <v>60</v>
      </c>
      <c r="W84" s="170" t="n">
        <v>20</v>
      </c>
      <c r="X84" s="170" t="n">
        <v>20</v>
      </c>
      <c r="Y84" s="170" t="n">
        <v>20</v>
      </c>
      <c r="Z84" s="170" t="n">
        <v>20</v>
      </c>
      <c r="AA84" s="170" t="n">
        <v>10</v>
      </c>
      <c r="AB84" s="170" t="n">
        <v>10</v>
      </c>
      <c r="AC84" s="170" t="n">
        <v>0</v>
      </c>
      <c r="AD84" s="170" t="n">
        <v>0</v>
      </c>
      <c r="AE84" s="170" t="n">
        <v>0</v>
      </c>
      <c r="AF84" s="170" t="n">
        <v>0</v>
      </c>
      <c r="AG84" s="170" t="n">
        <v>0</v>
      </c>
      <c r="AH84" s="170" t="n">
        <v>0</v>
      </c>
      <c r="AI84" s="170" t="n">
        <v>10</v>
      </c>
      <c r="AJ84" s="170" t="n">
        <v>10</v>
      </c>
      <c r="AK84" s="170" t="n">
        <v>80</v>
      </c>
      <c r="AL84" s="170" t="n">
        <v>80</v>
      </c>
      <c r="AM84" s="170" t="n">
        <v>10</v>
      </c>
      <c r="AN84" s="170" t="n">
        <v>10</v>
      </c>
      <c r="AO84" s="170" t="n">
        <v>70</v>
      </c>
      <c r="AP84" s="170" t="n">
        <v>30</v>
      </c>
      <c r="AQ84" s="170" t="n">
        <v>75</v>
      </c>
      <c r="AR84" s="170" t="n">
        <v>20</v>
      </c>
      <c r="AS84" s="170" t="n">
        <v>0</v>
      </c>
      <c r="AT84" s="170" t="n">
        <v>0</v>
      </c>
      <c r="AU84" s="170" t="n">
        <v>0</v>
      </c>
      <c r="AV84" s="170" t="n">
        <v>0</v>
      </c>
      <c r="AW84" s="170" t="n">
        <v>0</v>
      </c>
      <c r="AX84" s="170" t="n">
        <v>0</v>
      </c>
      <c r="AY84" s="170" t="n">
        <v>5</v>
      </c>
      <c r="AZ84" s="170" t="n">
        <v>5</v>
      </c>
      <c r="BA84" s="170" t="n">
        <v>0</v>
      </c>
      <c r="BB84" s="170" t="n">
        <v>0</v>
      </c>
      <c r="BC84" s="170" t="n">
        <v>27.13</v>
      </c>
      <c r="BD84" s="170" t="n">
        <v>44.66</v>
      </c>
      <c r="BE84" s="170" t="n">
        <v>42.6</v>
      </c>
      <c r="BF84" s="170" t="n">
        <v>0</v>
      </c>
      <c r="BG84" s="170" t="n">
        <v>0</v>
      </c>
      <c r="BH84" s="170" t="n">
        <v>0</v>
      </c>
      <c r="BI84" s="170" t="n">
        <v>60</v>
      </c>
      <c r="BJ84" s="170" t="n">
        <v>30</v>
      </c>
      <c r="BK84" s="170" t="n">
        <v>10</v>
      </c>
      <c r="BL84" s="170" t="n">
        <v>42.71</v>
      </c>
      <c r="BM84" s="170" t="n">
        <v>97.137</v>
      </c>
      <c r="BN84" s="170" t="n">
        <v>57.03</v>
      </c>
      <c r="BO84" s="170" t="n">
        <v>52.14</v>
      </c>
      <c r="BP84" s="170" t="n">
        <v>43.8</v>
      </c>
      <c r="BQ84" s="170" t="n">
        <v>9.2</v>
      </c>
      <c r="BR84" s="170" t="n">
        <v>45.4</v>
      </c>
      <c r="BS84" s="170" t="n">
        <v>28</v>
      </c>
      <c r="BT84" s="170" t="n">
        <v>12.4</v>
      </c>
      <c r="BU84" s="170" t="n">
        <v>38.8</v>
      </c>
      <c r="BV84" s="170" t="n">
        <v>26.1</v>
      </c>
      <c r="BW84" s="170" t="s">
        <v>591</v>
      </c>
    </row>
    <row r="85" customFormat="false" ht="11.25" hidden="false" customHeight="true" outlineLevel="0" collapsed="false">
      <c r="A85" s="170" t="n">
        <v>282</v>
      </c>
      <c r="B85" s="170" t="n">
        <v>26</v>
      </c>
      <c r="C85" s="171" t="s">
        <v>485</v>
      </c>
      <c r="D85" s="171" t="s">
        <v>7</v>
      </c>
      <c r="E85" s="170" t="s">
        <v>792</v>
      </c>
      <c r="F85" s="171" t="s">
        <v>793</v>
      </c>
      <c r="G85" s="171" t="s">
        <v>489</v>
      </c>
      <c r="H85" s="171" t="s">
        <v>490</v>
      </c>
      <c r="I85" s="171"/>
      <c r="J85" s="171" t="s">
        <v>491</v>
      </c>
      <c r="K85" s="171" t="s">
        <v>117</v>
      </c>
      <c r="L85" s="171" t="s">
        <v>786</v>
      </c>
      <c r="M85" s="171" t="s">
        <v>502</v>
      </c>
      <c r="N85" s="171" t="s">
        <v>540</v>
      </c>
      <c r="O85" s="171" t="s">
        <v>495</v>
      </c>
      <c r="P85" s="171" t="s">
        <v>495</v>
      </c>
      <c r="Q85" s="171" t="s">
        <v>794</v>
      </c>
      <c r="R85" s="170" t="n">
        <v>2.33</v>
      </c>
      <c r="S85" s="170" t="n">
        <v>2.08</v>
      </c>
      <c r="T85" s="170" t="n">
        <v>0.99</v>
      </c>
      <c r="U85" s="170" t="n">
        <v>60</v>
      </c>
      <c r="V85" s="170" t="n">
        <v>70</v>
      </c>
      <c r="W85" s="170" t="n">
        <v>10</v>
      </c>
      <c r="X85" s="170" t="n">
        <v>20</v>
      </c>
      <c r="Y85" s="170" t="n">
        <v>10</v>
      </c>
      <c r="Z85" s="170" t="n">
        <v>10</v>
      </c>
      <c r="AA85" s="170" t="n">
        <v>10</v>
      </c>
      <c r="AB85" s="170" t="n">
        <v>10</v>
      </c>
      <c r="AC85" s="170" t="n">
        <v>0</v>
      </c>
      <c r="AD85" s="170" t="n">
        <v>0</v>
      </c>
      <c r="AE85" s="170" t="n">
        <v>0</v>
      </c>
      <c r="AF85" s="170" t="n">
        <v>0</v>
      </c>
      <c r="AG85" s="170" t="n">
        <v>0</v>
      </c>
      <c r="AH85" s="170" t="n">
        <v>0</v>
      </c>
      <c r="AI85" s="170" t="n">
        <v>0</v>
      </c>
      <c r="AJ85" s="170" t="n">
        <v>80</v>
      </c>
      <c r="AK85" s="170" t="n">
        <v>10</v>
      </c>
      <c r="AL85" s="170" t="n">
        <v>90</v>
      </c>
      <c r="AM85" s="170" t="n">
        <v>10</v>
      </c>
      <c r="AN85" s="170" t="n">
        <v>10</v>
      </c>
      <c r="AO85" s="170" t="n">
        <v>0</v>
      </c>
      <c r="AP85" s="170" t="n">
        <v>0</v>
      </c>
      <c r="AQ85" s="170" t="n">
        <v>0</v>
      </c>
      <c r="AR85" s="170" t="n">
        <v>0</v>
      </c>
      <c r="AS85" s="170" t="n">
        <v>0</v>
      </c>
      <c r="AT85" s="170" t="n">
        <v>0</v>
      </c>
      <c r="AU85" s="170" t="n">
        <v>10</v>
      </c>
      <c r="AV85" s="170" t="n">
        <v>10</v>
      </c>
      <c r="AW85" s="170" t="n">
        <v>70</v>
      </c>
      <c r="AX85" s="170" t="n">
        <v>80</v>
      </c>
      <c r="AY85" s="170" t="n">
        <v>10</v>
      </c>
      <c r="AZ85" s="170" t="n">
        <v>10</v>
      </c>
      <c r="BA85" s="170" t="n">
        <v>10</v>
      </c>
      <c r="BB85" s="170" t="n">
        <v>0</v>
      </c>
      <c r="BC85" s="170" t="n">
        <v>22.91</v>
      </c>
      <c r="BD85" s="170" t="n">
        <v>14.608</v>
      </c>
      <c r="BE85" s="170" t="n">
        <v>48</v>
      </c>
      <c r="BF85" s="170" t="n">
        <v>0</v>
      </c>
      <c r="BG85" s="170" t="n">
        <v>0</v>
      </c>
      <c r="BH85" s="170" t="n">
        <v>0</v>
      </c>
      <c r="BI85" s="170" t="n">
        <v>80</v>
      </c>
      <c r="BJ85" s="170" t="n">
        <v>20</v>
      </c>
      <c r="BK85" s="170" t="n">
        <v>0</v>
      </c>
      <c r="BL85" s="170" t="n">
        <v>59.63</v>
      </c>
      <c r="BM85" s="170" t="n">
        <v>71.35</v>
      </c>
      <c r="BN85" s="170" t="n">
        <v>94.27</v>
      </c>
      <c r="BO85" s="170" t="n">
        <v>16.24</v>
      </c>
      <c r="BP85" s="170" t="n">
        <v>15.25</v>
      </c>
      <c r="BQ85" s="170" t="n">
        <v>45</v>
      </c>
      <c r="BR85" s="170" t="n">
        <v>56</v>
      </c>
      <c r="BS85" s="170" t="n">
        <v>10.6</v>
      </c>
      <c r="BT85" s="170" t="n">
        <v>11</v>
      </c>
      <c r="BU85" s="170" t="n">
        <v>39</v>
      </c>
      <c r="BV85" s="170" t="n">
        <v>8</v>
      </c>
      <c r="BW85" s="170" t="s">
        <v>629</v>
      </c>
    </row>
    <row r="86" customFormat="false" ht="11.25" hidden="false" customHeight="true" outlineLevel="0" collapsed="false">
      <c r="A86" s="170" t="n">
        <v>320</v>
      </c>
      <c r="B86" s="170" t="n">
        <v>26</v>
      </c>
      <c r="C86" s="171" t="s">
        <v>485</v>
      </c>
      <c r="D86" s="171" t="s">
        <v>7</v>
      </c>
      <c r="E86" s="170" t="s">
        <v>727</v>
      </c>
      <c r="F86" s="171" t="s">
        <v>795</v>
      </c>
      <c r="G86" s="171" t="s">
        <v>489</v>
      </c>
      <c r="H86" s="171" t="s">
        <v>490</v>
      </c>
      <c r="I86" s="171" t="s">
        <v>796</v>
      </c>
      <c r="J86" s="171" t="s">
        <v>491</v>
      </c>
      <c r="K86" s="171" t="s">
        <v>117</v>
      </c>
      <c r="L86" s="171" t="s">
        <v>786</v>
      </c>
      <c r="M86" s="171" t="s">
        <v>502</v>
      </c>
      <c r="N86" s="171" t="s">
        <v>540</v>
      </c>
      <c r="O86" s="171" t="s">
        <v>518</v>
      </c>
      <c r="P86" s="171" t="s">
        <v>496</v>
      </c>
      <c r="Q86" s="171" t="s">
        <v>797</v>
      </c>
      <c r="R86" s="170" t="n">
        <v>0.68</v>
      </c>
      <c r="S86" s="170" t="n">
        <v>0.58</v>
      </c>
      <c r="T86" s="170" t="n">
        <v>1.21</v>
      </c>
      <c r="U86" s="170" t="n">
        <v>60</v>
      </c>
      <c r="V86" s="170" t="n">
        <v>60</v>
      </c>
      <c r="W86" s="170" t="n">
        <v>20</v>
      </c>
      <c r="X86" s="170" t="n">
        <v>20</v>
      </c>
      <c r="Y86" s="170" t="n">
        <v>10</v>
      </c>
      <c r="Z86" s="170" t="n">
        <v>10</v>
      </c>
      <c r="AA86" s="170" t="n">
        <v>10</v>
      </c>
      <c r="AB86" s="170" t="n">
        <v>10</v>
      </c>
      <c r="AC86" s="170" t="n">
        <v>0</v>
      </c>
      <c r="AD86" s="170" t="n">
        <v>0</v>
      </c>
      <c r="AE86" s="170" t="n">
        <v>0</v>
      </c>
      <c r="AF86" s="170" t="n">
        <v>0</v>
      </c>
      <c r="AG86" s="170" t="n">
        <v>0</v>
      </c>
      <c r="AH86" s="170" t="n">
        <v>0</v>
      </c>
      <c r="AI86" s="170" t="n">
        <v>10</v>
      </c>
      <c r="AJ86" s="170" t="n">
        <v>70</v>
      </c>
      <c r="AK86" s="170" t="n">
        <v>20</v>
      </c>
      <c r="AL86" s="170" t="n">
        <v>80</v>
      </c>
      <c r="AM86" s="170" t="n">
        <v>10</v>
      </c>
      <c r="AN86" s="170" t="n">
        <v>10</v>
      </c>
      <c r="AO86" s="170" t="n">
        <v>0</v>
      </c>
      <c r="AP86" s="170" t="n">
        <v>0</v>
      </c>
      <c r="AQ86" s="170" t="n">
        <v>0</v>
      </c>
      <c r="AR86" s="170" t="n">
        <v>0</v>
      </c>
      <c r="AS86" s="170" t="n">
        <v>0</v>
      </c>
      <c r="AT86" s="170" t="n">
        <v>0</v>
      </c>
      <c r="AU86" s="170" t="n">
        <v>0</v>
      </c>
      <c r="AV86" s="170" t="n">
        <v>0</v>
      </c>
      <c r="AW86" s="170" t="n">
        <v>0</v>
      </c>
      <c r="AX86" s="170" t="n">
        <v>0</v>
      </c>
      <c r="AY86" s="170" t="n">
        <v>5</v>
      </c>
      <c r="AZ86" s="170" t="n">
        <v>5</v>
      </c>
      <c r="BA86" s="170" t="n">
        <v>0</v>
      </c>
      <c r="BB86" s="170" t="n">
        <v>0</v>
      </c>
      <c r="BC86" s="170" t="n">
        <v>15.217</v>
      </c>
      <c r="BD86" s="170" t="n">
        <v>14.378</v>
      </c>
      <c r="BE86" s="170" t="n">
        <v>11</v>
      </c>
      <c r="BF86" s="170" t="n">
        <v>0</v>
      </c>
      <c r="BG86" s="170" t="n">
        <v>0</v>
      </c>
      <c r="BH86" s="170" t="n">
        <v>0</v>
      </c>
      <c r="BI86" s="170" t="n">
        <v>80</v>
      </c>
      <c r="BJ86" s="170" t="n">
        <v>15</v>
      </c>
      <c r="BK86" s="170" t="n">
        <v>5</v>
      </c>
      <c r="BL86" s="170" t="n">
        <v>76.04</v>
      </c>
      <c r="BM86" s="170" t="n">
        <v>65.63</v>
      </c>
      <c r="BN86" s="170" t="n">
        <v>76.04</v>
      </c>
      <c r="BO86" s="170" t="n">
        <v>12.115</v>
      </c>
      <c r="BP86" s="170" t="n">
        <v>18.53</v>
      </c>
      <c r="BQ86" s="170" t="n">
        <v>24.2</v>
      </c>
      <c r="BR86" s="170" t="n">
        <v>40.5</v>
      </c>
      <c r="BS86" s="170" t="n">
        <v>19</v>
      </c>
      <c r="BT86" s="170" t="n">
        <v>23.2</v>
      </c>
      <c r="BU86" s="170" t="n">
        <v>41.3</v>
      </c>
      <c r="BV86" s="170" t="n">
        <v>28</v>
      </c>
      <c r="BW86" s="170" t="s">
        <v>690</v>
      </c>
    </row>
    <row r="87" customFormat="false" ht="11.25" hidden="false" customHeight="true" outlineLevel="0" collapsed="false">
      <c r="A87" s="163" t="n">
        <v>394</v>
      </c>
      <c r="B87" s="163" t="n">
        <v>26</v>
      </c>
      <c r="C87" s="164" t="s">
        <v>485</v>
      </c>
      <c r="D87" s="164" t="s">
        <v>7</v>
      </c>
      <c r="E87" s="163" t="s">
        <v>731</v>
      </c>
      <c r="F87" s="164" t="s">
        <v>732</v>
      </c>
      <c r="G87" s="164" t="s">
        <v>489</v>
      </c>
      <c r="H87" s="164" t="s">
        <v>490</v>
      </c>
      <c r="I87" s="164" t="s">
        <v>798</v>
      </c>
      <c r="J87" s="164" t="s">
        <v>491</v>
      </c>
      <c r="K87" s="164" t="s">
        <v>117</v>
      </c>
      <c r="L87" s="164" t="s">
        <v>786</v>
      </c>
      <c r="M87" s="164" t="s">
        <v>502</v>
      </c>
      <c r="N87" s="164" t="s">
        <v>494</v>
      </c>
      <c r="O87" s="164" t="s">
        <v>496</v>
      </c>
      <c r="P87" s="164" t="s">
        <v>496</v>
      </c>
      <c r="Q87" s="164" t="s">
        <v>799</v>
      </c>
      <c r="R87" s="163" t="n">
        <v>0.46</v>
      </c>
      <c r="S87" s="163" t="n">
        <v>2.5</v>
      </c>
      <c r="T87" s="163" t="n">
        <v>1.92</v>
      </c>
      <c r="U87" s="163" t="n">
        <v>10</v>
      </c>
      <c r="V87" s="163" t="n">
        <v>20</v>
      </c>
      <c r="W87" s="163" t="n">
        <v>10</v>
      </c>
      <c r="X87" s="163" t="n">
        <v>20</v>
      </c>
      <c r="Y87" s="163" t="n">
        <v>40</v>
      </c>
      <c r="Z87" s="163" t="n">
        <v>10</v>
      </c>
      <c r="AA87" s="163" t="n">
        <v>60</v>
      </c>
      <c r="AB87" s="163" t="n">
        <v>30</v>
      </c>
      <c r="AC87" s="163" t="n">
        <v>0</v>
      </c>
      <c r="AD87" s="163" t="n">
        <v>0</v>
      </c>
      <c r="AE87" s="163" t="n">
        <v>0</v>
      </c>
      <c r="AF87" s="163" t="n">
        <v>0</v>
      </c>
      <c r="AG87" s="163" t="n">
        <v>0</v>
      </c>
      <c r="AH87" s="163" t="n">
        <v>0</v>
      </c>
      <c r="AI87" s="163" t="n">
        <v>10</v>
      </c>
      <c r="AJ87" s="163" t="n">
        <v>10</v>
      </c>
      <c r="AK87" s="163" t="n">
        <v>0</v>
      </c>
      <c r="AL87" s="163" t="n">
        <v>0</v>
      </c>
      <c r="AM87" s="163" t="n">
        <v>40</v>
      </c>
      <c r="AN87" s="163" t="n">
        <v>50</v>
      </c>
      <c r="AO87" s="163" t="n">
        <v>0</v>
      </c>
      <c r="AP87" s="163" t="n">
        <v>0</v>
      </c>
      <c r="AQ87" s="163" t="n">
        <v>20</v>
      </c>
      <c r="AR87" s="163" t="n">
        <v>20</v>
      </c>
      <c r="AS87" s="163" t="n">
        <v>0</v>
      </c>
      <c r="AT87" s="163" t="n">
        <v>0</v>
      </c>
      <c r="AU87" s="163" t="n">
        <v>0</v>
      </c>
      <c r="AV87" s="163" t="n">
        <v>0</v>
      </c>
      <c r="AW87" s="163" t="n">
        <v>0</v>
      </c>
      <c r="AX87" s="163" t="n">
        <v>20</v>
      </c>
      <c r="AY87" s="163" t="n">
        <v>0</v>
      </c>
      <c r="AZ87" s="163" t="n">
        <v>0</v>
      </c>
      <c r="BA87" s="163" t="n">
        <v>0</v>
      </c>
      <c r="BB87" s="163" t="n">
        <v>0</v>
      </c>
      <c r="BC87" s="163" t="n">
        <v>12.62</v>
      </c>
      <c r="BD87" s="163" t="n">
        <v>8.38</v>
      </c>
      <c r="BE87" s="163" t="n">
        <v>25.1</v>
      </c>
      <c r="BF87" s="163" t="n">
        <v>0</v>
      </c>
      <c r="BG87" s="163" t="n">
        <v>0</v>
      </c>
      <c r="BH87" s="163" t="n">
        <v>0</v>
      </c>
      <c r="BI87" s="163" t="n">
        <v>80</v>
      </c>
      <c r="BJ87" s="163" t="n">
        <v>20</v>
      </c>
      <c r="BK87" s="163" t="n">
        <v>0</v>
      </c>
      <c r="BL87" s="163" t="n">
        <v>45.05</v>
      </c>
      <c r="BM87" s="163" t="n">
        <v>45.05</v>
      </c>
      <c r="BN87" s="163" t="n">
        <v>39.58</v>
      </c>
      <c r="BO87" s="163" t="n">
        <v>23.8</v>
      </c>
      <c r="BP87" s="163" t="n">
        <v>18.31</v>
      </c>
      <c r="BQ87" s="163" t="n">
        <v>28.5</v>
      </c>
      <c r="BR87" s="163" t="n">
        <v>32.2</v>
      </c>
      <c r="BS87" s="163" t="n">
        <v>16.1</v>
      </c>
      <c r="BT87" s="163" t="n">
        <v>13.2</v>
      </c>
      <c r="BU87" s="163" t="n">
        <v>18.1</v>
      </c>
      <c r="BV87" s="163" t="n">
        <v>4.1</v>
      </c>
      <c r="BW87" s="163" t="s">
        <v>510</v>
      </c>
    </row>
    <row r="88" customFormat="false" ht="11.25" hidden="false" customHeight="true" outlineLevel="0" collapsed="false">
      <c r="A88" s="170" t="n">
        <v>302</v>
      </c>
      <c r="B88" s="170" t="n">
        <v>26</v>
      </c>
      <c r="C88" s="171" t="s">
        <v>485</v>
      </c>
      <c r="D88" s="171" t="s">
        <v>7</v>
      </c>
      <c r="E88" s="170" t="s">
        <v>800</v>
      </c>
      <c r="F88" s="171" t="s">
        <v>801</v>
      </c>
      <c r="G88" s="171" t="s">
        <v>489</v>
      </c>
      <c r="H88" s="171" t="s">
        <v>490</v>
      </c>
      <c r="I88" s="171" t="s">
        <v>501</v>
      </c>
      <c r="J88" s="171" t="s">
        <v>491</v>
      </c>
      <c r="K88" s="171" t="s">
        <v>117</v>
      </c>
      <c r="L88" s="171" t="s">
        <v>786</v>
      </c>
      <c r="M88" s="171" t="s">
        <v>502</v>
      </c>
      <c r="N88" s="171" t="s">
        <v>503</v>
      </c>
      <c r="O88" s="171" t="s">
        <v>495</v>
      </c>
      <c r="P88" s="171" t="s">
        <v>518</v>
      </c>
      <c r="Q88" s="171" t="s">
        <v>802</v>
      </c>
      <c r="R88" s="170" t="n">
        <v>1.01</v>
      </c>
      <c r="S88" s="170" t="n">
        <v>1.83</v>
      </c>
      <c r="T88" s="170" t="n">
        <v>0.88</v>
      </c>
      <c r="U88" s="170" t="n">
        <v>60</v>
      </c>
      <c r="V88" s="170" t="n">
        <v>60</v>
      </c>
      <c r="W88" s="170" t="n">
        <v>20</v>
      </c>
      <c r="X88" s="170" t="n">
        <v>20</v>
      </c>
      <c r="Y88" s="170" t="n">
        <v>10</v>
      </c>
      <c r="Z88" s="170" t="n">
        <v>10</v>
      </c>
      <c r="AA88" s="170" t="n">
        <v>10</v>
      </c>
      <c r="AB88" s="170" t="n">
        <v>10</v>
      </c>
      <c r="AC88" s="170" t="n">
        <v>0</v>
      </c>
      <c r="AD88" s="170" t="n">
        <v>0</v>
      </c>
      <c r="AE88" s="170" t="n">
        <v>0</v>
      </c>
      <c r="AF88" s="170" t="n">
        <v>0</v>
      </c>
      <c r="AG88" s="170" t="n">
        <v>0</v>
      </c>
      <c r="AH88" s="170" t="n">
        <v>0</v>
      </c>
      <c r="AI88" s="170" t="n">
        <v>10</v>
      </c>
      <c r="AJ88" s="170" t="n">
        <v>70</v>
      </c>
      <c r="AK88" s="170" t="n">
        <v>20</v>
      </c>
      <c r="AL88" s="170" t="n">
        <v>80</v>
      </c>
      <c r="AM88" s="170" t="n">
        <v>10</v>
      </c>
      <c r="AN88" s="170" t="n">
        <v>10</v>
      </c>
      <c r="AO88" s="170" t="n">
        <v>0</v>
      </c>
      <c r="AP88" s="170" t="n">
        <v>0</v>
      </c>
      <c r="AQ88" s="170" t="n">
        <v>0</v>
      </c>
      <c r="AR88" s="170" t="n">
        <v>0</v>
      </c>
      <c r="AS88" s="170" t="n">
        <v>0</v>
      </c>
      <c r="AT88" s="170" t="n">
        <v>0</v>
      </c>
      <c r="AU88" s="170" t="n">
        <v>5</v>
      </c>
      <c r="AV88" s="170" t="n">
        <v>5</v>
      </c>
      <c r="AW88" s="170" t="n">
        <v>90</v>
      </c>
      <c r="AX88" s="170" t="n">
        <v>90</v>
      </c>
      <c r="AY88" s="170" t="n">
        <v>5</v>
      </c>
      <c r="AZ88" s="170" t="n">
        <v>5</v>
      </c>
      <c r="BA88" s="170" t="n">
        <v>0</v>
      </c>
      <c r="BB88" s="170" t="n">
        <v>0</v>
      </c>
      <c r="BC88" s="170" t="n">
        <v>12.405</v>
      </c>
      <c r="BD88" s="170" t="n">
        <v>18.3</v>
      </c>
      <c r="BE88" s="170" t="n">
        <v>24.7</v>
      </c>
      <c r="BF88" s="170" t="n">
        <v>0</v>
      </c>
      <c r="BG88" s="170" t="n">
        <v>0</v>
      </c>
      <c r="BH88" s="170" t="n">
        <v>0</v>
      </c>
      <c r="BI88" s="170" t="n">
        <v>85</v>
      </c>
      <c r="BJ88" s="170" t="n">
        <v>15</v>
      </c>
      <c r="BK88" s="170" t="n">
        <v>5</v>
      </c>
      <c r="BL88" s="170" t="n">
        <v>68.74</v>
      </c>
      <c r="BM88" s="170" t="n">
        <v>65.36</v>
      </c>
      <c r="BN88" s="170" t="n">
        <v>73.44</v>
      </c>
      <c r="BO88" s="170" t="n">
        <v>14.18</v>
      </c>
      <c r="BP88" s="170" t="n">
        <v>24</v>
      </c>
      <c r="BQ88" s="170" t="n">
        <v>35.7</v>
      </c>
      <c r="BR88" s="170" t="n">
        <v>17.6</v>
      </c>
      <c r="BS88" s="170" t="n">
        <v>19.3</v>
      </c>
      <c r="BT88" s="170" t="n">
        <v>9.7</v>
      </c>
      <c r="BU88" s="170" t="n">
        <v>12.8</v>
      </c>
      <c r="BV88" s="170" t="n">
        <v>5.1</v>
      </c>
      <c r="BW88" s="170" t="s">
        <v>803</v>
      </c>
    </row>
    <row r="89" customFormat="false" ht="11.25" hidden="false" customHeight="true" outlineLevel="0" collapsed="false">
      <c r="A89" s="170" t="n">
        <v>232</v>
      </c>
      <c r="B89" s="170" t="n">
        <v>26</v>
      </c>
      <c r="C89" s="171" t="s">
        <v>485</v>
      </c>
      <c r="D89" s="171" t="s">
        <v>7</v>
      </c>
      <c r="E89" s="170" t="s">
        <v>600</v>
      </c>
      <c r="F89" s="171" t="s">
        <v>804</v>
      </c>
      <c r="G89" s="171" t="s">
        <v>489</v>
      </c>
      <c r="H89" s="171" t="s">
        <v>490</v>
      </c>
      <c r="I89" s="171" t="s">
        <v>15</v>
      </c>
      <c r="J89" s="171" t="s">
        <v>491</v>
      </c>
      <c r="K89" s="171" t="s">
        <v>117</v>
      </c>
      <c r="L89" s="171" t="s">
        <v>492</v>
      </c>
      <c r="M89" s="171" t="s">
        <v>502</v>
      </c>
      <c r="N89" s="171" t="s">
        <v>503</v>
      </c>
      <c r="O89" s="171" t="s">
        <v>518</v>
      </c>
      <c r="P89" s="171" t="s">
        <v>496</v>
      </c>
      <c r="Q89" s="171" t="s">
        <v>805</v>
      </c>
      <c r="R89" s="170" t="n">
        <v>2.14</v>
      </c>
      <c r="S89" s="170" t="n">
        <v>2.36</v>
      </c>
      <c r="T89" s="170" t="n">
        <v>1.72</v>
      </c>
      <c r="U89" s="170" t="n">
        <v>0</v>
      </c>
      <c r="V89" s="170" t="n">
        <v>50</v>
      </c>
      <c r="W89" s="170" t="n">
        <v>30</v>
      </c>
      <c r="X89" s="170" t="n">
        <v>40</v>
      </c>
      <c r="Y89" s="170" t="n">
        <v>40</v>
      </c>
      <c r="Z89" s="170" t="n">
        <v>15</v>
      </c>
      <c r="AA89" s="170" t="n">
        <v>5</v>
      </c>
      <c r="AB89" s="170" t="n">
        <v>20</v>
      </c>
      <c r="AC89" s="170" t="n">
        <v>0</v>
      </c>
      <c r="AD89" s="170" t="n">
        <v>0</v>
      </c>
      <c r="AE89" s="170" t="n">
        <v>0</v>
      </c>
      <c r="AF89" s="170" t="n">
        <v>0</v>
      </c>
      <c r="AG89" s="170" t="n">
        <v>0</v>
      </c>
      <c r="AH89" s="170" t="n">
        <v>0</v>
      </c>
      <c r="AI89" s="170" t="n">
        <v>10</v>
      </c>
      <c r="AJ89" s="170" t="n">
        <v>90</v>
      </c>
      <c r="AK89" s="170" t="n">
        <v>10</v>
      </c>
      <c r="AL89" s="170" t="n">
        <v>10</v>
      </c>
      <c r="AM89" s="170" t="n">
        <v>0</v>
      </c>
      <c r="AN89" s="170" t="n">
        <v>0</v>
      </c>
      <c r="AO89" s="170" t="n">
        <v>0</v>
      </c>
      <c r="AP89" s="170" t="n">
        <v>0</v>
      </c>
      <c r="AQ89" s="170" t="n">
        <v>0</v>
      </c>
      <c r="AR89" s="170" t="n">
        <v>0</v>
      </c>
      <c r="AS89" s="170" t="n">
        <v>0</v>
      </c>
      <c r="AT89" s="170" t="n">
        <v>0</v>
      </c>
      <c r="AU89" s="170" t="n">
        <v>0</v>
      </c>
      <c r="AV89" s="170" t="n">
        <v>0</v>
      </c>
      <c r="AW89" s="170" t="n">
        <v>90</v>
      </c>
      <c r="AX89" s="170" t="n">
        <v>90</v>
      </c>
      <c r="AY89" s="170" t="n">
        <v>10</v>
      </c>
      <c r="AZ89" s="170" t="n">
        <v>10</v>
      </c>
      <c r="BA89" s="170" t="n">
        <v>0</v>
      </c>
      <c r="BB89" s="170" t="n">
        <v>0</v>
      </c>
      <c r="BC89" s="170" t="n">
        <v>18.967</v>
      </c>
      <c r="BD89" s="170" t="n">
        <v>13.3</v>
      </c>
      <c r="BE89" s="170" t="n">
        <v>39.7</v>
      </c>
      <c r="BF89" s="170" t="n">
        <v>0</v>
      </c>
      <c r="BG89" s="170" t="n">
        <v>0</v>
      </c>
      <c r="BH89" s="170" t="n">
        <v>0</v>
      </c>
      <c r="BI89" s="170" t="n">
        <v>50</v>
      </c>
      <c r="BJ89" s="170" t="n">
        <v>30</v>
      </c>
      <c r="BK89" s="170" t="n">
        <v>20</v>
      </c>
      <c r="BL89" s="170" t="n">
        <v>72.14</v>
      </c>
      <c r="BM89" s="170" t="n">
        <v>95.83</v>
      </c>
      <c r="BN89" s="170" t="n">
        <v>79.69</v>
      </c>
      <c r="BO89" s="170" t="n">
        <v>14.89</v>
      </c>
      <c r="BP89" s="170" t="n">
        <v>15.72</v>
      </c>
      <c r="BQ89" s="170" t="n">
        <v>45.7</v>
      </c>
      <c r="BR89" s="170" t="n">
        <v>45.5</v>
      </c>
      <c r="BS89" s="170" t="n">
        <v>8.51</v>
      </c>
      <c r="BT89" s="170" t="n">
        <v>12.7</v>
      </c>
      <c r="BU89" s="170" t="n">
        <v>37.9</v>
      </c>
      <c r="BV89" s="170" t="n">
        <v>22.3</v>
      </c>
      <c r="BW89" s="170" t="s">
        <v>806</v>
      </c>
    </row>
    <row r="90" customFormat="false" ht="11.25" hidden="false" customHeight="true" outlineLevel="0" collapsed="false">
      <c r="A90" s="170" t="n">
        <v>269</v>
      </c>
      <c r="B90" s="170" t="n">
        <v>26</v>
      </c>
      <c r="C90" s="171" t="s">
        <v>485</v>
      </c>
      <c r="D90" s="171" t="s">
        <v>7</v>
      </c>
      <c r="E90" s="170" t="s">
        <v>807</v>
      </c>
      <c r="F90" s="171" t="s">
        <v>808</v>
      </c>
      <c r="G90" s="171" t="s">
        <v>489</v>
      </c>
      <c r="H90" s="171" t="s">
        <v>490</v>
      </c>
      <c r="I90" s="171" t="s">
        <v>501</v>
      </c>
      <c r="J90" s="171" t="s">
        <v>491</v>
      </c>
      <c r="K90" s="171" t="s">
        <v>117</v>
      </c>
      <c r="L90" s="171" t="s">
        <v>786</v>
      </c>
      <c r="M90" s="171" t="s">
        <v>502</v>
      </c>
      <c r="N90" s="171" t="s">
        <v>540</v>
      </c>
      <c r="O90" s="171" t="s">
        <v>495</v>
      </c>
      <c r="P90" s="171" t="s">
        <v>496</v>
      </c>
      <c r="Q90" s="171" t="s">
        <v>809</v>
      </c>
      <c r="R90" s="170" t="n">
        <v>1.89</v>
      </c>
      <c r="S90" s="170" t="n">
        <v>2.44</v>
      </c>
      <c r="T90" s="170" t="n">
        <v>1.09</v>
      </c>
      <c r="U90" s="170" t="n">
        <v>60</v>
      </c>
      <c r="V90" s="170" t="n">
        <v>40</v>
      </c>
      <c r="W90" s="170" t="n">
        <v>5</v>
      </c>
      <c r="X90" s="170" t="n">
        <v>5</v>
      </c>
      <c r="Y90" s="170" t="n">
        <v>20</v>
      </c>
      <c r="Z90" s="170" t="n">
        <v>50</v>
      </c>
      <c r="AA90" s="170" t="n">
        <v>5</v>
      </c>
      <c r="AB90" s="170" t="n">
        <v>15</v>
      </c>
      <c r="AC90" s="184" t="n">
        <v>0</v>
      </c>
      <c r="AD90" s="170" t="n">
        <v>0</v>
      </c>
      <c r="AE90" s="170" t="n">
        <v>0</v>
      </c>
      <c r="AF90" s="170" t="n">
        <v>0</v>
      </c>
      <c r="AG90" s="170" t="n">
        <v>0</v>
      </c>
      <c r="AH90" s="170" t="n">
        <v>0</v>
      </c>
      <c r="AI90" s="170" t="n">
        <v>0</v>
      </c>
      <c r="AJ90" s="170" t="n">
        <v>50</v>
      </c>
      <c r="AK90" s="170" t="n">
        <v>50</v>
      </c>
      <c r="AL90" s="170" t="n">
        <v>15</v>
      </c>
      <c r="AM90" s="170" t="n">
        <v>0</v>
      </c>
      <c r="AN90" s="170" t="n">
        <v>20</v>
      </c>
      <c r="AO90" s="170" t="n">
        <v>20</v>
      </c>
      <c r="AP90" s="170" t="n">
        <v>0</v>
      </c>
      <c r="AQ90" s="170" t="n">
        <v>30</v>
      </c>
      <c r="AR90" s="170" t="n">
        <v>5</v>
      </c>
      <c r="AS90" s="170" t="n">
        <v>5</v>
      </c>
      <c r="AT90" s="170" t="n">
        <v>5</v>
      </c>
      <c r="AU90" s="170" t="n">
        <v>5</v>
      </c>
      <c r="AV90" s="170" t="n">
        <v>5</v>
      </c>
      <c r="AW90" s="170" t="n">
        <v>50</v>
      </c>
      <c r="AX90" s="170" t="n">
        <v>80</v>
      </c>
      <c r="AY90" s="170" t="n">
        <v>0</v>
      </c>
      <c r="AZ90" s="170" t="n">
        <v>0</v>
      </c>
      <c r="BA90" s="170" t="n">
        <v>60</v>
      </c>
      <c r="BB90" s="170" t="n">
        <v>0</v>
      </c>
      <c r="BC90" s="170" t="n">
        <v>26.52</v>
      </c>
      <c r="BD90" s="170" t="n">
        <v>12.9</v>
      </c>
      <c r="BE90" s="170" t="n">
        <v>39.1</v>
      </c>
      <c r="BF90" s="170" t="n">
        <v>0</v>
      </c>
      <c r="BG90" s="170" t="n">
        <v>0</v>
      </c>
      <c r="BH90" s="170" t="n">
        <v>10</v>
      </c>
      <c r="BI90" s="170" t="n">
        <v>70</v>
      </c>
      <c r="BJ90" s="170" t="n">
        <v>20</v>
      </c>
      <c r="BK90" s="170" t="n">
        <v>0</v>
      </c>
      <c r="BL90" s="170" t="n">
        <v>69.5</v>
      </c>
      <c r="BM90" s="170" t="n">
        <v>80.99</v>
      </c>
      <c r="BN90" s="170" t="n">
        <v>97.65</v>
      </c>
      <c r="BO90" s="170" t="n">
        <v>16.6</v>
      </c>
      <c r="BP90" s="170" t="n">
        <v>13.9</v>
      </c>
      <c r="BQ90" s="170" t="n">
        <v>42.1</v>
      </c>
      <c r="BR90" s="170" t="n">
        <v>45.2</v>
      </c>
      <c r="BS90" s="170" t="n">
        <v>32.5</v>
      </c>
      <c r="BT90" s="170" t="n">
        <v>9</v>
      </c>
      <c r="BU90" s="170" t="n">
        <v>8.1</v>
      </c>
      <c r="BV90" s="170" t="n">
        <v>15.6</v>
      </c>
      <c r="BW90" s="170" t="s">
        <v>547</v>
      </c>
    </row>
    <row r="91" customFormat="false" ht="11.25" hidden="false" customHeight="true" outlineLevel="0" collapsed="false">
      <c r="A91" s="170" t="n">
        <v>334</v>
      </c>
      <c r="B91" s="170" t="n">
        <v>26</v>
      </c>
      <c r="C91" s="171" t="s">
        <v>485</v>
      </c>
      <c r="D91" s="171" t="s">
        <v>7</v>
      </c>
      <c r="E91" s="170" t="s">
        <v>764</v>
      </c>
      <c r="F91" s="171" t="s">
        <v>765</v>
      </c>
      <c r="G91" s="171" t="s">
        <v>489</v>
      </c>
      <c r="H91" s="171" t="s">
        <v>490</v>
      </c>
      <c r="I91" s="171" t="s">
        <v>810</v>
      </c>
      <c r="J91" s="171" t="s">
        <v>491</v>
      </c>
      <c r="K91" s="171" t="s">
        <v>117</v>
      </c>
      <c r="L91" s="171" t="s">
        <v>786</v>
      </c>
      <c r="M91" s="171" t="s">
        <v>502</v>
      </c>
      <c r="N91" s="171" t="s">
        <v>503</v>
      </c>
      <c r="O91" s="171" t="s">
        <v>495</v>
      </c>
      <c r="P91" s="171" t="s">
        <v>496</v>
      </c>
      <c r="Q91" s="171" t="s">
        <v>811</v>
      </c>
      <c r="R91" s="170" t="n">
        <v>1.35</v>
      </c>
      <c r="S91" s="170" t="n">
        <v>1.81</v>
      </c>
      <c r="T91" s="170" t="n">
        <v>1.43</v>
      </c>
      <c r="U91" s="170" t="n">
        <v>0</v>
      </c>
      <c r="V91" s="170" t="n">
        <v>10</v>
      </c>
      <c r="W91" s="170" t="n">
        <v>60</v>
      </c>
      <c r="X91" s="170" t="n">
        <v>0</v>
      </c>
      <c r="Y91" s="170" t="n">
        <v>50</v>
      </c>
      <c r="Z91" s="170" t="n">
        <v>20</v>
      </c>
      <c r="AA91" s="170" t="n">
        <v>10</v>
      </c>
      <c r="AB91" s="170" t="n">
        <v>50</v>
      </c>
      <c r="AC91" s="170" t="n">
        <v>0</v>
      </c>
      <c r="AD91" s="170" t="n">
        <v>0</v>
      </c>
      <c r="AE91" s="170" t="n">
        <v>0</v>
      </c>
      <c r="AF91" s="170" t="n">
        <v>0</v>
      </c>
      <c r="AG91" s="170" t="n">
        <v>0</v>
      </c>
      <c r="AH91" s="170" t="n">
        <v>0</v>
      </c>
      <c r="AI91" s="170" t="n">
        <v>20</v>
      </c>
      <c r="AJ91" s="170" t="n">
        <v>95</v>
      </c>
      <c r="AK91" s="170" t="n">
        <v>10</v>
      </c>
      <c r="AL91" s="170" t="n">
        <v>80</v>
      </c>
      <c r="AM91" s="170" t="n">
        <v>0</v>
      </c>
      <c r="AN91" s="170" t="n">
        <v>0</v>
      </c>
      <c r="AO91" s="170" t="n">
        <v>0</v>
      </c>
      <c r="AP91" s="170" t="n">
        <v>0</v>
      </c>
      <c r="AQ91" s="170" t="n">
        <v>10</v>
      </c>
      <c r="AR91" s="170" t="n">
        <v>0</v>
      </c>
      <c r="AS91" s="170" t="n">
        <v>0</v>
      </c>
      <c r="AT91" s="170" t="n">
        <v>0</v>
      </c>
      <c r="AU91" s="170" t="n">
        <v>0</v>
      </c>
      <c r="AV91" s="170" t="n">
        <v>0</v>
      </c>
      <c r="AW91" s="170" t="n">
        <v>80</v>
      </c>
      <c r="AX91" s="170" t="n">
        <v>95</v>
      </c>
      <c r="AY91" s="170" t="n">
        <v>0</v>
      </c>
      <c r="AZ91" s="170" t="n">
        <v>0</v>
      </c>
      <c r="BA91" s="170" t="n">
        <v>5</v>
      </c>
      <c r="BB91" s="170" t="n">
        <v>5</v>
      </c>
      <c r="BC91" s="170" t="n">
        <v>11.395</v>
      </c>
      <c r="BD91" s="170" t="n">
        <v>19.654</v>
      </c>
      <c r="BE91" s="170" t="n">
        <v>19.5</v>
      </c>
      <c r="BF91" s="170" t="n">
        <v>0</v>
      </c>
      <c r="BG91" s="170" t="n">
        <v>0</v>
      </c>
      <c r="BH91" s="170" t="n">
        <v>0</v>
      </c>
      <c r="BI91" s="170" t="n">
        <v>80</v>
      </c>
      <c r="BJ91" s="170" t="n">
        <v>15</v>
      </c>
      <c r="BK91" s="170" t="n">
        <v>5</v>
      </c>
      <c r="BL91" s="170" t="n">
        <v>58.33</v>
      </c>
      <c r="BM91" s="170" t="n">
        <v>64.32</v>
      </c>
      <c r="BN91" s="170" t="n">
        <v>89.06</v>
      </c>
      <c r="BO91" s="170" t="n">
        <v>14.72</v>
      </c>
      <c r="BP91" s="170" t="n">
        <v>28</v>
      </c>
      <c r="BQ91" s="170" t="n">
        <v>31</v>
      </c>
      <c r="BR91" s="170" t="n">
        <v>23</v>
      </c>
      <c r="BS91" s="170" t="n">
        <v>8.1</v>
      </c>
      <c r="BT91" s="170" t="n">
        <v>9.1</v>
      </c>
      <c r="BU91" s="170" t="n">
        <v>12</v>
      </c>
      <c r="BV91" s="170" t="n">
        <v>4</v>
      </c>
      <c r="BW91" s="170" t="s">
        <v>812</v>
      </c>
    </row>
    <row r="92" s="167" customFormat="true" ht="11" hidden="false" customHeight="true" outlineLevel="0" collapsed="false">
      <c r="A92" s="172" t="n">
        <v>255</v>
      </c>
      <c r="B92" s="172" t="n">
        <v>4</v>
      </c>
      <c r="C92" s="173" t="s">
        <v>485</v>
      </c>
      <c r="D92" s="173" t="s">
        <v>7</v>
      </c>
      <c r="E92" s="172" t="s">
        <v>768</v>
      </c>
      <c r="F92" s="173" t="s">
        <v>813</v>
      </c>
      <c r="G92" s="173" t="s">
        <v>489</v>
      </c>
      <c r="H92" s="173" t="s">
        <v>490</v>
      </c>
      <c r="I92" s="173" t="s">
        <v>15</v>
      </c>
      <c r="J92" s="173" t="s">
        <v>491</v>
      </c>
      <c r="K92" s="173" t="s">
        <v>117</v>
      </c>
      <c r="L92" s="173" t="s">
        <v>786</v>
      </c>
      <c r="M92" s="173" t="s">
        <v>502</v>
      </c>
      <c r="N92" s="173" t="s">
        <v>503</v>
      </c>
      <c r="O92" s="173" t="s">
        <v>495</v>
      </c>
      <c r="P92" s="173" t="s">
        <v>496</v>
      </c>
      <c r="Q92" s="173" t="s">
        <v>814</v>
      </c>
      <c r="R92" s="172" t="n">
        <v>2.13</v>
      </c>
      <c r="S92" s="172" t="n">
        <v>1.49</v>
      </c>
      <c r="T92" s="172" t="n">
        <v>1.79</v>
      </c>
      <c r="U92" s="172" t="n">
        <v>0</v>
      </c>
      <c r="V92" s="172" t="n">
        <v>90</v>
      </c>
      <c r="W92" s="172" t="n">
        <v>10</v>
      </c>
      <c r="X92" s="172" t="n">
        <v>10</v>
      </c>
      <c r="Y92" s="172" t="n">
        <v>60</v>
      </c>
      <c r="Z92" s="172" t="n">
        <v>10</v>
      </c>
      <c r="AA92" s="172" t="n">
        <v>10</v>
      </c>
      <c r="AB92" s="172" t="n">
        <v>30</v>
      </c>
      <c r="AC92" s="172" t="n">
        <v>0</v>
      </c>
      <c r="AD92" s="172" t="n">
        <v>0</v>
      </c>
      <c r="AE92" s="172" t="n">
        <v>0</v>
      </c>
      <c r="AF92" s="172" t="n">
        <v>0</v>
      </c>
      <c r="AG92" s="172" t="n">
        <v>0</v>
      </c>
      <c r="AH92" s="172" t="n">
        <v>0</v>
      </c>
      <c r="AI92" s="172" t="n">
        <v>0</v>
      </c>
      <c r="AJ92" s="172" t="n">
        <v>0</v>
      </c>
      <c r="AK92" s="172" t="n">
        <v>90</v>
      </c>
      <c r="AL92" s="172" t="n">
        <v>20</v>
      </c>
      <c r="AM92" s="172" t="n">
        <v>10</v>
      </c>
      <c r="AN92" s="172" t="n">
        <v>80</v>
      </c>
      <c r="AO92" s="172" t="n">
        <v>20</v>
      </c>
      <c r="AP92" s="172" t="n">
        <v>10</v>
      </c>
      <c r="AQ92" s="172" t="n">
        <v>50</v>
      </c>
      <c r="AR92" s="172" t="n">
        <v>0</v>
      </c>
      <c r="AS92" s="172" t="n">
        <v>0</v>
      </c>
      <c r="AT92" s="172" t="n">
        <v>0</v>
      </c>
      <c r="AU92" s="172" t="n">
        <v>30</v>
      </c>
      <c r="AV92" s="172" t="n">
        <v>0</v>
      </c>
      <c r="AW92" s="172" t="n">
        <v>10</v>
      </c>
      <c r="AX92" s="172" t="n">
        <v>30</v>
      </c>
      <c r="AY92" s="172" t="n">
        <v>0</v>
      </c>
      <c r="AZ92" s="172" t="n">
        <v>70</v>
      </c>
      <c r="BA92" s="172" t="n">
        <v>0</v>
      </c>
      <c r="BB92" s="172" t="n">
        <v>0</v>
      </c>
      <c r="BC92" s="172" t="n">
        <v>31.4</v>
      </c>
      <c r="BD92" s="172" t="n">
        <v>14.583</v>
      </c>
      <c r="BE92" s="172" t="n">
        <v>30.4</v>
      </c>
      <c r="BF92" s="172" t="n">
        <v>0</v>
      </c>
      <c r="BG92" s="172" t="n">
        <v>0</v>
      </c>
      <c r="BH92" s="172" t="n">
        <v>0</v>
      </c>
      <c r="BI92" s="172" t="n">
        <v>10</v>
      </c>
      <c r="BJ92" s="172" t="n">
        <v>60</v>
      </c>
      <c r="BK92" s="172" t="n">
        <v>30</v>
      </c>
      <c r="BL92" s="172" t="n">
        <v>94.28</v>
      </c>
      <c r="BM92" s="172" t="n">
        <v>42.97</v>
      </c>
      <c r="BN92" s="172" t="n">
        <v>79.16</v>
      </c>
      <c r="BO92" s="172" t="n">
        <v>16.808</v>
      </c>
      <c r="BP92" s="172" t="n">
        <v>11.91</v>
      </c>
      <c r="BQ92" s="172" t="n">
        <v>91</v>
      </c>
      <c r="BR92" s="172" t="n">
        <v>31.1</v>
      </c>
      <c r="BS92" s="172" t="n">
        <v>24.4</v>
      </c>
      <c r="BT92" s="172" t="n">
        <v>8.54</v>
      </c>
      <c r="BU92" s="172" t="n">
        <v>27.5</v>
      </c>
      <c r="BV92" s="172" t="n">
        <v>34.6</v>
      </c>
      <c r="BW92" s="172" t="s">
        <v>515</v>
      </c>
    </row>
    <row r="93" customFormat="false" ht="11" hidden="false" customHeight="true" outlineLevel="0" collapsed="false">
      <c r="A93" s="185" t="n">
        <v>429</v>
      </c>
      <c r="B93" s="185" t="n">
        <v>5</v>
      </c>
      <c r="C93" s="186" t="s">
        <v>485</v>
      </c>
      <c r="D93" s="186" t="s">
        <v>815</v>
      </c>
      <c r="E93" s="185" t="s">
        <v>662</v>
      </c>
      <c r="F93" s="186" t="s">
        <v>663</v>
      </c>
      <c r="G93" s="186" t="s">
        <v>489</v>
      </c>
      <c r="H93" s="186" t="s">
        <v>490</v>
      </c>
      <c r="I93" s="186" t="s">
        <v>816</v>
      </c>
      <c r="J93" s="186" t="s">
        <v>491</v>
      </c>
      <c r="K93" s="186" t="s">
        <v>117</v>
      </c>
      <c r="L93" s="186" t="s">
        <v>492</v>
      </c>
      <c r="M93" s="186" t="s">
        <v>502</v>
      </c>
      <c r="N93" s="186" t="s">
        <v>503</v>
      </c>
      <c r="O93" s="186" t="s">
        <v>496</v>
      </c>
      <c r="P93" s="186" t="s">
        <v>496</v>
      </c>
      <c r="Q93" s="186" t="s">
        <v>817</v>
      </c>
      <c r="R93" s="185" t="n">
        <v>0.41</v>
      </c>
      <c r="S93" s="185" t="n">
        <v>1.17</v>
      </c>
      <c r="T93" s="185" t="n">
        <v>0.68</v>
      </c>
      <c r="U93" s="185" t="n">
        <v>5</v>
      </c>
      <c r="V93" s="185" t="n">
        <v>0</v>
      </c>
      <c r="W93" s="185" t="n">
        <v>0</v>
      </c>
      <c r="X93" s="185" t="n">
        <v>20</v>
      </c>
      <c r="Y93" s="185" t="n">
        <v>20</v>
      </c>
      <c r="Z93" s="185" t="n">
        <v>0</v>
      </c>
      <c r="AA93" s="185" t="n">
        <v>5</v>
      </c>
      <c r="AB93" s="185" t="n">
        <v>0</v>
      </c>
      <c r="AC93" s="185" t="n">
        <v>0</v>
      </c>
      <c r="AD93" s="185" t="n">
        <v>0</v>
      </c>
      <c r="AE93" s="185" t="n">
        <v>5</v>
      </c>
      <c r="AF93" s="185" t="n">
        <v>0</v>
      </c>
      <c r="AG93" s="185" t="n">
        <v>10</v>
      </c>
      <c r="AH93" s="185" t="n">
        <v>0</v>
      </c>
      <c r="AI93" s="185" t="n">
        <v>10</v>
      </c>
      <c r="AJ93" s="185" t="n">
        <v>10</v>
      </c>
      <c r="AK93" s="185" t="n">
        <v>10</v>
      </c>
      <c r="AL93" s="185" t="n">
        <v>10</v>
      </c>
      <c r="AM93" s="185" t="n">
        <v>0</v>
      </c>
      <c r="AN93" s="185" t="n">
        <v>0</v>
      </c>
      <c r="AO93" s="185" t="n">
        <v>0</v>
      </c>
      <c r="AP93" s="185" t="n">
        <v>0</v>
      </c>
      <c r="AQ93" s="185" t="n">
        <v>0</v>
      </c>
      <c r="AR93" s="185" t="n">
        <v>0</v>
      </c>
      <c r="AS93" s="185" t="n">
        <v>0</v>
      </c>
      <c r="AT93" s="185" t="n">
        <v>0</v>
      </c>
      <c r="AU93" s="185" t="n">
        <v>10</v>
      </c>
      <c r="AV93" s="185" t="n">
        <v>10</v>
      </c>
      <c r="AW93" s="185" t="n">
        <v>10</v>
      </c>
      <c r="AX93" s="185" t="n">
        <v>10</v>
      </c>
      <c r="AY93" s="185" t="n">
        <v>0</v>
      </c>
      <c r="AZ93" s="185" t="n">
        <v>0</v>
      </c>
      <c r="BA93" s="185" t="n">
        <v>0</v>
      </c>
      <c r="BB93" s="185" t="n">
        <v>5</v>
      </c>
      <c r="BC93" s="185" t="n">
        <v>17.68</v>
      </c>
      <c r="BD93" s="185" t="n">
        <v>16.15</v>
      </c>
      <c r="BE93" s="185" t="n">
        <v>39</v>
      </c>
      <c r="BF93" s="185" t="n">
        <v>0</v>
      </c>
      <c r="BG93" s="185" t="n">
        <v>0</v>
      </c>
      <c r="BH93" s="185" t="n">
        <v>5</v>
      </c>
      <c r="BI93" s="185" t="n">
        <v>30</v>
      </c>
      <c r="BJ93" s="185" t="n">
        <v>30</v>
      </c>
      <c r="BK93" s="185" t="n">
        <v>0</v>
      </c>
      <c r="BL93" s="185" t="n">
        <v>95.83</v>
      </c>
      <c r="BM93" s="185" t="n">
        <v>83.85</v>
      </c>
      <c r="BN93" s="185" t="n">
        <v>34.11</v>
      </c>
      <c r="BO93" s="185" t="n">
        <v>21.73</v>
      </c>
      <c r="BP93" s="185" t="n">
        <v>16.8</v>
      </c>
      <c r="BQ93" s="185" t="n">
        <v>42.5</v>
      </c>
      <c r="BR93" s="185" t="n">
        <v>55</v>
      </c>
      <c r="BS93" s="185" t="n">
        <v>12.25</v>
      </c>
      <c r="BT93" s="185" t="n">
        <v>24</v>
      </c>
      <c r="BU93" s="185" t="n">
        <v>17</v>
      </c>
      <c r="BV93" s="185" t="n">
        <v>6.75</v>
      </c>
      <c r="BW93" s="185" t="s">
        <v>818</v>
      </c>
    </row>
    <row r="94" customFormat="false" ht="11" hidden="false" customHeight="true" outlineLevel="0" collapsed="false">
      <c r="A94" s="163" t="n">
        <v>433</v>
      </c>
      <c r="B94" s="163" t="n">
        <v>5</v>
      </c>
      <c r="C94" s="164" t="s">
        <v>485</v>
      </c>
      <c r="D94" s="164" t="s">
        <v>815</v>
      </c>
      <c r="E94" s="163" t="s">
        <v>819</v>
      </c>
      <c r="F94" s="164" t="s">
        <v>820</v>
      </c>
      <c r="G94" s="164" t="s">
        <v>489</v>
      </c>
      <c r="H94" s="164" t="s">
        <v>490</v>
      </c>
      <c r="I94" s="164" t="s">
        <v>535</v>
      </c>
      <c r="J94" s="164" t="s">
        <v>491</v>
      </c>
      <c r="K94" s="164" t="s">
        <v>117</v>
      </c>
      <c r="L94" s="164" t="s">
        <v>492</v>
      </c>
      <c r="M94" s="164" t="s">
        <v>502</v>
      </c>
      <c r="N94" s="164" t="s">
        <v>503</v>
      </c>
      <c r="O94" s="164" t="s">
        <v>496</v>
      </c>
      <c r="P94" s="164" t="s">
        <v>496</v>
      </c>
      <c r="Q94" s="164" t="s">
        <v>821</v>
      </c>
      <c r="R94" s="163" t="n">
        <v>0.36</v>
      </c>
      <c r="S94" s="163" t="n">
        <v>0.5</v>
      </c>
      <c r="T94" s="163" t="n">
        <v>0.45</v>
      </c>
      <c r="U94" s="163" t="n">
        <v>10</v>
      </c>
      <c r="V94" s="163" t="n">
        <v>0</v>
      </c>
      <c r="W94" s="163" t="n">
        <v>0</v>
      </c>
      <c r="X94" s="163" t="n">
        <v>30</v>
      </c>
      <c r="Y94" s="163" t="n">
        <v>10</v>
      </c>
      <c r="Z94" s="163" t="n">
        <v>0</v>
      </c>
      <c r="AA94" s="163" t="n">
        <v>30</v>
      </c>
      <c r="AB94" s="163" t="n">
        <v>30</v>
      </c>
      <c r="AC94" s="163" t="n">
        <v>0</v>
      </c>
      <c r="AD94" s="163" t="n">
        <v>0</v>
      </c>
      <c r="AE94" s="163" t="n">
        <v>0</v>
      </c>
      <c r="AF94" s="163" t="n">
        <v>10</v>
      </c>
      <c r="AG94" s="163" t="n">
        <v>50</v>
      </c>
      <c r="AH94" s="163" t="n">
        <v>30</v>
      </c>
      <c r="AI94" s="163" t="n">
        <v>10</v>
      </c>
      <c r="AJ94" s="163" t="n">
        <v>30</v>
      </c>
      <c r="AK94" s="163" t="n">
        <v>10</v>
      </c>
      <c r="AL94" s="163" t="n">
        <v>10</v>
      </c>
      <c r="AM94" s="163" t="n">
        <v>0</v>
      </c>
      <c r="AN94" s="163" t="n">
        <v>10</v>
      </c>
      <c r="AO94" s="163" t="n">
        <v>0</v>
      </c>
      <c r="AP94" s="163" t="n">
        <v>0</v>
      </c>
      <c r="AQ94" s="163" t="n">
        <v>0</v>
      </c>
      <c r="AR94" s="163" t="n">
        <v>0</v>
      </c>
      <c r="AS94" s="163" t="n">
        <v>10</v>
      </c>
      <c r="AT94" s="163" t="n">
        <v>10</v>
      </c>
      <c r="AU94" s="163" t="n">
        <v>0</v>
      </c>
      <c r="AV94" s="163" t="n">
        <v>0</v>
      </c>
      <c r="AW94" s="163" t="n">
        <v>50</v>
      </c>
      <c r="AX94" s="163" t="n">
        <v>50</v>
      </c>
      <c r="AY94" s="163" t="n">
        <v>0</v>
      </c>
      <c r="AZ94" s="163" t="n">
        <v>10</v>
      </c>
      <c r="BA94" s="163" t="n">
        <v>0</v>
      </c>
      <c r="BB94" s="163" t="n">
        <v>10</v>
      </c>
      <c r="BC94" s="163" t="n">
        <v>20.15</v>
      </c>
      <c r="BD94" s="163" t="n">
        <v>15.67</v>
      </c>
      <c r="BE94" s="163" t="n">
        <v>11.5</v>
      </c>
      <c r="BF94" s="163" t="n">
        <v>0</v>
      </c>
      <c r="BG94" s="163" t="n">
        <v>0</v>
      </c>
      <c r="BH94" s="163" t="n">
        <v>20</v>
      </c>
      <c r="BI94" s="163" t="n">
        <v>20</v>
      </c>
      <c r="BJ94" s="163" t="n">
        <v>20</v>
      </c>
      <c r="BK94" s="163" t="n">
        <v>0</v>
      </c>
      <c r="BL94" s="163" t="n">
        <v>39.32</v>
      </c>
      <c r="BM94" s="163" t="n">
        <v>7.81</v>
      </c>
      <c r="BN94" s="163" t="n">
        <v>5.21</v>
      </c>
      <c r="BO94" s="163" t="n">
        <v>15.18</v>
      </c>
      <c r="BP94" s="163" t="n">
        <v>13.75</v>
      </c>
      <c r="BQ94" s="163" t="n">
        <v>38.7</v>
      </c>
      <c r="BR94" s="163" t="n">
        <v>48.5</v>
      </c>
      <c r="BS94" s="163" t="n">
        <v>3.5</v>
      </c>
      <c r="BT94" s="163" t="n">
        <v>39.1</v>
      </c>
      <c r="BU94" s="163" t="n">
        <v>10.7</v>
      </c>
      <c r="BV94" s="163" t="n">
        <v>2.8</v>
      </c>
      <c r="BW94" s="163" t="s">
        <v>8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13:00:14Z</dcterms:created>
  <dc:creator>KETTERMAN</dc:creator>
  <dc:description/>
  <dc:language>en-US</dc:language>
  <cp:lastModifiedBy>Gretchen Quirk</cp:lastModifiedBy>
  <cp:lastPrinted>2020-04-30T19:27:00Z</cp:lastPrinted>
  <dcterms:modified xsi:type="dcterms:W3CDTF">2024-08-06T15:14:12Z</dcterms:modified>
  <cp:revision>0</cp:revision>
  <dc:subject/>
  <dc:title/>
</cp:coreProperties>
</file>