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ummary" sheetId="1" state="visible" r:id="rId2"/>
    <sheet name="Crooked Creek at Marion" sheetId="2" state="visible" r:id="rId3"/>
    <sheet name="SITE SURVEY" sheetId="3" state="visible" r:id="rId4"/>
  </sheets>
  <externalReferences>
    <externalReference r:id="rId5"/>
  </externalReferences>
  <definedNames>
    <definedName function="false" hidden="false" name="SWconstang" vbProcedure="false">#REF!</definedName>
    <definedName function="false" hidden="false" name="_xlfn_ANCHORARRAY" vbProcedure="false"/>
    <definedName function="false" hidden="false" name="_xlfn_QUARTILE_EXC" vbProcedure="false"/>
    <definedName function="false" hidden="false" localSheetId="0" name="SWconstang" vbProcedure="false">'[1]Shannon-Weaver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Hilsenhoff biotic index 
0.00-3.75 Excellent
3.76-4.25 Very Good
4.25-500 Good
5.01-5.75 Fair
5.76-6.50 Fairly Poor
6.51-7.25 Poor
7.26-10.00 Very Poo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0</xdr:row>
                <xdr:rowOff>3</xdr:rowOff>
              </xdr:from>
              <xdr:to>
                <xdr:col>1</xdr:col>
                <xdr:colOff>57</xdr:colOff>
                <xdr:row>1</xdr:row>
                <xdr:rowOff>-9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Mean diversity affected both by richness of species and by the distribution of individuals among the species(species composi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3</xdr:rowOff>
              </xdr:from>
              <xdr:to>
                <xdr:col>28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Count of the number of taxa (families) found in the sample.  A high variety is go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5</xdr:colOff>
                <xdr:row>0</xdr:row>
                <xdr:rowOff>3</xdr:rowOff>
              </xdr:from>
              <xdr:to>
                <xdr:col>50</xdr:col>
                <xdr:colOff>48</xdr:colOff>
                <xdr:row>1</xdr:row>
                <xdr:rowOff>-98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otal count of individuals collected in sampl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2</xdr:colOff>
                <xdr:row>0</xdr:row>
                <xdr:rowOff>3</xdr:rowOff>
              </xdr:from>
              <xdr:to>
                <xdr:col>74</xdr:col>
                <xdr:colOff>60</xdr:colOff>
                <xdr:row>1</xdr:row>
                <xdr:rowOff>-9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2" authorId="0">
      <text>
        <r>
          <rPr>
            <b val="true"/>
            <sz val="9"/>
            <color rgb="FF000000"/>
            <rFont val="Tahoma"/>
            <family val="2"/>
          </rPr>
          <t xml:space="preserve">confirmation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0</xdr:row>
                <xdr:rowOff>8</xdr:rowOff>
              </xdr:from>
              <xdr:to>
                <xdr:col>8</xdr:col>
                <xdr:colOff>71</xdr:colOff>
                <xdr:row>702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# of famil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0</xdr:row>
                <xdr:rowOff>8</xdr:rowOff>
              </xdr:from>
              <xdr:to>
                <xdr:col>19</xdr:col>
                <xdr:colOff>26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6" uniqueCount="458">
  <si>
    <t xml:space="preserve">METRIC SUMMARY</t>
  </si>
  <si>
    <t xml:space="preserve">HBI</t>
  </si>
  <si>
    <t xml:space="preserve">Shannon-Weaver</t>
  </si>
  <si>
    <t xml:space="preserve">Number of Taxa</t>
  </si>
  <si>
    <t xml:space="preserve">Number of Individuals</t>
  </si>
  <si>
    <t xml:space="preserve">CROOKED CREEK</t>
  </si>
  <si>
    <t xml:space="preserve">Marian University</t>
  </si>
  <si>
    <t xml:space="preserve">Crooked Creek at Marian College</t>
  </si>
  <si>
    <t xml:space="preserve">Location ID 16</t>
  </si>
  <si>
    <t xml:space="preserve">N39 49 03.5 W86 12 01.8(1998&amp;2002) N39 49 04.8 W86 11 55.9(2003)</t>
  </si>
  <si>
    <t xml:space="preserve">16 S 568426 4407823(1998&amp;2002)16 S 568567 4407863(2003)</t>
  </si>
  <si>
    <t xml:space="preserve">Annual Site ID</t>
  </si>
  <si>
    <t xml:space="preserve">Sub Sample</t>
  </si>
  <si>
    <t xml:space="preserve">Phylum</t>
  </si>
  <si>
    <t xml:space="preserve">Class</t>
  </si>
  <si>
    <t xml:space="preserve">Order</t>
  </si>
  <si>
    <t xml:space="preserve">Family</t>
  </si>
  <si>
    <t xml:space="preserve">Name</t>
  </si>
  <si>
    <t xml:space="preserve">Count</t>
  </si>
  <si>
    <t xml:space="preserve">EPT</t>
  </si>
  <si>
    <t xml:space="preserve">Chiro</t>
  </si>
  <si>
    <t xml:space="preserve">(Xi*Ti)</t>
  </si>
  <si>
    <t xml:space="preserve">NlogN</t>
  </si>
  <si>
    <t xml:space="preserve">% dominant taxon</t>
  </si>
  <si>
    <t xml:space="preserve">EPT Count</t>
  </si>
  <si>
    <t xml:space="preserve">EPT Index</t>
  </si>
  <si>
    <t xml:space="preserve">EPT/total count</t>
  </si>
  <si>
    <t xml:space="preserve">EPHEM</t>
  </si>
  <si>
    <t xml:space="preserve">PLECOP</t>
  </si>
  <si>
    <t xml:space="preserve">TRICHOP</t>
  </si>
  <si>
    <t xml:space="preserve">Chironomid count</t>
  </si>
  <si>
    <t xml:space="preserve">EPT Abundance/Chironomid abundance</t>
  </si>
  <si>
    <t xml:space="preserve">% Abundance of chironomids</t>
  </si>
  <si>
    <t xml:space="preserve">1</t>
  </si>
  <si>
    <t xml:space="preserve">Arthropoda</t>
  </si>
  <si>
    <t xml:space="preserve">Crustacea</t>
  </si>
  <si>
    <t xml:space="preserve">Amphipoda</t>
  </si>
  <si>
    <t xml:space="preserve">Crangonyctidae</t>
  </si>
  <si>
    <t xml:space="preserve">Crangonyx spp.</t>
  </si>
  <si>
    <t xml:space="preserve">8</t>
  </si>
  <si>
    <t xml:space="preserve">Isopoda</t>
  </si>
  <si>
    <t xml:space="preserve">Asellidae</t>
  </si>
  <si>
    <t xml:space="preserve">Asellus spp.</t>
  </si>
  <si>
    <t xml:space="preserve">Insecta</t>
  </si>
  <si>
    <t xml:space="preserve">Coleoptera</t>
  </si>
  <si>
    <t xml:space="preserve">Hydrophilidae</t>
  </si>
  <si>
    <t xml:space="preserve">Tropisternus spp.</t>
  </si>
  <si>
    <t xml:space="preserve">5</t>
  </si>
  <si>
    <t xml:space="preserve">Diptera</t>
  </si>
  <si>
    <t xml:space="preserve">Chironomidae</t>
  </si>
  <si>
    <t xml:space="preserve">Chironomidae spp.</t>
  </si>
  <si>
    <t xml:space="preserve">6</t>
  </si>
  <si>
    <t xml:space="preserve">Orthocladiinae (subfam.)</t>
  </si>
  <si>
    <t xml:space="preserve">Stictochironomous spp.</t>
  </si>
  <si>
    <t xml:space="preserve">9</t>
  </si>
  <si>
    <t xml:space="preserve">Sciomyzidae</t>
  </si>
  <si>
    <t xml:space="preserve">Sciomyzidae (fam.)</t>
  </si>
  <si>
    <t xml:space="preserve">0</t>
  </si>
  <si>
    <t xml:space="preserve">Simuliidae</t>
  </si>
  <si>
    <t xml:space="preserve">Prosimuliam spp.</t>
  </si>
  <si>
    <t xml:space="preserve">Ephemeroptera</t>
  </si>
  <si>
    <t xml:space="preserve">Heptageniidae</t>
  </si>
  <si>
    <t xml:space="preserve">Stenonema spp.</t>
  </si>
  <si>
    <t xml:space="preserve">Hemiptera</t>
  </si>
  <si>
    <t xml:space="preserve">Corixidae</t>
  </si>
  <si>
    <t xml:space="preserve">Tricocorixa spp.</t>
  </si>
  <si>
    <t xml:space="preserve">Odonata</t>
  </si>
  <si>
    <t xml:space="preserve">Calopterygidae</t>
  </si>
  <si>
    <t xml:space="preserve">Calopteryx spp.</t>
  </si>
  <si>
    <t xml:space="preserve">Coenagrionidae</t>
  </si>
  <si>
    <t xml:space="preserve">Argia spp.</t>
  </si>
  <si>
    <t xml:space="preserve">Ishnura spp.</t>
  </si>
  <si>
    <t xml:space="preserve">Trichoptera</t>
  </si>
  <si>
    <t xml:space="preserve">Hydropsychidae</t>
  </si>
  <si>
    <t xml:space="preserve">Cheumatopsyche spp.</t>
  </si>
  <si>
    <t xml:space="preserve">Mollusca</t>
  </si>
  <si>
    <t xml:space="preserve">Bivalvia</t>
  </si>
  <si>
    <t xml:space="preserve">Sphaeracea</t>
  </si>
  <si>
    <t xml:space="preserve">Sphaeriidae</t>
  </si>
  <si>
    <t xml:space="preserve">Sphaeriidae (fam.)</t>
  </si>
  <si>
    <t xml:space="preserve">Gastropoda</t>
  </si>
  <si>
    <t xml:space="preserve">Limnophila</t>
  </si>
  <si>
    <t xml:space="preserve">Physidae</t>
  </si>
  <si>
    <t xml:space="preserve">Physa spp.</t>
  </si>
  <si>
    <t xml:space="preserve">Sub Sample counts</t>
  </si>
  <si>
    <t xml:space="preserve">Number of individuals</t>
  </si>
  <si>
    <t xml:space="preserve">HBI sum</t>
  </si>
  <si>
    <t xml:space="preserve">E(Xi*Ti)</t>
  </si>
  <si>
    <t xml:space="preserve">E(NlogN)</t>
  </si>
  <si>
    <t xml:space="preserve">2</t>
  </si>
  <si>
    <t xml:space="preserve">Dytiscidae</t>
  </si>
  <si>
    <t xml:space="preserve">Laccophilus spp.</t>
  </si>
  <si>
    <t xml:space="preserve">Scirtidae</t>
  </si>
  <si>
    <t xml:space="preserve">Elodes spp.</t>
  </si>
  <si>
    <t xml:space="preserve">Simulium spp.</t>
  </si>
  <si>
    <t xml:space="preserve">Tipulidae</t>
  </si>
  <si>
    <t xml:space="preserve">Tipula spp.</t>
  </si>
  <si>
    <t xml:space="preserve">4</t>
  </si>
  <si>
    <t xml:space="preserve">Caenidae</t>
  </si>
  <si>
    <t xml:space="preserve">Caenis spp.</t>
  </si>
  <si>
    <t xml:space="preserve">7</t>
  </si>
  <si>
    <t xml:space="preserve">Veliidae</t>
  </si>
  <si>
    <t xml:space="preserve">Microvelia spp.</t>
  </si>
  <si>
    <t xml:space="preserve">Enallagma spp.</t>
  </si>
  <si>
    <t xml:space="preserve">3</t>
  </si>
  <si>
    <t xml:space="preserve">Dialmabatista spp.</t>
  </si>
  <si>
    <t xml:space="preserve">Talitridae</t>
  </si>
  <si>
    <t xml:space="preserve">Hyalella spp.</t>
  </si>
  <si>
    <t xml:space="preserve">Chironominae</t>
  </si>
  <si>
    <t xml:space="preserve">Glyptotendipes spp.</t>
  </si>
  <si>
    <t xml:space="preserve">10</t>
  </si>
  <si>
    <t xml:space="preserve">Tabanidae</t>
  </si>
  <si>
    <t xml:space="preserve">Tabanus spp.</t>
  </si>
  <si>
    <t xml:space="preserve">Annelida</t>
  </si>
  <si>
    <t xml:space="preserve">Hirudinea</t>
  </si>
  <si>
    <t xml:space="preserve">Hirudinea (cl.)</t>
  </si>
  <si>
    <t xml:space="preserve">Baetidae</t>
  </si>
  <si>
    <t xml:space="preserve">Baetis spp.</t>
  </si>
  <si>
    <t xml:space="preserve">Hydropsyche spp.</t>
  </si>
  <si>
    <t xml:space="preserve">Philopotamidae</t>
  </si>
  <si>
    <t xml:space="preserve">Chimarra spp.</t>
  </si>
  <si>
    <t xml:space="preserve">Arachnida</t>
  </si>
  <si>
    <t xml:space="preserve">Trombidiformes</t>
  </si>
  <si>
    <t xml:space="preserve">Prostigmata</t>
  </si>
  <si>
    <t xml:space="preserve">Acarina (subcl.)</t>
  </si>
  <si>
    <t xml:space="preserve">Elmidae</t>
  </si>
  <si>
    <t xml:space="preserve">Stenelmis spp.</t>
  </si>
  <si>
    <t xml:space="preserve">Derallus spp.</t>
  </si>
  <si>
    <t xml:space="preserve">Ablabesmyia spp.</t>
  </si>
  <si>
    <t xml:space="preserve">Cricotopus spp.</t>
  </si>
  <si>
    <t xml:space="preserve">Polypedilum spp.</t>
  </si>
  <si>
    <t xml:space="preserve">Aeshnidae</t>
  </si>
  <si>
    <t xml:space="preserve">Boyeria spp.</t>
  </si>
  <si>
    <t xml:space="preserve">Malacostraca</t>
  </si>
  <si>
    <t xml:space="preserve">Hyallela spp.</t>
  </si>
  <si>
    <t xml:space="preserve">Ameletidae</t>
  </si>
  <si>
    <t xml:space="preserve">Ameletus spp.</t>
  </si>
  <si>
    <t xml:space="preserve">Heptageniidae (fam.)</t>
  </si>
  <si>
    <t xml:space="preserve">Corduliidae</t>
  </si>
  <si>
    <t xml:space="preserve">Epicordulia spp.</t>
  </si>
  <si>
    <t xml:space="preserve">Amphipoda (ord.)</t>
  </si>
  <si>
    <t xml:space="preserve">Tanypodinae (subfam.)</t>
  </si>
  <si>
    <t xml:space="preserve">Hydropsychidae (fam.)</t>
  </si>
  <si>
    <t xml:space="preserve">Conchapelopia spp.</t>
  </si>
  <si>
    <t xml:space="preserve">Orthocladius spp.</t>
  </si>
  <si>
    <t xml:space="preserve">Rheotanytarsus spp.</t>
  </si>
  <si>
    <t xml:space="preserve">Siphlonuridae</t>
  </si>
  <si>
    <t xml:space="preserve">Siphlonuridae (fam.)</t>
  </si>
  <si>
    <t xml:space="preserve">Rhagovelia spp.</t>
  </si>
  <si>
    <t xml:space="preserve">Acari</t>
  </si>
  <si>
    <t xml:space="preserve">Acari (ord.)</t>
  </si>
  <si>
    <t xml:space="preserve">Haliplidae</t>
  </si>
  <si>
    <t xml:space="preserve">Peltodytes spp.</t>
  </si>
  <si>
    <t xml:space="preserve">Berosus spp.</t>
  </si>
  <si>
    <t xml:space="preserve">Athericidae</t>
  </si>
  <si>
    <t xml:space="preserve">Atherix spp.</t>
  </si>
  <si>
    <t xml:space="preserve">Procladius spp.</t>
  </si>
  <si>
    <t xml:space="preserve">Megaloptera</t>
  </si>
  <si>
    <t xml:space="preserve">Corydalidae</t>
  </si>
  <si>
    <t xml:space="preserve">Corydalus spp.</t>
  </si>
  <si>
    <t xml:space="preserve">Maxillopoda</t>
  </si>
  <si>
    <t xml:space="preserve">Copepoda (subclass)</t>
  </si>
  <si>
    <t xml:space="preserve">Hydrophilus spp.</t>
  </si>
  <si>
    <t xml:space="preserve">Potamyia spp.</t>
  </si>
  <si>
    <t xml:space="preserve">Dicrotendipes spp.</t>
  </si>
  <si>
    <t xml:space="preserve">Endochironomous spp.</t>
  </si>
  <si>
    <t xml:space="preserve">Ancyronyx spp.</t>
  </si>
  <si>
    <t xml:space="preserve">Oulimnius spp.</t>
  </si>
  <si>
    <t xml:space="preserve">Anacaena spp.</t>
  </si>
  <si>
    <t xml:space="preserve">Enochrus spp.</t>
  </si>
  <si>
    <t xml:space="preserve">Limnophila spp.</t>
  </si>
  <si>
    <t xml:space="preserve">Coleptera</t>
  </si>
  <si>
    <t xml:space="preserve">Microcylloepus spp.</t>
  </si>
  <si>
    <t xml:space="preserve">Stratiomyidae</t>
  </si>
  <si>
    <t xml:space="preserve">Stratiomys spp.</t>
  </si>
  <si>
    <t xml:space="preserve">Stratomyidae</t>
  </si>
  <si>
    <t xml:space="preserve">Odontomyia spp.</t>
  </si>
  <si>
    <t xml:space="preserve">Basommatophora</t>
  </si>
  <si>
    <t xml:space="preserve">Physidae (fam.)</t>
  </si>
  <si>
    <t xml:space="preserve">Gerridae</t>
  </si>
  <si>
    <t xml:space="preserve">Rheumatobates spp.</t>
  </si>
  <si>
    <t xml:space="preserve">Plecoptera</t>
  </si>
  <si>
    <t xml:space="preserve">Perlidae</t>
  </si>
  <si>
    <t xml:space="preserve">Neoperla spp.</t>
  </si>
  <si>
    <t xml:space="preserve">Gyrinidae</t>
  </si>
  <si>
    <t xml:space="preserve">Gyrinus spp.</t>
  </si>
  <si>
    <t xml:space="preserve">Gerris spp.</t>
  </si>
  <si>
    <t xml:space="preserve">Metrobates spp.</t>
  </si>
  <si>
    <t xml:space="preserve">Coenagrion spp.</t>
  </si>
  <si>
    <t xml:space="preserve">Gomphidae</t>
  </si>
  <si>
    <t xml:space="preserve">Gomphus spp.</t>
  </si>
  <si>
    <t xml:space="preserve">Haeterina spp.</t>
  </si>
  <si>
    <t xml:space="preserve">Curculionidae</t>
  </si>
  <si>
    <t xml:space="preserve">Curculionidae (fam.)</t>
  </si>
  <si>
    <t xml:space="preserve">Dytiscidae (fam.)</t>
  </si>
  <si>
    <t xml:space="preserve">Helophorus spp.</t>
  </si>
  <si>
    <t xml:space="preserve">Trepobates spp.</t>
  </si>
  <si>
    <t xml:space="preserve">Gammaridae</t>
  </si>
  <si>
    <t xml:space="preserve">Gammarus spp.</t>
  </si>
  <si>
    <t xml:space="preserve">Chironomus spp.</t>
  </si>
  <si>
    <t xml:space="preserve">Ephydridae</t>
  </si>
  <si>
    <t xml:space="preserve">Ephydridae (fam.)</t>
  </si>
  <si>
    <t xml:space="preserve">Palmacorixa spp.</t>
  </si>
  <si>
    <t xml:space="preserve">Neogerris spp.</t>
  </si>
  <si>
    <t xml:space="preserve">Hydropsyche sparta</t>
  </si>
  <si>
    <t xml:space="preserve">Gastropeda</t>
  </si>
  <si>
    <t xml:space="preserve">Mesogastropoda</t>
  </si>
  <si>
    <t xml:space="preserve">Mesogastropoda(ord.)</t>
  </si>
  <si>
    <t xml:space="preserve">Microtendipes spp.</t>
  </si>
  <si>
    <t xml:space="preserve">Centroptilum spp.</t>
  </si>
  <si>
    <t xml:space="preserve">Tricorythidae</t>
  </si>
  <si>
    <t xml:space="preserve">Tricorythodes spp.</t>
  </si>
  <si>
    <t xml:space="preserve">Hydrochus spp.</t>
  </si>
  <si>
    <t xml:space="preserve">Paramerina spp.</t>
  </si>
  <si>
    <t xml:space="preserve">Ischnura spp.</t>
  </si>
  <si>
    <t xml:space="preserve">Arigomphus spp.</t>
  </si>
  <si>
    <t xml:space="preserve">Hebridae</t>
  </si>
  <si>
    <t xml:space="preserve">Hebridae (fam.)</t>
  </si>
  <si>
    <t xml:space="preserve">Mesoveliidae</t>
  </si>
  <si>
    <t xml:space="preserve">Mesovelia spp.</t>
  </si>
  <si>
    <t xml:space="preserve">Caecidotea spp.</t>
  </si>
  <si>
    <t xml:space="preserve">Aeshna spp.</t>
  </si>
  <si>
    <t xml:space="preserve">Stenachron spp.</t>
  </si>
  <si>
    <t xml:space="preserve">Hemiptera (ord.)</t>
  </si>
  <si>
    <t xml:space="preserve">Macromia spp.</t>
  </si>
  <si>
    <t xml:space="preserve">Dineutus spp.</t>
  </si>
  <si>
    <t xml:space="preserve">Hydrobius spp.</t>
  </si>
  <si>
    <t xml:space="preserve">Empididae</t>
  </si>
  <si>
    <t xml:space="preserve">Hemerodromia spp.</t>
  </si>
  <si>
    <t xml:space="preserve">Paracymus spp.</t>
  </si>
  <si>
    <t xml:space="preserve">Zavrelimyia spp.</t>
  </si>
  <si>
    <t xml:space="preserve">Hydrochara spp.</t>
  </si>
  <si>
    <t xml:space="preserve">Collembola</t>
  </si>
  <si>
    <t xml:space="preserve">Collembola (ord.)</t>
  </si>
  <si>
    <t xml:space="preserve">NOT SAMPLED</t>
  </si>
  <si>
    <t xml:space="preserve">Tricoptera</t>
  </si>
  <si>
    <t xml:space="preserve">Helicopsychidae</t>
  </si>
  <si>
    <t xml:space="preserve">Helicopsyche spp.</t>
  </si>
  <si>
    <t xml:space="preserve">Decapoda</t>
  </si>
  <si>
    <t xml:space="preserve">Cambaridae</t>
  </si>
  <si>
    <t xml:space="preserve">Cambaridae (fam.)</t>
  </si>
  <si>
    <t xml:space="preserve">Isopoda (ord.)</t>
  </si>
  <si>
    <t xml:space="preserve">Aquarius spp.</t>
  </si>
  <si>
    <t xml:space="preserve">Cardiocladus spp.</t>
  </si>
  <si>
    <t xml:space="preserve">Phoridae</t>
  </si>
  <si>
    <t xml:space="preserve">Phoridae (fam.)</t>
  </si>
  <si>
    <t xml:space="preserve">Tipulidae (fam.)</t>
  </si>
  <si>
    <t xml:space="preserve">Planorbidae</t>
  </si>
  <si>
    <t xml:space="preserve">Planorbidae(fam.)</t>
  </si>
  <si>
    <t xml:space="preserve">Psephenidae</t>
  </si>
  <si>
    <t xml:space="preserve">Psephenus spp.</t>
  </si>
  <si>
    <t xml:space="preserve">Merragata spp.</t>
  </si>
  <si>
    <t xml:space="preserve">Cryptochironomus spp.</t>
  </si>
  <si>
    <t xml:space="preserve">Stictochironomus spp.</t>
  </si>
  <si>
    <t xml:space="preserve">Arthroppda</t>
  </si>
  <si>
    <t xml:space="preserve">Celina spp.</t>
  </si>
  <si>
    <t xml:space="preserve">	Neoephemeridae</t>
  </si>
  <si>
    <t xml:space="preserve">Neoephemera spp.</t>
  </si>
  <si>
    <t xml:space="preserve">Psectrocladius spp.</t>
  </si>
  <si>
    <t xml:space="preserve">Platyhelminthea</t>
  </si>
  <si>
    <t xml:space="preserve">Turbellaria</t>
  </si>
  <si>
    <t xml:space="preserve">Tricladida</t>
  </si>
  <si>
    <t xml:space="preserve">Planariidae</t>
  </si>
  <si>
    <t xml:space="preserve">Planariidae (fam.)</t>
  </si>
  <si>
    <t xml:space="preserve">Endochironomus spp.</t>
  </si>
  <si>
    <t xml:space="preserve">Antocha spp.</t>
  </si>
  <si>
    <t xml:space="preserve">Maccaffertium spp.</t>
  </si>
  <si>
    <t xml:space="preserve">Hydrovatus spp.</t>
  </si>
  <si>
    <t xml:space="preserve">Trichocorixa spp.</t>
  </si>
  <si>
    <t xml:space="preserve">Progomphus spp.</t>
  </si>
  <si>
    <t xml:space="preserve">Liodessus Spp.</t>
  </si>
  <si>
    <t xml:space="preserve">Stenacron spp.</t>
  </si>
  <si>
    <t xml:space="preserve">Heteroptera</t>
  </si>
  <si>
    <t xml:space="preserve">Saldidae</t>
  </si>
  <si>
    <t xml:space="preserve">Salda spp.</t>
  </si>
  <si>
    <t xml:space="preserve">Notonectidae</t>
  </si>
  <si>
    <t xml:space="preserve">Notonecta spp.</t>
  </si>
  <si>
    <t xml:space="preserve">Oligochaeta (cl.)</t>
  </si>
  <si>
    <t xml:space="preserve">location Id</t>
  </si>
  <si>
    <t xml:space="preserve">Name of Stream</t>
  </si>
  <si>
    <t xml:space="preserve">Station</t>
  </si>
  <si>
    <t xml:space="preserve">DATE OF COLLECTION</t>
  </si>
  <si>
    <t xml:space="preserve">Collectors</t>
  </si>
  <si>
    <t xml:space="preserve">County</t>
  </si>
  <si>
    <t xml:space="preserve">City</t>
  </si>
  <si>
    <t xml:space="preserve">Station Location</t>
  </si>
  <si>
    <t xml:space="preserve">Collection Method</t>
  </si>
  <si>
    <t xml:space="preserve">Number of samples</t>
  </si>
  <si>
    <t xml:space="preserve">Local Land Use</t>
  </si>
  <si>
    <t xml:space="preserve">Water Clarity</t>
  </si>
  <si>
    <t xml:space="preserve">Weather</t>
  </si>
  <si>
    <t xml:space="preserve">Undercut Left Bank</t>
  </si>
  <si>
    <t xml:space="preserve">Undercut Right Bank</t>
  </si>
  <si>
    <t xml:space="preserve">Collection Noter</t>
  </si>
  <si>
    <t xml:space="preserve">Flow Rate S1</t>
  </si>
  <si>
    <t xml:space="preserve">Flow Rate S2</t>
  </si>
  <si>
    <t xml:space="preserve">Flow Rate S3</t>
  </si>
  <si>
    <t xml:space="preserve">Deciduous Trees - Right Bank</t>
  </si>
  <si>
    <t xml:space="preserve">Deciduous Trees - Left Bank</t>
  </si>
  <si>
    <t xml:space="preserve">Brush/Shrubs - Left Bank</t>
  </si>
  <si>
    <t xml:space="preserve">Brush/Shrubs</t>
  </si>
  <si>
    <t xml:space="preserve">Grass/Herbs - Right Bank</t>
  </si>
  <si>
    <t xml:space="preserve">Grass/Herbs - Left Bank</t>
  </si>
  <si>
    <t xml:space="preserve">Bare Soil - Left Bank</t>
  </si>
  <si>
    <t xml:space="preserve">Bare Soil - Right Bank</t>
  </si>
  <si>
    <t xml:space="preserve">Bedrock Slope - Left Bank</t>
  </si>
  <si>
    <t xml:space="preserve">Bedrock Slope - Right Bank</t>
  </si>
  <si>
    <t xml:space="preserve">Boulder Slope - Left Bank</t>
  </si>
  <si>
    <t xml:space="preserve">Boulder Slope - Right Bank</t>
  </si>
  <si>
    <t xml:space="preserve">Rubble Slope - Left Bank</t>
  </si>
  <si>
    <t xml:space="preserve">Rubble Slope - Right Bank</t>
  </si>
  <si>
    <t xml:space="preserve">Gravel Slope - Left Bank</t>
  </si>
  <si>
    <t xml:space="preserve">Gravel Slope - Right Bank</t>
  </si>
  <si>
    <t xml:space="preserve">Sand/Silt Slope - Right Bank</t>
  </si>
  <si>
    <t xml:space="preserve">Sand/Silt Slope - Left Bank</t>
  </si>
  <si>
    <t xml:space="preserve">Clay/Mud Slope - Right Bank</t>
  </si>
  <si>
    <t xml:space="preserve">Clay/Mud Slope - Left Bank</t>
  </si>
  <si>
    <t xml:space="preserve">Debris Banks - Left Bank</t>
  </si>
  <si>
    <t xml:space="preserve">Debris Banks - Right Bank</t>
  </si>
  <si>
    <t xml:space="preserve">Woody Trash - Left Bank</t>
  </si>
  <si>
    <t xml:space="preserve">Woody Trash - Right Bank</t>
  </si>
  <si>
    <t xml:space="preserve">Leaf Litter - Left Bank</t>
  </si>
  <si>
    <t xml:space="preserve">Leaf Litter - Right Bank</t>
  </si>
  <si>
    <t xml:space="preserve">Organic Silt - Left Bank</t>
  </si>
  <si>
    <t xml:space="preserve">Organic Silt - Right Bank</t>
  </si>
  <si>
    <t xml:space="preserve">Algal Mat - Left Bank</t>
  </si>
  <si>
    <t xml:space="preserve">Algal Mat - Right Bank</t>
  </si>
  <si>
    <t xml:space="preserve">Submergent Veg - Left Bank</t>
  </si>
  <si>
    <t xml:space="preserve">Submergent Veg - Right Bank</t>
  </si>
  <si>
    <t xml:space="preserve">Vegetation - Left Bank</t>
  </si>
  <si>
    <t xml:space="preserve">Vegetation - Right Bank</t>
  </si>
  <si>
    <t xml:space="preserve">Riffle Length</t>
  </si>
  <si>
    <t xml:space="preserve">Riffle Width</t>
  </si>
  <si>
    <t xml:space="preserve">Riffle Mid Depth</t>
  </si>
  <si>
    <t xml:space="preserve">Bedrock</t>
  </si>
  <si>
    <t xml:space="preserve">Boulder</t>
  </si>
  <si>
    <t xml:space="preserve">Rubble</t>
  </si>
  <si>
    <t xml:space="preserve">Gravel</t>
  </si>
  <si>
    <t xml:space="preserve">Sand/Silt</t>
  </si>
  <si>
    <t xml:space="preserve">Clay/Mud</t>
  </si>
  <si>
    <t xml:space="preserve">S1 overstory density</t>
  </si>
  <si>
    <t xml:space="preserve">S2 overstory density</t>
  </si>
  <si>
    <t xml:space="preserve">s3 overstory density</t>
  </si>
  <si>
    <t xml:space="preserve">Width above riffle</t>
  </si>
  <si>
    <t xml:space="preserve">width below riffle</t>
  </si>
  <si>
    <t xml:space="preserve">mid depth above riffle</t>
  </si>
  <si>
    <t xml:space="preserve">mid depth below riffle</t>
  </si>
  <si>
    <t xml:space="preserve">right depth above riffle</t>
  </si>
  <si>
    <t xml:space="preserve">right depth below riffle</t>
  </si>
  <si>
    <t xml:space="preserve">left depth above riffle</t>
  </si>
  <si>
    <t xml:space="preserve">left depth below riffle</t>
  </si>
  <si>
    <t xml:space="preserve">TIME</t>
  </si>
  <si>
    <t xml:space="preserve">Crooked Creek</t>
  </si>
  <si>
    <t xml:space="preserve">Marian College</t>
  </si>
  <si>
    <t xml:space="preserve">10/29/1998</t>
  </si>
  <si>
    <t xml:space="preserve">JLC CDJ</t>
  </si>
  <si>
    <t xml:space="preserve">Marion</t>
  </si>
  <si>
    <t xml:space="preserve">Indianapolis</t>
  </si>
  <si>
    <t xml:space="preserve">N39 49.088 W86 12.017</t>
  </si>
  <si>
    <t xml:space="preserve">KDS</t>
  </si>
  <si>
    <t xml:space="preserve">Urban</t>
  </si>
  <si>
    <t xml:space="preserve">clear</t>
  </si>
  <si>
    <t xml:space="preserve">Cloudy</t>
  </si>
  <si>
    <t xml:space="preserve">Slight</t>
  </si>
  <si>
    <t xml:space="preserve">Crayfish S1=0  S2=0  S3=0
S1=CDJ
S2=JLC
S3=JLC</t>
  </si>
  <si>
    <t xml:space="preserve">10:30:00 AM</t>
  </si>
  <si>
    <t xml:space="preserve">09/18/2002</t>
  </si>
  <si>
    <t xml:space="preserve">KETTERMAN/HOLMAN/COOPER</t>
  </si>
  <si>
    <t xml:space="preserve">None</t>
  </si>
  <si>
    <t xml:space="preserve">CRAYFISH S1=0 S2=3 S3=0
S1 KETTERMAN
S2 HOLMAN
S3 COOPER</t>
  </si>
  <si>
    <t xml:space="preserve">10:00:00 AM</t>
  </si>
  <si>
    <t xml:space="preserve">10/09/2003</t>
  </si>
  <si>
    <t xml:space="preserve">AR MS JK</t>
  </si>
  <si>
    <t xml:space="preserve">.15 mile downstream of bridge. See notes.</t>
  </si>
  <si>
    <t xml:space="preserve">Suburban</t>
  </si>
  <si>
    <t xml:space="preserve">Partly Cloudy</t>
  </si>
  <si>
    <t xml:space="preserve">S1-AR S2-MS S3-JK
Crayfish S1-1 S2-0 S3-0
Note: Site has moved approx. .16 mile downstream. This is reflected in new GPS tag. Old riffle was washed out by intense rain and flooding on Labor day of 2003.</t>
  </si>
  <si>
    <t xml:space="preserve">9:30:00 AM</t>
  </si>
  <si>
    <t xml:space="preserve">09/09/2004</t>
  </si>
  <si>
    <t xml:space="preserve">JK AR FH</t>
  </si>
  <si>
    <t xml:space="preserve">Sunny</t>
  </si>
  <si>
    <t xml:space="preserve">S1=FH S2=AR S3=JK
CRAYFISH S1-0 S2-1 S3-0</t>
  </si>
  <si>
    <t xml:space="preserve">1:45:00 PM</t>
  </si>
  <si>
    <t xml:space="preserve">09/02/2005</t>
  </si>
  <si>
    <t xml:space="preserve">FH/BR/JD</t>
  </si>
  <si>
    <t xml:space="preserve">S1- Hailu  S2-Robinson  S3- Doerflein
CRAYFISH
S1-2  S2-6  S3-1</t>
  </si>
  <si>
    <t xml:space="preserve">09/29/2006</t>
  </si>
  <si>
    <t xml:space="preserve">LR RC SK</t>
  </si>
  <si>
    <t xml:space="preserve">S1-LR S2-RC S3-SK
Crayfish S1-1 S2-12 S3-2
Darters 3 species
Longeared Sunfish
Bluegill</t>
  </si>
  <si>
    <t xml:space="preserve">9:15:00 AM</t>
  </si>
  <si>
    <t xml:space="preserve">07/20/2007</t>
  </si>
  <si>
    <t xml:space="preserve">Ricke,Doty,Cooper</t>
  </si>
  <si>
    <t xml:space="preserve">CRAYFISH:
S1-4 S2-14 S3-2</t>
  </si>
  <si>
    <t xml:space="preserve">9:59:00 AM</t>
  </si>
  <si>
    <t xml:space="preserve">08/01/2008</t>
  </si>
  <si>
    <t xml:space="preserve">Ketterman,Cooper, Okocha</t>
  </si>
  <si>
    <t xml:space="preserve">Flow meter battery dead, no measurements.
S1-JK
S2-RC
S3-TO</t>
  </si>
  <si>
    <t xml:space="preserve">10:07:00 AM</t>
  </si>
  <si>
    <t xml:space="preserve">08/14/2009</t>
  </si>
  <si>
    <t xml:space="preserve">Ricke,Jaquez,Hailu</t>
  </si>
  <si>
    <t xml:space="preserve">S1-Ricke       S2-Jacquez     S3-Hailu
1 crayfish    0 crayfish         4 crayfish</t>
  </si>
  <si>
    <t xml:space="preserve">9:25:00 AM</t>
  </si>
  <si>
    <t xml:space="preserve">10/08/2010</t>
  </si>
  <si>
    <t xml:space="preserve">RC, JD, LR</t>
  </si>
  <si>
    <t xml:space="preserve">GPS</t>
  </si>
  <si>
    <t xml:space="preserve">Very</t>
  </si>
  <si>
    <t xml:space="preserve">S1- RC                 No Crayfish
S2-JD
S3-LR
Paraponys (Lepidoptera) found in sample</t>
  </si>
  <si>
    <t xml:space="preserve">10:25:00 AM</t>
  </si>
  <si>
    <t xml:space="preserve">07/22/2011</t>
  </si>
  <si>
    <t xml:space="preserve">SF, LR, GQ</t>
  </si>
  <si>
    <t xml:space="preserve">I - Sarah Ferguson
II - Luke Ricke
III - Gretchen Quirk
Crayfish  SI -2  SII - 4  SIII - 5
Darters - 7
Central Stone Roller - 2</t>
  </si>
  <si>
    <t xml:space="preserve">9:00:00 AM</t>
  </si>
  <si>
    <t xml:space="preserve">08/02/2013</t>
  </si>
  <si>
    <t xml:space="preserve">LR,FH,GQ</t>
  </si>
  <si>
    <t xml:space="preserve">CRAYFISH
S1 - 6  LR
S2 - 2  FH
S3 - 3  GQ</t>
  </si>
  <si>
    <t xml:space="preserve">9:06:00 AM</t>
  </si>
  <si>
    <t xml:space="preserve">09/12/2014</t>
  </si>
  <si>
    <t xml:space="preserve">LR AR FH</t>
  </si>
  <si>
    <t xml:space="preserve">39*49'4" N 86*12'2" W</t>
  </si>
  <si>
    <t xml:space="preserve">slightly turbid</t>
  </si>
  <si>
    <t xml:space="preserve">SI Ricke  2 crayfish  2 darters
SII Rickert
SIII Hailu</t>
  </si>
  <si>
    <t xml:space="preserve">9:14:00 AM</t>
  </si>
  <si>
    <t xml:space="preserve">08/28/2015</t>
  </si>
  <si>
    <t xml:space="preserve">JK FH CBB</t>
  </si>
  <si>
    <t xml:space="preserve">39* 49' 5" N 86* 11' 57" W</t>
  </si>
  <si>
    <t xml:space="preserve">SI - JK
SII - CBB
SIII - FH
No Crayfish</t>
  </si>
  <si>
    <t xml:space="preserve">9:40:00 AM</t>
  </si>
  <si>
    <t xml:space="preserve">08/10/2016</t>
  </si>
  <si>
    <t xml:space="preserve">BAS, BR, SN</t>
  </si>
  <si>
    <t xml:space="preserve">39*49'4"N 86*12'2"W</t>
  </si>
  <si>
    <t xml:space="preserve">Student Collection</t>
  </si>
  <si>
    <t xml:space="preserve">10/06/2017</t>
  </si>
  <si>
    <t xml:space="preserve">GQ, EH, JJK</t>
  </si>
  <si>
    <t xml:space="preserve">39 49' 15" N 86 12' 9" W</t>
  </si>
  <si>
    <t xml:space="preserve">Overcast</t>
  </si>
  <si>
    <t xml:space="preserve">Rain on previous days had washed away algal mat.
SI GQ 0 Crayfish 8 fish
SII EH 0 Crayfish 5 fish
SIII JJK 0 Crayfish 0 fish</t>
  </si>
  <si>
    <t xml:space="preserve">9:20:00 AM</t>
  </si>
  <si>
    <t xml:space="preserve">08/31/2018</t>
  </si>
  <si>
    <t xml:space="preserve">Hailu, Lohr, Strahl</t>
  </si>
  <si>
    <t xml:space="preserve">39 49' 4" N 86 12' 1" W</t>
  </si>
  <si>
    <t xml:space="preserve">SI FH  0CF
SII EL  2 CF
SIII BS  1 CF</t>
  </si>
  <si>
    <t xml:space="preserve">09/27/2019</t>
  </si>
  <si>
    <t xml:space="preserve">MF, JJK, JW</t>
  </si>
  <si>
    <t xml:space="preserve">39 49' 4" N, 86 12' 2" W</t>
  </si>
  <si>
    <t xml:space="preserve">CR, F
I   1, 4
II   0, 3
III  0, 1</t>
  </si>
  <si>
    <t xml:space="preserve">10/02/2020</t>
  </si>
  <si>
    <t xml:space="preserve">KE,FH,JW</t>
  </si>
  <si>
    <t xml:space="preserve">S1 - KE
S2 - FH    4 Fish
S3 - JW    2 fish</t>
  </si>
  <si>
    <t xml:space="preserve">10/08/2021</t>
  </si>
  <si>
    <t xml:space="preserve">JW, AR, GQ</t>
  </si>
  <si>
    <t xml:space="preserve">S1 - AR
S2 - GQ
S3 - JW</t>
  </si>
  <si>
    <t xml:space="preserve">10/07/2022</t>
  </si>
  <si>
    <t xml:space="preserve">NK, GQ, JW</t>
  </si>
  <si>
    <t xml:space="preserve">S1 NK  6 fish
S2 GQ  3 fish
S3 JW</t>
  </si>
  <si>
    <t xml:space="preserve">9:10:00 AM</t>
  </si>
  <si>
    <t xml:space="preserve">09/29/2023</t>
  </si>
  <si>
    <t xml:space="preserve">KE, NK, NE</t>
  </si>
  <si>
    <t xml:space="preserve">KE S1  2 Crayfish, 4 fish
NK S2  3 Crayfish, 2 fish
NE S3  1 Crayfish, 1 f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0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15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1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e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AD9E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4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03sum1" xfId="24"/>
    <cellStyle name="Normal_04sum1" xfId="25"/>
    <cellStyle name="Normal_05sum1" xfId="26"/>
    <cellStyle name="Normal_06sum1" xfId="27"/>
    <cellStyle name="Normal_07sum1" xfId="28"/>
    <cellStyle name="Normal_08sum1" xfId="29"/>
    <cellStyle name="Normal_09sum1" xfId="30"/>
    <cellStyle name="Normal_10sum1" xfId="31"/>
    <cellStyle name="Normal_13sum1" xfId="32"/>
    <cellStyle name="Normal_14sum1" xfId="33"/>
    <cellStyle name="Normal_15sum1" xfId="34"/>
    <cellStyle name="Normal_16sum1" xfId="35"/>
    <cellStyle name="Normal_17sum1" xfId="36"/>
    <cellStyle name="Normal_18sum1" xfId="37"/>
    <cellStyle name="Normal_98sum1" xfId="38"/>
    <cellStyle name="Normal_BEANman" xfId="39"/>
    <cellStyle name="Normal_CC" xfId="40"/>
    <cellStyle name="Normal_CC_1" xfId="41"/>
    <cellStyle name="Normal_Sheet1" xfId="42"/>
    <cellStyle name="Normal_Sheet1_1" xfId="43"/>
    <cellStyle name="Normal_SITE SURVEY" xfId="44"/>
    <cellStyle name="Normal_SITE SURVEY_1" xfId="45"/>
    <cellStyle name="Normal_SITE SURVEY_2" xfId="46"/>
    <cellStyle name="Normal_SITE SURVEY_3" xfId="47"/>
    <cellStyle name="Normal_SITE SURVEY_4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rooked Creek HBI</a:t>
            </a:r>
          </a:p>
        </c:rich>
      </c:tx>
      <c:layout>
        <c:manualLayout>
          <c:xMode val="edge"/>
          <c:yMode val="edge"/>
          <c:x val="0.364844770873699"/>
          <c:y val="0.076767321066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276213220385"/>
          <c:y val="0.200281714939695"/>
          <c:w val="0.850898932095706"/>
          <c:h val="0.703847169645215"/>
        </c:manualLayout>
      </c:layout>
      <c:lineChart>
        <c:grouping val="standar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Marian Universit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AA$2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Summary!$B$5:$AA$5</c:f>
              <c:numCache>
                <c:formatCode>General</c:formatCode>
                <c:ptCount val="26"/>
                <c:pt idx="0">
                  <c:v>6.7</c:v>
                </c:pt>
                <c:pt idx="4">
                  <c:v>4.6578308722997</c:v>
                </c:pt>
                <c:pt idx="5">
                  <c:v>5.42312834224599</c:v>
                </c:pt>
                <c:pt idx="6">
                  <c:v>4.97893772893773</c:v>
                </c:pt>
                <c:pt idx="7">
                  <c:v>5.27361111111111</c:v>
                </c:pt>
                <c:pt idx="8">
                  <c:v>5.80748299319728</c:v>
                </c:pt>
                <c:pt idx="9">
                  <c:v>7.30566269284712</c:v>
                </c:pt>
                <c:pt idx="10">
                  <c:v>4.99853801169591</c:v>
                </c:pt>
                <c:pt idx="11">
                  <c:v>5.94787338265599</c:v>
                </c:pt>
                <c:pt idx="12">
                  <c:v>5.29888365602651</c:v>
                </c:pt>
                <c:pt idx="13">
                  <c:v>5.53393393393393</c:v>
                </c:pt>
                <c:pt idx="15">
                  <c:v>4.66373586175614</c:v>
                </c:pt>
                <c:pt idx="16">
                  <c:v>5.47080498866213</c:v>
                </c:pt>
                <c:pt idx="17">
                  <c:v>5.13675958188153</c:v>
                </c:pt>
                <c:pt idx="18">
                  <c:v>5.24615384615385</c:v>
                </c:pt>
                <c:pt idx="19">
                  <c:v>4.23431067431068</c:v>
                </c:pt>
                <c:pt idx="20">
                  <c:v>4.29964008859358</c:v>
                </c:pt>
                <c:pt idx="21">
                  <c:v>4.98202614379085</c:v>
                </c:pt>
                <c:pt idx="22">
                  <c:v>6.33333333333333</c:v>
                </c:pt>
                <c:pt idx="23">
                  <c:v>4.47</c:v>
                </c:pt>
                <c:pt idx="24">
                  <c:v>12.01</c:v>
                </c:pt>
                <c:pt idx="25">
                  <c:v>4.8488055154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9229"/>
        <c:axId val="81913699"/>
      </c:lineChart>
      <c:catAx>
        <c:axId val="6246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3699"/>
        <c:crossesAt val="4"/>
        <c:auto val="1"/>
        <c:lblAlgn val="ctr"/>
        <c:lblOffset val="100"/>
        <c:noMultiLvlLbl val="0"/>
      </c:catAx>
      <c:valAx>
        <c:axId val="8191369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229"/>
        <c:crossesAt val="1"/>
        <c:crossBetween val="midCat"/>
        <c:majorUnit val="0.75"/>
      </c:valAx>
      <c:spPr>
        <a:gradFill>
          <a:gsLst>
            <a:gs pos="0">
              <a:srgbClr val="f6f9fc"/>
            </a:gs>
            <a:gs pos="100000">
              <a:srgbClr val="cad9eb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0973730455549"/>
          <c:y val="0.881679725327934"/>
          <c:w val="0.527733970170775"/>
          <c:h val="0.0621533585702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rooked Creek Shannon-Weaver</a:t>
            </a:r>
          </a:p>
        </c:rich>
      </c:tx>
      <c:layout>
        <c:manualLayout>
          <c:xMode val="edge"/>
          <c:yMode val="edge"/>
          <c:x val="0.420309261916149"/>
          <c:y val="0.055890702625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6073648971784"/>
          <c:y val="0.185592618878637"/>
          <c:w val="0.902470907062012"/>
          <c:h val="0.68754435770049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Marian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B$2:$BA$2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Summary!$AB$5:$BA$5</c:f>
              <c:numCache>
                <c:formatCode>General</c:formatCode>
                <c:ptCount val="26"/>
                <c:pt idx="0">
                  <c:v>3.15</c:v>
                </c:pt>
                <c:pt idx="4">
                  <c:v>2.26502757322269</c:v>
                </c:pt>
                <c:pt idx="5">
                  <c:v>3.33747526829618</c:v>
                </c:pt>
                <c:pt idx="6">
                  <c:v>2.74940191260116</c:v>
                </c:pt>
                <c:pt idx="7">
                  <c:v>3.15261332663148</c:v>
                </c:pt>
                <c:pt idx="8">
                  <c:v>3.0651239713204</c:v>
                </c:pt>
                <c:pt idx="9">
                  <c:v>3.2876455183472</c:v>
                </c:pt>
                <c:pt idx="10">
                  <c:v>2.94502088759507</c:v>
                </c:pt>
                <c:pt idx="11">
                  <c:v>3.28158885317866</c:v>
                </c:pt>
                <c:pt idx="12">
                  <c:v>2.55358874358061</c:v>
                </c:pt>
                <c:pt idx="13">
                  <c:v>2.7875320172282</c:v>
                </c:pt>
                <c:pt idx="15">
                  <c:v>2.92579077584146</c:v>
                </c:pt>
                <c:pt idx="16">
                  <c:v>2.87621600210874</c:v>
                </c:pt>
                <c:pt idx="17">
                  <c:v>3.37007243635335</c:v>
                </c:pt>
                <c:pt idx="18">
                  <c:v>3.01406347599625</c:v>
                </c:pt>
                <c:pt idx="19">
                  <c:v>2.29489226048043</c:v>
                </c:pt>
                <c:pt idx="20">
                  <c:v>2.3074847668258</c:v>
                </c:pt>
                <c:pt idx="21">
                  <c:v>2.75928991015663</c:v>
                </c:pt>
                <c:pt idx="22">
                  <c:v>2.42038628806465</c:v>
                </c:pt>
                <c:pt idx="23">
                  <c:v>2.64</c:v>
                </c:pt>
                <c:pt idx="24">
                  <c:v>1.27</c:v>
                </c:pt>
                <c:pt idx="25">
                  <c:v>2.42606256753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1472"/>
        <c:axId val="94644091"/>
      </c:lineChart>
      <c:catAx>
        <c:axId val="2764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091"/>
        <c:crossesAt val="0"/>
        <c:auto val="1"/>
        <c:lblAlgn val="ctr"/>
        <c:lblOffset val="100"/>
        <c:noMultiLvlLbl val="0"/>
      </c:catAx>
      <c:valAx>
        <c:axId val="94644091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472"/>
        <c:crossesAt val="1"/>
        <c:crossBetween val="midCat"/>
      </c:valAx>
      <c:spPr>
        <a:gradFill>
          <a:gsLst>
            <a:gs pos="0">
              <a:srgbClr val="f6f9fc"/>
            </a:gs>
            <a:gs pos="100000">
              <a:srgbClr val="cad9eb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7857484457198"/>
          <c:y val="0.899485450674237"/>
          <c:w val="0.167575322812052"/>
          <c:h val="0.0626330731014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rooked Creek Number of Taxa</a:t>
            </a:r>
          </a:p>
        </c:rich>
      </c:tx>
      <c:layout>
        <c:manualLayout>
          <c:xMode val="edge"/>
          <c:yMode val="edge"/>
          <c:x val="0.354360283141523"/>
          <c:y val="0.078260110053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92391775413"/>
          <c:y val="0.198270591318019"/>
          <c:w val="0.972600760822459"/>
          <c:h val="0.72425539348414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Marian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B$2:$CA$2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Summary!$BB$5:$CA$5</c:f>
              <c:numCache>
                <c:formatCode>General</c:formatCode>
                <c:ptCount val="26"/>
                <c:pt idx="0">
                  <c:v>11.3333333333333</c:v>
                </c:pt>
                <c:pt idx="4">
                  <c:v>7.33333333333333</c:v>
                </c:pt>
                <c:pt idx="5">
                  <c:v>7</c:v>
                </c:pt>
                <c:pt idx="6">
                  <c:v>7.33333333333333</c:v>
                </c:pt>
                <c:pt idx="7">
                  <c:v>7.33333333333333</c:v>
                </c:pt>
                <c:pt idx="8">
                  <c:v>9.66666666666667</c:v>
                </c:pt>
                <c:pt idx="9">
                  <c:v>10.3333333333333</c:v>
                </c:pt>
                <c:pt idx="10">
                  <c:v>9</c:v>
                </c:pt>
                <c:pt idx="11">
                  <c:v>7.66666666666667</c:v>
                </c:pt>
                <c:pt idx="12">
                  <c:v>9.33333333333333</c:v>
                </c:pt>
                <c:pt idx="13">
                  <c:v>9</c:v>
                </c:pt>
                <c:pt idx="15">
                  <c:v>12.6666666666667</c:v>
                </c:pt>
                <c:pt idx="16">
                  <c:v>7.66666666666667</c:v>
                </c:pt>
                <c:pt idx="17">
                  <c:v>8.66666666666667</c:v>
                </c:pt>
                <c:pt idx="18">
                  <c:v>6.5</c:v>
                </c:pt>
                <c:pt idx="19">
                  <c:v>10</c:v>
                </c:pt>
                <c:pt idx="20">
                  <c:v>8.33333333333333</c:v>
                </c:pt>
                <c:pt idx="21">
                  <c:v>9.66666666666667</c:v>
                </c:pt>
                <c:pt idx="22">
                  <c:v>8.66666666666667</c:v>
                </c:pt>
                <c:pt idx="23">
                  <c:v>8</c:v>
                </c:pt>
                <c:pt idx="24">
                  <c:v>8</c:v>
                </c:pt>
                <c:pt idx="25">
                  <c:v>10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216"/>
        <c:axId val="36226981"/>
      </c:lineChart>
      <c:catAx>
        <c:axId val="920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981"/>
        <c:crossesAt val="0"/>
        <c:auto val="1"/>
        <c:lblAlgn val="ctr"/>
        <c:lblOffset val="100"/>
        <c:noMultiLvlLbl val="0"/>
      </c:catAx>
      <c:valAx>
        <c:axId val="36226981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16"/>
        <c:crossesAt val="1"/>
        <c:crossBetween val="midCat"/>
      </c:valAx>
      <c:spPr>
        <a:gradFill>
          <a:gsLst>
            <a:gs pos="0">
              <a:srgbClr val="f6f9fc"/>
            </a:gs>
            <a:gs pos="100000">
              <a:srgbClr val="cad9eb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356767949150094"/>
          <c:y val="0.912656127172679"/>
          <c:w val="0.334665575191409"/>
          <c:h val="0.0431478731766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rooked Creek Number of Individuals</a:t>
            </a:r>
          </a:p>
        </c:rich>
      </c:tx>
      <c:layout>
        <c:manualLayout>
          <c:xMode val="edge"/>
          <c:yMode val="edge"/>
          <c:x val="0.391276968568612"/>
          <c:y val="0.080114449213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41736940094"/>
          <c:y val="0.212178111587983"/>
          <c:w val="0.978616799912386"/>
          <c:h val="0.697514306151645"/>
        </c:manualLayout>
      </c:layout>
      <c:lineChart>
        <c:grouping val="standar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Marian Univer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CB$2:$DA$2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Summary!$CB$5:$DA$5</c:f>
              <c:numCache>
                <c:formatCode>General</c:formatCode>
                <c:ptCount val="26"/>
                <c:pt idx="0">
                  <c:v>83.3333333333333</c:v>
                </c:pt>
                <c:pt idx="4">
                  <c:v>62.3333333333333</c:v>
                </c:pt>
                <c:pt idx="5">
                  <c:v>19</c:v>
                </c:pt>
                <c:pt idx="6">
                  <c:v>59.6666666666667</c:v>
                </c:pt>
                <c:pt idx="7">
                  <c:v>23.3333333333333</c:v>
                </c:pt>
                <c:pt idx="8">
                  <c:v>36.6666666666667</c:v>
                </c:pt>
                <c:pt idx="9">
                  <c:v>40</c:v>
                </c:pt>
                <c:pt idx="10">
                  <c:v>47.6666666666667</c:v>
                </c:pt>
                <c:pt idx="11">
                  <c:v>23.6666666666667</c:v>
                </c:pt>
                <c:pt idx="12">
                  <c:v>42</c:v>
                </c:pt>
                <c:pt idx="13">
                  <c:v>46.6666666666667</c:v>
                </c:pt>
                <c:pt idx="15">
                  <c:v>108.666666666667</c:v>
                </c:pt>
                <c:pt idx="16">
                  <c:v>30.3333333333333</c:v>
                </c:pt>
                <c:pt idx="17">
                  <c:v>28.3333333333333</c:v>
                </c:pt>
                <c:pt idx="18">
                  <c:v>16.5</c:v>
                </c:pt>
                <c:pt idx="19">
                  <c:v>87</c:v>
                </c:pt>
                <c:pt idx="20">
                  <c:v>42.6666666666667</c:v>
                </c:pt>
                <c:pt idx="21">
                  <c:v>42</c:v>
                </c:pt>
                <c:pt idx="22">
                  <c:v>18</c:v>
                </c:pt>
                <c:pt idx="23">
                  <c:v>32.33</c:v>
                </c:pt>
                <c:pt idx="24">
                  <c:v>10</c:v>
                </c:pt>
                <c:pt idx="25">
                  <c:v>26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0676"/>
        <c:axId val="54185237"/>
      </c:lineChart>
      <c:catAx>
        <c:axId val="7111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5237"/>
        <c:crossesAt val="0"/>
        <c:auto val="1"/>
        <c:lblAlgn val="ctr"/>
        <c:lblOffset val="100"/>
        <c:noMultiLvlLbl val="0"/>
      </c:catAx>
      <c:valAx>
        <c:axId val="54185237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0676"/>
        <c:crossesAt val="1"/>
        <c:crossBetween val="midCat"/>
      </c:valAx>
      <c:spPr>
        <a:gradFill>
          <a:gsLst>
            <a:gs pos="0">
              <a:srgbClr val="f6f9fc"/>
            </a:gs>
            <a:gs pos="100000">
              <a:srgbClr val="cad9eb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2172817873179"/>
          <c:y val="0.907457081545064"/>
          <c:w val="0.176760486255613"/>
          <c:h val="0.0536480686695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0</xdr:row>
      <xdr:rowOff>95400</xdr:rowOff>
    </xdr:from>
    <xdr:to>
      <xdr:col>9</xdr:col>
      <xdr:colOff>116280</xdr:colOff>
      <xdr:row>36</xdr:row>
      <xdr:rowOff>56880</xdr:rowOff>
    </xdr:to>
    <xdr:graphicFrame>
      <xdr:nvGraphicFramePr>
        <xdr:cNvPr id="0" name="Chart 23"/>
        <xdr:cNvGraphicFramePr/>
      </xdr:nvGraphicFramePr>
      <xdr:xfrm>
        <a:off x="365760" y="2705400"/>
        <a:ext cx="7989120" cy="40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9120</xdr:colOff>
      <xdr:row>10</xdr:row>
      <xdr:rowOff>101520</xdr:rowOff>
    </xdr:from>
    <xdr:to>
      <xdr:col>23</xdr:col>
      <xdr:colOff>314280</xdr:colOff>
      <xdr:row>36</xdr:row>
      <xdr:rowOff>31680</xdr:rowOff>
    </xdr:to>
    <xdr:graphicFrame>
      <xdr:nvGraphicFramePr>
        <xdr:cNvPr id="3" name="Chart 30"/>
        <xdr:cNvGraphicFramePr/>
      </xdr:nvGraphicFramePr>
      <xdr:xfrm>
        <a:off x="8667720" y="2711520"/>
        <a:ext cx="11291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43360</xdr:colOff>
      <xdr:row>10</xdr:row>
      <xdr:rowOff>0</xdr:rowOff>
    </xdr:from>
    <xdr:to>
      <xdr:col>36</xdr:col>
      <xdr:colOff>601920</xdr:colOff>
      <xdr:row>35</xdr:row>
      <xdr:rowOff>152640</xdr:rowOff>
    </xdr:to>
    <xdr:graphicFrame>
      <xdr:nvGraphicFramePr>
        <xdr:cNvPr id="7" name="Chart 33"/>
        <xdr:cNvGraphicFramePr/>
      </xdr:nvGraphicFramePr>
      <xdr:xfrm>
        <a:off x="23312880" y="2610000"/>
        <a:ext cx="747576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793080</xdr:colOff>
      <xdr:row>10</xdr:row>
      <xdr:rowOff>69840</xdr:rowOff>
    </xdr:from>
    <xdr:to>
      <xdr:col>54</xdr:col>
      <xdr:colOff>25920</xdr:colOff>
      <xdr:row>35</xdr:row>
      <xdr:rowOff>127080</xdr:rowOff>
    </xdr:to>
    <xdr:graphicFrame>
      <xdr:nvGraphicFramePr>
        <xdr:cNvPr id="8" name="Chart 34"/>
        <xdr:cNvGraphicFramePr/>
      </xdr:nvGraphicFramePr>
      <xdr:xfrm>
        <a:off x="30979800" y="2679840"/>
        <a:ext cx="1314828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993781823097</cdr:x>
      <cdr:y>0.267277049036007</cdr:y>
    </cdr:from>
    <cdr:to>
      <cdr:x>0.977515432794124</cdr:x>
      <cdr:y>0.807289374064618</cdr:y>
    </cdr:to>
    <cdr:sp>
      <cdr:nvSpPr>
        <cdr:cNvPr id="1" name="TextBox 1"/>
        <cdr:cNvSpPr/>
      </cdr:nvSpPr>
      <cdr:spPr>
        <a:xfrm>
          <a:off x="6918840" y="1092960"/>
          <a:ext cx="891000" cy="22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ery Poo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Very Go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153426756184</cdr:x>
      <cdr:y>0.319922528391584</cdr:y>
    </cdr:from>
    <cdr:to>
      <cdr:x>0.915964493308701</cdr:x>
      <cdr:y>0.69953340963113</cdr:y>
    </cdr:to>
    <cdr:cxnSp>
      <cdr:nvCxnSpPr>
        <cdr:cNvPr id="2" name="Straight Arrow Connector 7"/>
        <cdr:cNvCxnSpPr/>
      </cdr:nvCxnSpPr>
      <cdr:spPr>
        <a:xfrm flipH="1">
          <a:off x="7311600" y="1308240"/>
          <a:ext cx="6840" cy="155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502311493703</cdr:x>
      <cdr:y>0.264283179559972</cdr:y>
    </cdr:from>
    <cdr:to>
      <cdr:x>1.00851267336203</cdr:x>
      <cdr:y>0.981014904187367</cdr:y>
    </cdr:to>
    <cdr:grpSp>
      <cdr:nvGrpSpPr>
        <cdr:cNvPr id="4" name="Group 3"/>
        <cdr:cNvGrpSpPr/>
      </cdr:nvGrpSpPr>
      <cdr:grpSpPr>
        <a:xfrm>
          <a:off x="10314720" y="1072440"/>
          <a:ext cx="1072800" cy="2908440"/>
          <a:chOff x="10314720" y="1072440"/>
          <a:chExt cx="1072800" cy="2908440"/>
        </a:xfrm>
      </cdr:grpSpPr>
      <cdr:sp>
        <cdr:nvSpPr>
          <cdr:cNvPr id="5" name="TextBox 2"/>
          <cdr:cNvSpPr/>
        </cdr:nvSpPr>
        <cdr:spPr>
          <a:xfrm>
            <a:off x="10314720" y="1072440"/>
            <a:ext cx="1072800" cy="290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Very Good</a:t>
            </a:r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endParaRPr b="0" sz="1100" spc="-1" strike="noStrike">
              <a:latin typeface="Times New Roman"/>
            </a:endParaRPr>
          </a:p>
          <a:p>
            <a:r>
              <a:rPr b="0" sz="1100" spc="-1" strike="noStrike">
                <a:solidFill>
                  <a:srgbClr val="000000"/>
                </a:solidFill>
                <a:latin typeface="Calibri"/>
              </a:rPr>
              <a:t>Very Poor</a:t>
            </a:r>
            <a:endParaRPr b="0" sz="1100" spc="-1" strike="noStrike">
              <a:latin typeface="Times New Roman"/>
            </a:endParaRPr>
          </a:p>
        </cdr:txBody>
      </cdr:sp>
      <cdr:cxnSp>
        <cdr:nvCxnSpPr>
          <cdr:cNvPr id="6" name="Straight Arrow Connector 15"/>
          <cdr:cNvCxnSpPr/>
        </cdr:nvCxnSpPr>
        <cdr:spPr>
          <a:xfrm flipH="1">
            <a:off x="10749240" y="1335960"/>
            <a:ext cx="4680" cy="18824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U~1/MACRO/METR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Summary"/>
      <sheetName val="MetSum 00"/>
      <sheetName val="MetSum 99"/>
      <sheetName val="MetSum 98"/>
      <sheetName val="Eagle Ck. charts"/>
      <sheetName val="ECwash"/>
      <sheetName val="ECbel"/>
      <sheetName val="LECwash"/>
      <sheetName val="Fall Ck. charts"/>
      <sheetName val="FC79"/>
      <sheetName val="FCemo"/>
      <sheetName val="FC39"/>
      <sheetName val="FCcent"/>
      <sheetName val="FC16"/>
      <sheetName val="USGSfc16"/>
      <sheetName val="PLSNT charts"/>
      <sheetName val="PR21"/>
      <sheetName val="PRarl"/>
      <sheetName val="PRbrk"/>
      <sheetName val="PRbch"/>
      <sheetName val="PRbl"/>
      <sheetName val="BEANse"/>
      <sheetName val="BEANman"/>
      <sheetName val="POGUEScharts"/>
      <sheetName val="POG30"/>
      <sheetName val="POG21"/>
      <sheetName val="POGvt"/>
      <sheetName val="USGSpogvt"/>
      <sheetName val="CCcharts"/>
      <sheetName val="CC"/>
      <sheetName val="LBUCKcharts"/>
      <sheetName val="LBUCKsprt"/>
      <sheetName val="LBUCKbanta"/>
      <sheetName val="locations"/>
      <sheetName val="00sum1"/>
      <sheetName val="99sum1"/>
      <sheetName val="98sum1"/>
      <sheetName val="Shannon-Weaver"/>
      <sheetName val="mchd-usgs"/>
      <sheetName val="neha"/>
      <sheetName val="MetSum01"/>
      <sheetName val="01sum1"/>
      <sheetName val="Summary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4" activePane="bottomLeft" state="frozen"/>
      <selection pane="topLeft" activeCell="A1" activeCellId="0" sqref="A1"/>
      <selection pane="bottomLeft" activeCell="C9" activeCellId="0" sqref="C9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1" width="9.35"/>
    <col collapsed="false" customWidth="true" hidden="false" outlineLevel="0" max="3" min="3" style="0" width="8.9"/>
    <col collapsed="false" customWidth="true" hidden="false" outlineLevel="0" max="4" min="4" style="0" width="12.62"/>
    <col collapsed="false" customWidth="true" hidden="false" outlineLevel="0" max="19" min="5" style="1" width="12.62"/>
    <col collapsed="false" customWidth="true" hidden="false" outlineLevel="0" max="27" min="20" style="0" width="8.9"/>
    <col collapsed="false" customWidth="true" hidden="false" outlineLevel="0" max="28" min="28" style="2" width="12.99"/>
    <col collapsed="false" customWidth="true" hidden="false" outlineLevel="0" max="31" min="29" style="0" width="12.62"/>
    <col collapsed="false" customWidth="true" hidden="false" outlineLevel="0" max="45" min="32" style="1" width="12.62"/>
    <col collapsed="false" customWidth="true" hidden="false" outlineLevel="0" max="53" min="46" style="0" width="8.9"/>
    <col collapsed="false" customWidth="true" hidden="false" outlineLevel="0" max="54" min="54" style="2" width="12.62"/>
    <col collapsed="false" customWidth="true" hidden="false" outlineLevel="0" max="56" min="55" style="0" width="12.62"/>
    <col collapsed="false" customWidth="true" hidden="false" outlineLevel="0" max="71" min="57" style="1" width="12.62"/>
    <col collapsed="false" customWidth="true" hidden="false" outlineLevel="0" max="79" min="72" style="0" width="8.9"/>
    <col collapsed="false" customWidth="true" hidden="false" outlineLevel="0" max="80" min="80" style="2" width="11.35"/>
    <col collapsed="false" customWidth="true" hidden="false" outlineLevel="0" max="82" min="81" style="0" width="12.62"/>
    <col collapsed="false" customWidth="true" hidden="false" outlineLevel="0" max="97" min="83" style="1" width="10.44"/>
    <col collapsed="false" customWidth="false" hidden="false" outlineLevel="0" max="257" min="98" style="1" width="9.08"/>
  </cols>
  <sheetData>
    <row r="1" s="5" customFormat="true" ht="89" hidden="false" customHeight="false" outlineLevel="0" collapsed="false">
      <c r="A1" s="3" t="s">
        <v>0</v>
      </c>
      <c r="B1" s="4" t="s">
        <v>1</v>
      </c>
      <c r="AB1" s="6" t="s">
        <v>2</v>
      </c>
      <c r="BB1" s="7" t="s">
        <v>3</v>
      </c>
      <c r="CB1" s="6" t="s">
        <v>4</v>
      </c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</row>
    <row r="2" s="9" customFormat="true" ht="14" hidden="false" customHeight="false" outlineLevel="0" collapsed="false">
      <c r="B2" s="10" t="n">
        <v>1998</v>
      </c>
      <c r="C2" s="9" t="n">
        <v>1999</v>
      </c>
      <c r="D2" s="9" t="n">
        <v>2000</v>
      </c>
      <c r="E2" s="10" t="n">
        <v>2001</v>
      </c>
      <c r="F2" s="10" t="n">
        <v>2002</v>
      </c>
      <c r="G2" s="10" t="n">
        <v>2003</v>
      </c>
      <c r="H2" s="10" t="n">
        <v>2004</v>
      </c>
      <c r="I2" s="10" t="n">
        <v>2005</v>
      </c>
      <c r="J2" s="10" t="n">
        <v>2006</v>
      </c>
      <c r="K2" s="10" t="n">
        <v>2007</v>
      </c>
      <c r="L2" s="10" t="n">
        <v>2008</v>
      </c>
      <c r="M2" s="10" t="n">
        <v>2009</v>
      </c>
      <c r="N2" s="10" t="n">
        <v>2010</v>
      </c>
      <c r="O2" s="10" t="n">
        <v>2011</v>
      </c>
      <c r="P2" s="10" t="n">
        <v>2012</v>
      </c>
      <c r="Q2" s="10" t="n">
        <v>2013</v>
      </c>
      <c r="R2" s="10" t="n">
        <v>2014</v>
      </c>
      <c r="S2" s="10" t="n">
        <v>2015</v>
      </c>
      <c r="T2" s="10" t="n">
        <v>2016</v>
      </c>
      <c r="U2" s="10" t="n">
        <v>2017</v>
      </c>
      <c r="V2" s="10" t="n">
        <v>2018</v>
      </c>
      <c r="W2" s="10" t="n">
        <v>2019</v>
      </c>
      <c r="X2" s="10" t="n">
        <v>2020</v>
      </c>
      <c r="Y2" s="10" t="n">
        <v>2021</v>
      </c>
      <c r="Z2" s="10" t="n">
        <v>2022</v>
      </c>
      <c r="AA2" s="10" t="n">
        <v>2023</v>
      </c>
      <c r="AB2" s="11" t="n">
        <v>1998</v>
      </c>
      <c r="AC2" s="9" t="n">
        <v>1999</v>
      </c>
      <c r="AD2" s="9" t="n">
        <v>2000</v>
      </c>
      <c r="AE2" s="9" t="n">
        <v>2001</v>
      </c>
      <c r="AF2" s="10" t="n">
        <v>2002</v>
      </c>
      <c r="AG2" s="10" t="n">
        <v>2003</v>
      </c>
      <c r="AH2" s="10" t="n">
        <v>2004</v>
      </c>
      <c r="AI2" s="10" t="n">
        <v>2005</v>
      </c>
      <c r="AJ2" s="10" t="n">
        <v>2006</v>
      </c>
      <c r="AK2" s="10" t="n">
        <v>2007</v>
      </c>
      <c r="AL2" s="10" t="n">
        <v>2008</v>
      </c>
      <c r="AM2" s="10" t="n">
        <v>2009</v>
      </c>
      <c r="AN2" s="10" t="n">
        <v>2010</v>
      </c>
      <c r="AO2" s="10" t="n">
        <v>2011</v>
      </c>
      <c r="AP2" s="10" t="n">
        <v>2012</v>
      </c>
      <c r="AQ2" s="10" t="n">
        <v>2013</v>
      </c>
      <c r="AR2" s="10" t="n">
        <v>2014</v>
      </c>
      <c r="AS2" s="10" t="n">
        <v>2015</v>
      </c>
      <c r="AT2" s="9" t="n">
        <v>2016</v>
      </c>
      <c r="AU2" s="9" t="n">
        <v>2017</v>
      </c>
      <c r="AV2" s="9" t="n">
        <v>2018</v>
      </c>
      <c r="AW2" s="9" t="n">
        <v>2019</v>
      </c>
      <c r="AX2" s="9" t="n">
        <v>2020</v>
      </c>
      <c r="AY2" s="9" t="n">
        <v>2021</v>
      </c>
      <c r="AZ2" s="9" t="n">
        <v>2022</v>
      </c>
      <c r="BA2" s="9" t="n">
        <v>2023</v>
      </c>
      <c r="BB2" s="11" t="n">
        <v>1998</v>
      </c>
      <c r="BC2" s="9" t="n">
        <v>1999</v>
      </c>
      <c r="BD2" s="9" t="n">
        <v>2000</v>
      </c>
      <c r="BE2" s="10" t="n">
        <v>2001</v>
      </c>
      <c r="BF2" s="10" t="n">
        <v>2002</v>
      </c>
      <c r="BG2" s="10" t="n">
        <v>2003</v>
      </c>
      <c r="BH2" s="10" t="n">
        <v>2004</v>
      </c>
      <c r="BI2" s="10" t="n">
        <v>2005</v>
      </c>
      <c r="BJ2" s="10" t="n">
        <v>2006</v>
      </c>
      <c r="BK2" s="10" t="n">
        <v>2007</v>
      </c>
      <c r="BL2" s="10" t="n">
        <v>2008</v>
      </c>
      <c r="BM2" s="10" t="n">
        <v>2009</v>
      </c>
      <c r="BN2" s="10" t="n">
        <v>2010</v>
      </c>
      <c r="BO2" s="10" t="n">
        <v>2011</v>
      </c>
      <c r="BP2" s="10" t="n">
        <v>2012</v>
      </c>
      <c r="BQ2" s="10" t="n">
        <v>2013</v>
      </c>
      <c r="BR2" s="10" t="n">
        <v>2014</v>
      </c>
      <c r="BS2" s="10" t="n">
        <v>2015</v>
      </c>
      <c r="BT2" s="9" t="n">
        <v>2016</v>
      </c>
      <c r="BU2" s="9" t="n">
        <v>2017</v>
      </c>
      <c r="BV2" s="9" t="n">
        <v>2018</v>
      </c>
      <c r="BW2" s="9" t="n">
        <v>2019</v>
      </c>
      <c r="BX2" s="9" t="n">
        <v>2020</v>
      </c>
      <c r="BY2" s="9" t="n">
        <v>2021</v>
      </c>
      <c r="BZ2" s="9" t="n">
        <v>2022</v>
      </c>
      <c r="CA2" s="9" t="n">
        <v>2023</v>
      </c>
      <c r="CB2" s="11" t="n">
        <v>1998</v>
      </c>
      <c r="CC2" s="9" t="n">
        <v>1999</v>
      </c>
      <c r="CD2" s="9" t="n">
        <v>2000</v>
      </c>
      <c r="CE2" s="10" t="n">
        <v>2001</v>
      </c>
      <c r="CF2" s="10" t="n">
        <v>2002</v>
      </c>
      <c r="CG2" s="10" t="n">
        <v>2003</v>
      </c>
      <c r="CH2" s="10" t="n">
        <v>2004</v>
      </c>
      <c r="CI2" s="10" t="n">
        <v>2005</v>
      </c>
      <c r="CJ2" s="10" t="n">
        <v>2006</v>
      </c>
      <c r="CK2" s="10" t="n">
        <v>2007</v>
      </c>
      <c r="CL2" s="10" t="n">
        <v>2008</v>
      </c>
      <c r="CM2" s="10" t="n">
        <v>2009</v>
      </c>
      <c r="CN2" s="10" t="n">
        <v>2010</v>
      </c>
      <c r="CO2" s="10" t="n">
        <v>2011</v>
      </c>
      <c r="CP2" s="10" t="n">
        <v>2012</v>
      </c>
      <c r="CQ2" s="10" t="n">
        <v>2013</v>
      </c>
      <c r="CR2" s="10" t="n">
        <v>2014</v>
      </c>
      <c r="CS2" s="10" t="n">
        <v>2015</v>
      </c>
      <c r="CT2" s="9" t="n">
        <v>2016</v>
      </c>
      <c r="CU2" s="9" t="n">
        <v>2017</v>
      </c>
      <c r="CV2" s="9" t="n">
        <v>2018</v>
      </c>
      <c r="CW2" s="9" t="n">
        <v>2019</v>
      </c>
      <c r="CX2" s="9" t="n">
        <v>2020</v>
      </c>
      <c r="CY2" s="9" t="n">
        <v>2021</v>
      </c>
      <c r="CZ2" s="9" t="n">
        <v>2022</v>
      </c>
      <c r="DA2" s="9" t="n">
        <v>2023</v>
      </c>
    </row>
    <row r="3" customFormat="false" ht="13" hidden="false" customHeight="false" outlineLevel="0" collapsed="false">
      <c r="B3" s="12"/>
      <c r="C3" s="13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6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6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Y3" s="17"/>
    </row>
    <row r="4" customFormat="false" ht="13" hidden="false" customHeight="false" outlineLevel="0" collapsed="false">
      <c r="A4" s="13" t="s">
        <v>5</v>
      </c>
      <c r="D4" s="15"/>
      <c r="G4" s="15"/>
      <c r="H4" s="15"/>
      <c r="I4" s="15"/>
      <c r="K4" s="15"/>
      <c r="L4" s="15"/>
      <c r="M4" s="15"/>
      <c r="N4" s="15"/>
      <c r="O4" s="15"/>
      <c r="P4" s="15"/>
      <c r="Q4" s="15"/>
      <c r="R4" s="15"/>
      <c r="S4" s="15"/>
      <c r="T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W4" s="15"/>
      <c r="CY4" s="17"/>
    </row>
    <row r="5" customFormat="false" ht="13" hidden="false" customHeight="false" outlineLevel="0" collapsed="false">
      <c r="A5" s="0" t="s">
        <v>6</v>
      </c>
      <c r="B5" s="15" t="n">
        <v>6.7</v>
      </c>
      <c r="C5" s="13"/>
      <c r="D5" s="13"/>
      <c r="E5" s="14"/>
      <c r="F5" s="17" t="n">
        <v>4.6578308722997</v>
      </c>
      <c r="G5" s="15" t="n">
        <v>5.42312834224599</v>
      </c>
      <c r="H5" s="15" t="n">
        <v>4.97893772893773</v>
      </c>
      <c r="I5" s="15" t="n">
        <v>5.27361111111111</v>
      </c>
      <c r="J5" s="15" t="n">
        <v>5.80748299319728</v>
      </c>
      <c r="K5" s="15" t="n">
        <v>7.30566269284712</v>
      </c>
      <c r="L5" s="15" t="n">
        <v>4.99853801169591</v>
      </c>
      <c r="M5" s="15" t="n">
        <v>5.94787338265599</v>
      </c>
      <c r="N5" s="15" t="n">
        <v>5.29888365602651</v>
      </c>
      <c r="O5" s="15" t="n">
        <v>5.53393393393393</v>
      </c>
      <c r="P5" s="15"/>
      <c r="Q5" s="15" t="n">
        <v>4.66373586175614</v>
      </c>
      <c r="R5" s="15" t="n">
        <v>5.47080498866213</v>
      </c>
      <c r="S5" s="15" t="n">
        <v>5.13675958188153</v>
      </c>
      <c r="T5" s="15" t="n">
        <v>5.24615384615385</v>
      </c>
      <c r="U5" s="15" t="n">
        <v>4.23431067431068</v>
      </c>
      <c r="V5" s="15" t="n">
        <v>4.29964008859358</v>
      </c>
      <c r="W5" s="15" t="n">
        <v>4.98202614379085</v>
      </c>
      <c r="X5" s="15" t="n">
        <v>6.33333333333333</v>
      </c>
      <c r="Y5" s="15" t="n">
        <v>4.47</v>
      </c>
      <c r="Z5" s="15" t="n">
        <v>12.01</v>
      </c>
      <c r="AA5" s="15" t="n">
        <v>4.84880551547218</v>
      </c>
      <c r="AB5" s="18" t="n">
        <v>3.15</v>
      </c>
      <c r="AF5" s="15" t="n">
        <v>2.26502757322269</v>
      </c>
      <c r="AG5" s="15" t="n">
        <v>3.33747526829618</v>
      </c>
      <c r="AH5" s="15" t="n">
        <v>2.74940191260116</v>
      </c>
      <c r="AI5" s="15" t="n">
        <v>3.15261332663148</v>
      </c>
      <c r="AJ5" s="15" t="n">
        <v>3.0651239713204</v>
      </c>
      <c r="AK5" s="15" t="n">
        <v>3.2876455183472</v>
      </c>
      <c r="AL5" s="15" t="n">
        <v>2.94502088759507</v>
      </c>
      <c r="AM5" s="15" t="n">
        <v>3.28158885317866</v>
      </c>
      <c r="AN5" s="15" t="n">
        <v>2.55358874358061</v>
      </c>
      <c r="AO5" s="15" t="n">
        <v>2.7875320172282</v>
      </c>
      <c r="AP5" s="15"/>
      <c r="AQ5" s="15" t="n">
        <v>2.92579077584146</v>
      </c>
      <c r="AR5" s="15" t="n">
        <v>2.87621600210874</v>
      </c>
      <c r="AS5" s="15" t="n">
        <v>3.37007243635335</v>
      </c>
      <c r="AT5" s="15" t="n">
        <v>3.01406347599625</v>
      </c>
      <c r="AU5" s="15" t="n">
        <v>2.29489226048043</v>
      </c>
      <c r="AV5" s="15" t="n">
        <v>2.3074847668258</v>
      </c>
      <c r="AW5" s="15" t="n">
        <v>2.75928991015663</v>
      </c>
      <c r="AX5" s="15" t="n">
        <v>2.42038628806465</v>
      </c>
      <c r="AY5" s="15" t="n">
        <v>2.64</v>
      </c>
      <c r="AZ5" s="15" t="n">
        <v>1.27</v>
      </c>
      <c r="BA5" s="15" t="n">
        <v>2.42606256753136</v>
      </c>
      <c r="BB5" s="18" t="n">
        <v>11.3333333333333</v>
      </c>
      <c r="BF5" s="15" t="n">
        <v>7.33333333333333</v>
      </c>
      <c r="BG5" s="15" t="n">
        <v>7</v>
      </c>
      <c r="BH5" s="15" t="n">
        <v>7.33333333333333</v>
      </c>
      <c r="BI5" s="15" t="n">
        <v>7.33333333333333</v>
      </c>
      <c r="BJ5" s="15" t="n">
        <v>9.66666666666667</v>
      </c>
      <c r="BK5" s="15" t="n">
        <v>10.3333333333333</v>
      </c>
      <c r="BL5" s="15" t="n">
        <v>9</v>
      </c>
      <c r="BM5" s="15" t="n">
        <v>7.66666666666667</v>
      </c>
      <c r="BN5" s="15" t="n">
        <v>9.33333333333333</v>
      </c>
      <c r="BO5" s="15" t="n">
        <v>9</v>
      </c>
      <c r="BP5" s="15"/>
      <c r="BQ5" s="15" t="n">
        <v>12.6666666666667</v>
      </c>
      <c r="BR5" s="15" t="n">
        <v>7.66666666666667</v>
      </c>
      <c r="BS5" s="15" t="n">
        <v>8.66666666666667</v>
      </c>
      <c r="BT5" s="15" t="n">
        <v>6.5</v>
      </c>
      <c r="BU5" s="15" t="n">
        <v>10</v>
      </c>
      <c r="BV5" s="15" t="n">
        <v>8.33333333333333</v>
      </c>
      <c r="BW5" s="15" t="n">
        <v>9.66666666666667</v>
      </c>
      <c r="BX5" s="15" t="n">
        <v>8.66666666666667</v>
      </c>
      <c r="BY5" s="15" t="n">
        <v>8</v>
      </c>
      <c r="BZ5" s="15" t="n">
        <v>8</v>
      </c>
      <c r="CA5" s="15" t="n">
        <v>10.3333333333333</v>
      </c>
      <c r="CB5" s="18" t="n">
        <v>83.3333333333333</v>
      </c>
      <c r="CF5" s="15" t="n">
        <v>62.3333333333333</v>
      </c>
      <c r="CG5" s="15" t="n">
        <v>19</v>
      </c>
      <c r="CH5" s="15" t="n">
        <v>59.6666666666667</v>
      </c>
      <c r="CI5" s="15" t="n">
        <v>23.3333333333333</v>
      </c>
      <c r="CJ5" s="15" t="n">
        <v>36.6666666666667</v>
      </c>
      <c r="CK5" s="15" t="n">
        <v>40</v>
      </c>
      <c r="CL5" s="15" t="n">
        <v>47.6666666666667</v>
      </c>
      <c r="CM5" s="15" t="n">
        <v>23.6666666666667</v>
      </c>
      <c r="CN5" s="15" t="n">
        <v>42</v>
      </c>
      <c r="CO5" s="15" t="n">
        <v>46.6666666666667</v>
      </c>
      <c r="CP5" s="15"/>
      <c r="CQ5" s="15" t="n">
        <v>108.666666666667</v>
      </c>
      <c r="CR5" s="15" t="n">
        <v>30.3333333333333</v>
      </c>
      <c r="CS5" s="15" t="n">
        <v>28.3333333333333</v>
      </c>
      <c r="CT5" s="15" t="n">
        <v>16.5</v>
      </c>
      <c r="CU5" s="15" t="n">
        <v>87</v>
      </c>
      <c r="CV5" s="15" t="n">
        <v>42.6666666666667</v>
      </c>
      <c r="CW5" s="15" t="n">
        <v>42</v>
      </c>
      <c r="CX5" s="15" t="n">
        <v>18</v>
      </c>
      <c r="CY5" s="17" t="n">
        <v>32.33</v>
      </c>
      <c r="CZ5" s="19" t="n">
        <v>10</v>
      </c>
      <c r="DA5" s="15" t="n">
        <v>26.3333333333333</v>
      </c>
    </row>
    <row r="6" customFormat="false" ht="13" hidden="false" customHeight="false" outlineLevel="0" collapsed="false">
      <c r="CY6" s="17"/>
    </row>
    <row r="7" customFormat="false" ht="13" hidden="false" customHeight="false" outlineLevel="0" collapsed="false">
      <c r="CY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pane xSplit="0" ySplit="2" topLeftCell="A922" activePane="bottomLeft" state="frozen"/>
      <selection pane="topLeft" activeCell="I1" activeCellId="0" sqref="I1"/>
      <selection pane="bottomLeft" activeCell="N945" activeCellId="0" sqref="N9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5.99"/>
    <col collapsed="false" customWidth="true" hidden="false" outlineLevel="0" max="3" min="3" style="0" width="19.35"/>
    <col collapsed="false" customWidth="true" hidden="false" outlineLevel="0" max="4" min="4" style="0" width="15.44"/>
    <col collapsed="false" customWidth="true" hidden="false" outlineLevel="0" max="5" min="5" style="0" width="18.9"/>
    <col collapsed="false" customWidth="true" hidden="false" outlineLevel="0" max="6" min="6" style="0" width="21.35"/>
    <col collapsed="false" customWidth="true" hidden="false" outlineLevel="0" max="7" min="7" style="0" width="23.44"/>
    <col collapsed="false" customWidth="true" hidden="false" outlineLevel="0" max="10" min="8" style="0" width="9.99"/>
    <col collapsed="false" customWidth="true" hidden="false" outlineLevel="0" max="12" min="11" style="0" width="10.08"/>
    <col collapsed="false" customWidth="true" hidden="false" outlineLevel="0" max="13" min="13" style="0" width="14.81"/>
    <col collapsed="false" customWidth="true" hidden="false" outlineLevel="0" max="14" min="14" style="0" width="9.9"/>
    <col collapsed="false" customWidth="true" hidden="false" outlineLevel="0" max="15" min="15" style="15" width="10.35"/>
    <col collapsed="false" customWidth="true" hidden="false" outlineLevel="0" max="16" min="16" style="15" width="12.44"/>
    <col collapsed="false" customWidth="true" hidden="false" outlineLevel="0" max="17" min="17" style="15" width="11.44"/>
    <col collapsed="false" customWidth="true" hidden="false" outlineLevel="0" max="18" min="18" style="15" width="11.35"/>
    <col collapsed="false" customWidth="true" hidden="false" outlineLevel="0" max="20" min="19" style="15" width="10.9"/>
    <col collapsed="false" customWidth="true" hidden="false" outlineLevel="0" max="22" min="21" style="15" width="9.99"/>
    <col collapsed="false" customWidth="true" hidden="false" outlineLevel="0" max="24" min="23" style="15" width="9.9"/>
    <col collapsed="false" customWidth="true" hidden="false" outlineLevel="0" max="25" min="25" style="15" width="10.44"/>
    <col collapsed="false" customWidth="true" hidden="false" outlineLevel="0" max="26" min="26" style="15" width="9.9"/>
    <col collapsed="false" customWidth="true" hidden="false" outlineLevel="0" max="27" min="27" style="15" width="11.62"/>
    <col collapsed="false" customWidth="true" hidden="false" outlineLevel="0" max="28" min="28" style="15" width="10.08"/>
  </cols>
  <sheetData>
    <row r="1" customFormat="false" ht="14.25" hidden="false" customHeight="true" outlineLevel="0" collapsed="false">
      <c r="A1" s="13" t="s">
        <v>7</v>
      </c>
      <c r="D1" s="0" t="s">
        <v>8</v>
      </c>
      <c r="E1" s="13" t="s">
        <v>9</v>
      </c>
      <c r="H1" s="20"/>
      <c r="I1" s="21" t="n">
        <v>39.817639</v>
      </c>
      <c r="J1" s="21" t="n">
        <v>-86.2005</v>
      </c>
      <c r="P1" s="13" t="s">
        <v>10</v>
      </c>
      <c r="Q1" s="0"/>
      <c r="R1" s="0"/>
    </row>
    <row r="2" s="13" customFormat="true" ht="51" hidden="false" customHeight="true" outlineLevel="0" collapsed="false">
      <c r="A2" s="22" t="s">
        <v>11</v>
      </c>
      <c r="B2" s="22" t="s">
        <v>12</v>
      </c>
      <c r="C2" s="22" t="s">
        <v>13</v>
      </c>
      <c r="D2" s="22" t="s">
        <v>14</v>
      </c>
      <c r="E2" s="22" t="s">
        <v>15</v>
      </c>
      <c r="F2" s="22" t="s">
        <v>16</v>
      </c>
      <c r="G2" s="22" t="s">
        <v>17</v>
      </c>
      <c r="H2" s="22" t="s">
        <v>18</v>
      </c>
      <c r="I2" s="22" t="s">
        <v>1</v>
      </c>
      <c r="J2" s="23" t="s">
        <v>19</v>
      </c>
      <c r="K2" s="23" t="s">
        <v>20</v>
      </c>
      <c r="L2" s="23" t="s">
        <v>21</v>
      </c>
      <c r="M2" s="23" t="s">
        <v>22</v>
      </c>
      <c r="O2" s="24" t="s">
        <v>1</v>
      </c>
      <c r="P2" s="24" t="s">
        <v>2</v>
      </c>
      <c r="Q2" s="24" t="s">
        <v>3</v>
      </c>
      <c r="R2" s="24" t="s">
        <v>4</v>
      </c>
      <c r="S2" s="24" t="s">
        <v>23</v>
      </c>
      <c r="T2" s="24" t="s">
        <v>24</v>
      </c>
      <c r="U2" s="24" t="s">
        <v>25</v>
      </c>
      <c r="V2" s="24" t="s">
        <v>26</v>
      </c>
      <c r="W2" s="25" t="s">
        <v>27</v>
      </c>
      <c r="X2" s="25" t="s">
        <v>28</v>
      </c>
      <c r="Y2" s="25" t="s">
        <v>29</v>
      </c>
      <c r="Z2" s="24" t="s">
        <v>30</v>
      </c>
      <c r="AA2" s="24" t="s">
        <v>31</v>
      </c>
      <c r="AB2" s="24" t="s">
        <v>32</v>
      </c>
    </row>
    <row r="3" customFormat="false" ht="24" hidden="false" customHeight="true" outlineLevel="0" collapsed="false">
      <c r="A3" s="26" t="n">
        <v>9</v>
      </c>
      <c r="B3" s="27" t="s">
        <v>33</v>
      </c>
      <c r="C3" s="27" t="s">
        <v>34</v>
      </c>
      <c r="D3" s="27" t="s">
        <v>35</v>
      </c>
      <c r="E3" s="27" t="s">
        <v>36</v>
      </c>
      <c r="F3" s="27" t="s">
        <v>37</v>
      </c>
      <c r="G3" s="27" t="s">
        <v>38</v>
      </c>
      <c r="H3" s="26" t="n">
        <v>19</v>
      </c>
      <c r="I3" s="26" t="s">
        <v>39</v>
      </c>
      <c r="L3" s="0" t="n">
        <f aca="false">H3*I3</f>
        <v>152</v>
      </c>
      <c r="M3" s="28" t="n">
        <f aca="false">(H3)*LOG(H3)</f>
        <v>24.2963184181038</v>
      </c>
      <c r="N3" s="29" t="n">
        <v>1998</v>
      </c>
      <c r="O3" s="30" t="n">
        <f aca="false">SUM(O20,O38,O56)/3</f>
        <v>6.6990272313664</v>
      </c>
      <c r="P3" s="30" t="n">
        <f aca="false">SUM(P20,P38,P56)/3</f>
        <v>3.15117648204478</v>
      </c>
      <c r="Q3" s="30" t="n">
        <f aca="false">SUM(Q20,Q38,Q56)/3</f>
        <v>11.3333333333333</v>
      </c>
      <c r="R3" s="30" t="n">
        <f aca="false">SUM(R20,R38,R56)/3</f>
        <v>83.3333333333333</v>
      </c>
      <c r="S3" s="30" t="n">
        <f aca="false">SUM(S20,S38,S56)/3</f>
        <v>31.7475171886937</v>
      </c>
      <c r="T3" s="30" t="n">
        <f aca="false">SUM(T20,T38,T56)/3</f>
        <v>5.66666666666667</v>
      </c>
      <c r="U3" s="30" t="n">
        <f aca="false">SUM(U20,U38,U56)/3</f>
        <v>2</v>
      </c>
      <c r="V3" s="30" t="n">
        <f aca="false">SUM(V20,V38,V56)/3</f>
        <v>0.0672268907563025</v>
      </c>
      <c r="W3" s="30" t="n">
        <f aca="false">SUM(W20,W38,W56)/3</f>
        <v>4.66666666666667</v>
      </c>
      <c r="X3" s="30" t="n">
        <f aca="false">SUM(X20,X38,X56)/3</f>
        <v>0</v>
      </c>
      <c r="Y3" s="30" t="n">
        <f aca="false">SUM(Y20,Y38,Y56)/3</f>
        <v>1</v>
      </c>
      <c r="Z3" s="30" t="n">
        <f aca="false">SUM(Z20,Z38,Z56)/3</f>
        <v>20.6666666666667</v>
      </c>
      <c r="AA3" s="30" t="n">
        <f aca="false">SUM(AA20,AA38,AA56)/3</f>
        <v>0.425416666666667</v>
      </c>
      <c r="AB3" s="30" t="n">
        <f aca="false">SUM(AB20,AB38,AB56)/3</f>
        <v>24.1832187420423</v>
      </c>
    </row>
    <row r="4" customFormat="false" ht="14.25" hidden="false" customHeight="true" outlineLevel="0" collapsed="false">
      <c r="A4" s="26" t="n">
        <v>9</v>
      </c>
      <c r="B4" s="27" t="s">
        <v>33</v>
      </c>
      <c r="C4" s="27" t="s">
        <v>34</v>
      </c>
      <c r="D4" s="27" t="s">
        <v>35</v>
      </c>
      <c r="E4" s="27" t="s">
        <v>40</v>
      </c>
      <c r="F4" s="27" t="s">
        <v>41</v>
      </c>
      <c r="G4" s="27" t="s">
        <v>42</v>
      </c>
      <c r="H4" s="26" t="n">
        <v>6</v>
      </c>
      <c r="I4" s="26" t="s">
        <v>39</v>
      </c>
      <c r="L4" s="0" t="n">
        <f aca="false">H4*I4</f>
        <v>48</v>
      </c>
      <c r="M4" s="28" t="n">
        <f aca="false">(H4)*LOG(H4)</f>
        <v>4.66890750230186</v>
      </c>
    </row>
    <row r="5" customFormat="false" ht="14.25" hidden="false" customHeight="true" outlineLevel="0" collapsed="false">
      <c r="A5" s="26" t="n">
        <v>9</v>
      </c>
      <c r="B5" s="27" t="s">
        <v>33</v>
      </c>
      <c r="C5" s="27" t="s">
        <v>34</v>
      </c>
      <c r="D5" s="27" t="s">
        <v>43</v>
      </c>
      <c r="E5" s="27" t="s">
        <v>44</v>
      </c>
      <c r="F5" s="27" t="s">
        <v>45</v>
      </c>
      <c r="G5" s="27" t="s">
        <v>46</v>
      </c>
      <c r="H5" s="26" t="n">
        <v>1</v>
      </c>
      <c r="I5" s="26" t="s">
        <v>47</v>
      </c>
      <c r="L5" s="0" t="n">
        <f aca="false">H5*I5</f>
        <v>5</v>
      </c>
      <c r="M5" s="28" t="n">
        <f aca="false">(H5)*LOG(H5)</f>
        <v>0</v>
      </c>
    </row>
    <row r="6" customFormat="false" ht="14.25" hidden="false" customHeight="true" outlineLevel="0" collapsed="false">
      <c r="A6" s="26" t="n">
        <v>9</v>
      </c>
      <c r="B6" s="27" t="s">
        <v>33</v>
      </c>
      <c r="C6" s="27" t="s">
        <v>34</v>
      </c>
      <c r="D6" s="27" t="s">
        <v>43</v>
      </c>
      <c r="E6" s="27" t="s">
        <v>48</v>
      </c>
      <c r="F6" s="27" t="s">
        <v>49</v>
      </c>
      <c r="G6" s="27" t="s">
        <v>50</v>
      </c>
      <c r="H6" s="26" t="n">
        <v>3</v>
      </c>
      <c r="I6" s="26" t="s">
        <v>51</v>
      </c>
      <c r="K6" s="26" t="n">
        <v>3</v>
      </c>
      <c r="L6" s="0" t="n">
        <f aca="false">H6*I6</f>
        <v>18</v>
      </c>
      <c r="M6" s="28" t="n">
        <f aca="false">(H6)*LOG(H6)</f>
        <v>1.43136376415899</v>
      </c>
    </row>
    <row r="7" customFormat="false" ht="14.25" hidden="false" customHeight="true" outlineLevel="0" collapsed="false">
      <c r="A7" s="26" t="n">
        <v>9</v>
      </c>
      <c r="B7" s="27" t="s">
        <v>33</v>
      </c>
      <c r="C7" s="27" t="s">
        <v>34</v>
      </c>
      <c r="D7" s="27" t="s">
        <v>43</v>
      </c>
      <c r="E7" s="27" t="s">
        <v>48</v>
      </c>
      <c r="F7" s="27" t="s">
        <v>49</v>
      </c>
      <c r="G7" s="27" t="s">
        <v>52</v>
      </c>
      <c r="H7" s="26" t="n">
        <v>1</v>
      </c>
      <c r="I7" s="26" t="s">
        <v>51</v>
      </c>
      <c r="K7" s="26" t="n">
        <v>1</v>
      </c>
      <c r="L7" s="0" t="n">
        <f aca="false">H7*I7</f>
        <v>6</v>
      </c>
      <c r="M7" s="28" t="n">
        <f aca="false">(H7)*LOG(H7)</f>
        <v>0</v>
      </c>
    </row>
    <row r="8" customFormat="false" ht="14.25" hidden="false" customHeight="true" outlineLevel="0" collapsed="false">
      <c r="A8" s="26" t="n">
        <v>9</v>
      </c>
      <c r="B8" s="27" t="s">
        <v>33</v>
      </c>
      <c r="C8" s="27" t="s">
        <v>34</v>
      </c>
      <c r="D8" s="27" t="s">
        <v>43</v>
      </c>
      <c r="E8" s="27" t="s">
        <v>48</v>
      </c>
      <c r="F8" s="27" t="s">
        <v>49</v>
      </c>
      <c r="G8" s="27" t="s">
        <v>53</v>
      </c>
      <c r="H8" s="26" t="n">
        <v>1</v>
      </c>
      <c r="I8" s="26" t="s">
        <v>54</v>
      </c>
      <c r="K8" s="26" t="n">
        <v>1</v>
      </c>
      <c r="L8" s="0" t="n">
        <f aca="false">H8*I8</f>
        <v>9</v>
      </c>
      <c r="M8" s="28" t="n">
        <f aca="false">(H8)*LOG(H8)</f>
        <v>0</v>
      </c>
    </row>
    <row r="9" customFormat="false" ht="14.25" hidden="false" customHeight="true" outlineLevel="0" collapsed="false">
      <c r="A9" s="26" t="n">
        <v>9</v>
      </c>
      <c r="B9" s="27" t="s">
        <v>33</v>
      </c>
      <c r="C9" s="27" t="s">
        <v>34</v>
      </c>
      <c r="D9" s="27" t="s">
        <v>43</v>
      </c>
      <c r="E9" s="27" t="s">
        <v>48</v>
      </c>
      <c r="F9" s="27" t="s">
        <v>55</v>
      </c>
      <c r="G9" s="27" t="s">
        <v>56</v>
      </c>
      <c r="H9" s="26" t="n">
        <v>1</v>
      </c>
      <c r="I9" s="26" t="s">
        <v>57</v>
      </c>
      <c r="L9" s="0" t="n">
        <f aca="false">H9*I9</f>
        <v>0</v>
      </c>
      <c r="M9" s="28" t="n">
        <f aca="false">(H9)*LOG(H9)</f>
        <v>0</v>
      </c>
    </row>
    <row r="10" customFormat="false" ht="14.25" hidden="false" customHeight="true" outlineLevel="0" collapsed="false">
      <c r="A10" s="26" t="n">
        <v>9</v>
      </c>
      <c r="B10" s="27" t="s">
        <v>33</v>
      </c>
      <c r="C10" s="27" t="s">
        <v>34</v>
      </c>
      <c r="D10" s="27" t="s">
        <v>43</v>
      </c>
      <c r="E10" s="27" t="s">
        <v>48</v>
      </c>
      <c r="F10" s="27" t="s">
        <v>58</v>
      </c>
      <c r="G10" s="27" t="s">
        <v>59</v>
      </c>
      <c r="H10" s="26" t="n">
        <v>1</v>
      </c>
      <c r="I10" s="26" t="s">
        <v>51</v>
      </c>
      <c r="L10" s="0" t="n">
        <f aca="false">H10*I10</f>
        <v>6</v>
      </c>
      <c r="M10" s="28" t="n">
        <f aca="false">(H10)*LOG(H10)</f>
        <v>0</v>
      </c>
    </row>
    <row r="11" customFormat="false" ht="14.25" hidden="false" customHeight="true" outlineLevel="0" collapsed="false">
      <c r="A11" s="26" t="n">
        <v>9</v>
      </c>
      <c r="B11" s="27" t="s">
        <v>33</v>
      </c>
      <c r="C11" s="27" t="s">
        <v>34</v>
      </c>
      <c r="D11" s="27" t="s">
        <v>43</v>
      </c>
      <c r="E11" s="27" t="s">
        <v>60</v>
      </c>
      <c r="F11" s="27" t="s">
        <v>61</v>
      </c>
      <c r="G11" s="27" t="s">
        <v>62</v>
      </c>
      <c r="H11" s="26" t="n">
        <v>1</v>
      </c>
      <c r="I11" s="26" t="n">
        <v>3</v>
      </c>
      <c r="J11" s="26" t="n">
        <v>1</v>
      </c>
      <c r="L11" s="0" t="n">
        <f aca="false">H11*I11</f>
        <v>3</v>
      </c>
      <c r="M11" s="28" t="n">
        <f aca="false">(H11)*LOG(H11)</f>
        <v>0</v>
      </c>
    </row>
    <row r="12" customFormat="false" ht="14.25" hidden="false" customHeight="true" outlineLevel="0" collapsed="false">
      <c r="A12" s="26" t="n">
        <v>9</v>
      </c>
      <c r="B12" s="27" t="s">
        <v>33</v>
      </c>
      <c r="C12" s="27" t="s">
        <v>34</v>
      </c>
      <c r="D12" s="27" t="s">
        <v>43</v>
      </c>
      <c r="E12" s="27" t="s">
        <v>63</v>
      </c>
      <c r="F12" s="27" t="s">
        <v>64</v>
      </c>
      <c r="G12" s="27" t="s">
        <v>65</v>
      </c>
      <c r="H12" s="26" t="n">
        <v>1</v>
      </c>
      <c r="I12" s="26" t="s">
        <v>57</v>
      </c>
      <c r="J12" s="26"/>
      <c r="L12" s="0" t="n">
        <f aca="false">H12*I12</f>
        <v>0</v>
      </c>
      <c r="M12" s="28" t="n">
        <f aca="false">(H12)*LOG(H12)</f>
        <v>0</v>
      </c>
    </row>
    <row r="13" customFormat="false" ht="14.25" hidden="false" customHeight="true" outlineLevel="0" collapsed="false">
      <c r="A13" s="26" t="n">
        <v>9</v>
      </c>
      <c r="B13" s="27" t="s">
        <v>33</v>
      </c>
      <c r="C13" s="27" t="s">
        <v>34</v>
      </c>
      <c r="D13" s="27" t="s">
        <v>43</v>
      </c>
      <c r="E13" s="27" t="s">
        <v>66</v>
      </c>
      <c r="F13" s="27" t="s">
        <v>67</v>
      </c>
      <c r="G13" s="27" t="s">
        <v>68</v>
      </c>
      <c r="H13" s="26" t="n">
        <v>29</v>
      </c>
      <c r="I13" s="26" t="s">
        <v>47</v>
      </c>
      <c r="J13" s="26"/>
      <c r="L13" s="0" t="n">
        <f aca="false">H13*I13</f>
        <v>145</v>
      </c>
      <c r="M13" s="28" t="n">
        <f aca="false">(H13)*LOG(H13)</f>
        <v>42.4095419390697</v>
      </c>
    </row>
    <row r="14" customFormat="false" ht="14.25" hidden="false" customHeight="true" outlineLevel="0" collapsed="false">
      <c r="A14" s="26" t="n">
        <v>9</v>
      </c>
      <c r="B14" s="27" t="s">
        <v>33</v>
      </c>
      <c r="C14" s="27" t="s">
        <v>34</v>
      </c>
      <c r="D14" s="27" t="s">
        <v>43</v>
      </c>
      <c r="E14" s="27" t="s">
        <v>66</v>
      </c>
      <c r="F14" s="27" t="s">
        <v>69</v>
      </c>
      <c r="G14" s="27" t="s">
        <v>70</v>
      </c>
      <c r="H14" s="26" t="n">
        <v>5</v>
      </c>
      <c r="I14" s="26" t="s">
        <v>51</v>
      </c>
      <c r="L14" s="0" t="n">
        <f aca="false">H14*I14</f>
        <v>30</v>
      </c>
      <c r="M14" s="28" t="n">
        <f aca="false">(H14)*LOG(H14)</f>
        <v>3.49485002168009</v>
      </c>
    </row>
    <row r="15" customFormat="false" ht="14.25" hidden="false" customHeight="true" outlineLevel="0" collapsed="false">
      <c r="A15" s="26" t="n">
        <v>9</v>
      </c>
      <c r="B15" s="27" t="s">
        <v>33</v>
      </c>
      <c r="C15" s="27" t="s">
        <v>34</v>
      </c>
      <c r="D15" s="27" t="s">
        <v>43</v>
      </c>
      <c r="E15" s="27" t="s">
        <v>66</v>
      </c>
      <c r="F15" s="27" t="s">
        <v>69</v>
      </c>
      <c r="G15" s="27" t="s">
        <v>71</v>
      </c>
      <c r="H15" s="26" t="n">
        <v>3</v>
      </c>
      <c r="I15" s="26" t="s">
        <v>54</v>
      </c>
      <c r="L15" s="0" t="n">
        <f aca="false">H15*I15</f>
        <v>27</v>
      </c>
      <c r="M15" s="28" t="n">
        <f aca="false">(H15)*LOG(H15)</f>
        <v>1.43136376415899</v>
      </c>
    </row>
    <row r="16" customFormat="false" ht="14.25" hidden="false" customHeight="true" outlineLevel="0" collapsed="false">
      <c r="A16" s="26" t="n">
        <v>9</v>
      </c>
      <c r="B16" s="27" t="s">
        <v>33</v>
      </c>
      <c r="C16" s="27" t="s">
        <v>34</v>
      </c>
      <c r="D16" s="27" t="s">
        <v>43</v>
      </c>
      <c r="E16" s="27" t="s">
        <v>72</v>
      </c>
      <c r="F16" s="27" t="s">
        <v>73</v>
      </c>
      <c r="G16" s="27" t="s">
        <v>74</v>
      </c>
      <c r="H16" s="26" t="n">
        <v>3</v>
      </c>
      <c r="I16" s="26" t="s">
        <v>47</v>
      </c>
      <c r="J16" s="0" t="n">
        <v>3</v>
      </c>
      <c r="L16" s="0" t="n">
        <f aca="false">H16*I16</f>
        <v>15</v>
      </c>
      <c r="M16" s="28" t="n">
        <f aca="false">(H16)*LOG(H16)</f>
        <v>1.43136376415899</v>
      </c>
    </row>
    <row r="17" customFormat="false" ht="14.25" hidden="false" customHeight="true" outlineLevel="0" collapsed="false">
      <c r="A17" s="26" t="n">
        <v>9</v>
      </c>
      <c r="B17" s="27" t="s">
        <v>33</v>
      </c>
      <c r="C17" s="27" t="s">
        <v>75</v>
      </c>
      <c r="D17" s="27" t="s">
        <v>76</v>
      </c>
      <c r="E17" s="27" t="s">
        <v>77</v>
      </c>
      <c r="F17" s="27" t="s">
        <v>78</v>
      </c>
      <c r="G17" s="27" t="s">
        <v>79</v>
      </c>
      <c r="H17" s="26" t="n">
        <v>1</v>
      </c>
      <c r="I17" s="26" t="s">
        <v>57</v>
      </c>
      <c r="L17" s="0" t="n">
        <f aca="false">H17*I17</f>
        <v>0</v>
      </c>
      <c r="M17" s="28" t="n">
        <f aca="false">(H17)*LOG(H17)</f>
        <v>0</v>
      </c>
    </row>
    <row r="18" customFormat="false" ht="14.25" hidden="false" customHeight="true" outlineLevel="0" collapsed="false">
      <c r="A18" s="26" t="n">
        <v>9</v>
      </c>
      <c r="B18" s="27" t="s">
        <v>33</v>
      </c>
      <c r="C18" s="27" t="s">
        <v>75</v>
      </c>
      <c r="D18" s="27" t="s">
        <v>80</v>
      </c>
      <c r="E18" s="27" t="s">
        <v>81</v>
      </c>
      <c r="F18" s="27" t="s">
        <v>82</v>
      </c>
      <c r="G18" s="27" t="s">
        <v>83</v>
      </c>
      <c r="H18" s="26" t="n">
        <v>1</v>
      </c>
      <c r="I18" s="26" t="s">
        <v>57</v>
      </c>
      <c r="L18" s="0" t="n">
        <f aca="false">H18*I18</f>
        <v>0</v>
      </c>
      <c r="M18" s="28" t="n">
        <f aca="false">(H18)*LOG(H18)</f>
        <v>0</v>
      </c>
    </row>
    <row r="19" customFormat="false" ht="14.25" hidden="false" customHeight="true" outlineLevel="0" collapsed="false">
      <c r="A19" s="26"/>
      <c r="B19" s="27" t="s">
        <v>84</v>
      </c>
      <c r="C19" s="27"/>
      <c r="D19" s="27"/>
      <c r="E19" s="27"/>
      <c r="F19" s="27"/>
      <c r="G19" s="27"/>
      <c r="H19" s="26" t="s">
        <v>85</v>
      </c>
      <c r="I19" s="26" t="s">
        <v>86</v>
      </c>
      <c r="L19" s="0" t="s">
        <v>87</v>
      </c>
      <c r="M19" s="28" t="s">
        <v>88</v>
      </c>
    </row>
    <row r="20" s="13" customFormat="true" ht="14.25" hidden="false" customHeight="true" outlineLevel="0" collapsed="false">
      <c r="A20" s="31"/>
      <c r="B20" s="32"/>
      <c r="C20" s="32"/>
      <c r="D20" s="32"/>
      <c r="E20" s="32"/>
      <c r="F20" s="32"/>
      <c r="G20" s="32"/>
      <c r="H20" s="31" t="n">
        <f aca="false">SUM(H3:H18)</f>
        <v>77</v>
      </c>
      <c r="I20" s="31" t="n">
        <f aca="false">SUM(H13:H16,H10:H11,H3:H8)</f>
        <v>73</v>
      </c>
      <c r="J20" s="13" t="n">
        <f aca="false">SUM(J3:J18)</f>
        <v>4</v>
      </c>
      <c r="K20" s="13" t="n">
        <f aca="false">SUM(K3:K18)</f>
        <v>5</v>
      </c>
      <c r="L20" s="13" t="n">
        <f aca="false">SUM(L3:L18)</f>
        <v>464</v>
      </c>
      <c r="M20" s="15" t="n">
        <f aca="false">SUM(M3:M18)</f>
        <v>79.1637091736324</v>
      </c>
      <c r="O20" s="15" t="n">
        <f aca="false">L20/I20</f>
        <v>6.35616438356164</v>
      </c>
      <c r="P20" s="15" t="n">
        <f aca="false">3.321928*((H20)*LOG(H20)-M20)/H20</f>
        <v>2.85151178912264</v>
      </c>
      <c r="Q20" s="15" t="n">
        <v>13</v>
      </c>
      <c r="R20" s="15" t="n">
        <f aca="false">SUM(H3:H18)</f>
        <v>77</v>
      </c>
      <c r="S20" s="15" t="n">
        <f aca="false">H13/R20*100</f>
        <v>37.6623376623377</v>
      </c>
      <c r="T20" s="15" t="n">
        <f aca="false">SUM(J3:J18)</f>
        <v>4</v>
      </c>
      <c r="U20" s="15" t="n">
        <f aca="false">COUNT(J3:J18)</f>
        <v>2</v>
      </c>
      <c r="V20" s="15" t="n">
        <f aca="false">T20/R20</f>
        <v>0.051948051948052</v>
      </c>
      <c r="W20" s="15" t="n">
        <v>1</v>
      </c>
      <c r="X20" s="15" t="n">
        <v>0</v>
      </c>
      <c r="Y20" s="15" t="n">
        <v>3</v>
      </c>
      <c r="Z20" s="15" t="n">
        <f aca="false">SUM(K3:K18)</f>
        <v>5</v>
      </c>
      <c r="AA20" s="15" t="n">
        <f aca="false">T20/Z20</f>
        <v>0.8</v>
      </c>
      <c r="AB20" s="15" t="n">
        <f aca="false">Z20/R20*100</f>
        <v>6.49350649350649</v>
      </c>
    </row>
    <row r="21" customFormat="false" ht="14.25" hidden="false" customHeight="true" outlineLevel="0" collapsed="false">
      <c r="A21" s="26" t="n">
        <v>9</v>
      </c>
      <c r="B21" s="27" t="s">
        <v>89</v>
      </c>
      <c r="C21" s="27" t="s">
        <v>34</v>
      </c>
      <c r="D21" s="27" t="s">
        <v>35</v>
      </c>
      <c r="E21" s="27" t="s">
        <v>36</v>
      </c>
      <c r="F21" s="27" t="s">
        <v>37</v>
      </c>
      <c r="G21" s="27" t="s">
        <v>38</v>
      </c>
      <c r="H21" s="26" t="n">
        <v>7</v>
      </c>
      <c r="I21" s="26" t="s">
        <v>39</v>
      </c>
      <c r="L21" s="0" t="n">
        <f aca="false">H21*I21</f>
        <v>56</v>
      </c>
      <c r="M21" s="28" t="n">
        <f aca="false">(H21)*LOG(H21)</f>
        <v>5.9156862800998</v>
      </c>
    </row>
    <row r="22" customFormat="false" ht="14.25" hidden="false" customHeight="true" outlineLevel="0" collapsed="false">
      <c r="A22" s="26" t="n">
        <v>9</v>
      </c>
      <c r="B22" s="27" t="s">
        <v>89</v>
      </c>
      <c r="C22" s="27" t="s">
        <v>34</v>
      </c>
      <c r="D22" s="27" t="s">
        <v>43</v>
      </c>
      <c r="E22" s="27" t="s">
        <v>44</v>
      </c>
      <c r="F22" s="27" t="s">
        <v>90</v>
      </c>
      <c r="G22" s="27" t="s">
        <v>91</v>
      </c>
      <c r="H22" s="26" t="n">
        <v>1</v>
      </c>
      <c r="I22" s="26" t="s">
        <v>47</v>
      </c>
      <c r="L22" s="0" t="n">
        <f aca="false">H22*I22</f>
        <v>5</v>
      </c>
      <c r="M22" s="28" t="n">
        <f aca="false">(H22)*LOG(H22)</f>
        <v>0</v>
      </c>
    </row>
    <row r="23" customFormat="false" ht="14.25" hidden="false" customHeight="true" outlineLevel="0" collapsed="false">
      <c r="A23" s="26" t="n">
        <v>9</v>
      </c>
      <c r="B23" s="27" t="s">
        <v>89</v>
      </c>
      <c r="C23" s="27" t="s">
        <v>34</v>
      </c>
      <c r="D23" s="27" t="s">
        <v>43</v>
      </c>
      <c r="E23" s="27" t="s">
        <v>44</v>
      </c>
      <c r="F23" s="27" t="s">
        <v>92</v>
      </c>
      <c r="G23" s="27" t="s">
        <v>93</v>
      </c>
      <c r="H23" s="26" t="n">
        <v>1</v>
      </c>
      <c r="I23" s="26" t="s">
        <v>57</v>
      </c>
      <c r="L23" s="0" t="n">
        <f aca="false">H23*I23</f>
        <v>0</v>
      </c>
      <c r="M23" s="28" t="n">
        <f aca="false">(H23)*LOG(H23)</f>
        <v>0</v>
      </c>
    </row>
    <row r="24" customFormat="false" ht="14.25" hidden="false" customHeight="true" outlineLevel="0" collapsed="false">
      <c r="A24" s="26" t="n">
        <v>9</v>
      </c>
      <c r="B24" s="27" t="s">
        <v>89</v>
      </c>
      <c r="C24" s="27" t="s">
        <v>34</v>
      </c>
      <c r="D24" s="27" t="s">
        <v>43</v>
      </c>
      <c r="E24" s="27" t="s">
        <v>48</v>
      </c>
      <c r="F24" s="27" t="s">
        <v>49</v>
      </c>
      <c r="G24" s="27" t="s">
        <v>50</v>
      </c>
      <c r="H24" s="26" t="n">
        <v>7</v>
      </c>
      <c r="I24" s="26" t="s">
        <v>51</v>
      </c>
      <c r="K24" s="26" t="n">
        <v>7</v>
      </c>
      <c r="L24" s="0" t="n">
        <f aca="false">H24*I24</f>
        <v>42</v>
      </c>
      <c r="M24" s="28" t="n">
        <f aca="false">(H24)*LOG(H24)</f>
        <v>5.9156862800998</v>
      </c>
    </row>
    <row r="25" customFormat="false" ht="14.25" hidden="false" customHeight="true" outlineLevel="0" collapsed="false">
      <c r="A25" s="26" t="n">
        <v>9</v>
      </c>
      <c r="B25" s="27" t="s">
        <v>89</v>
      </c>
      <c r="C25" s="27" t="s">
        <v>34</v>
      </c>
      <c r="D25" s="27" t="s">
        <v>43</v>
      </c>
      <c r="E25" s="27" t="s">
        <v>48</v>
      </c>
      <c r="F25" s="27" t="s">
        <v>49</v>
      </c>
      <c r="G25" s="27" t="s">
        <v>52</v>
      </c>
      <c r="H25" s="26" t="n">
        <v>19</v>
      </c>
      <c r="I25" s="26" t="s">
        <v>51</v>
      </c>
      <c r="K25" s="26" t="n">
        <v>19</v>
      </c>
      <c r="L25" s="0" t="n">
        <f aca="false">H25*I25</f>
        <v>114</v>
      </c>
      <c r="M25" s="28" t="n">
        <f aca="false">(H25)*LOG(H25)</f>
        <v>24.2963184181038</v>
      </c>
    </row>
    <row r="26" customFormat="false" ht="14.25" hidden="false" customHeight="true" outlineLevel="0" collapsed="false">
      <c r="A26" s="26" t="n">
        <v>9</v>
      </c>
      <c r="B26" s="27" t="s">
        <v>89</v>
      </c>
      <c r="C26" s="27" t="s">
        <v>34</v>
      </c>
      <c r="D26" s="27" t="s">
        <v>43</v>
      </c>
      <c r="E26" s="27" t="s">
        <v>48</v>
      </c>
      <c r="F26" s="27" t="s">
        <v>49</v>
      </c>
      <c r="G26" s="27" t="s">
        <v>53</v>
      </c>
      <c r="H26" s="26" t="n">
        <v>6</v>
      </c>
      <c r="I26" s="26" t="s">
        <v>54</v>
      </c>
      <c r="K26" s="26" t="n">
        <v>6</v>
      </c>
      <c r="L26" s="0" t="n">
        <f aca="false">H26*I26</f>
        <v>54</v>
      </c>
      <c r="M26" s="28" t="n">
        <f aca="false">(H26)*LOG(H26)</f>
        <v>4.66890750230186</v>
      </c>
    </row>
    <row r="27" customFormat="false" ht="14.25" hidden="false" customHeight="true" outlineLevel="0" collapsed="false">
      <c r="A27" s="26" t="n">
        <v>9</v>
      </c>
      <c r="B27" s="27" t="s">
        <v>89</v>
      </c>
      <c r="C27" s="27" t="s">
        <v>34</v>
      </c>
      <c r="D27" s="27" t="s">
        <v>43</v>
      </c>
      <c r="E27" s="27" t="s">
        <v>48</v>
      </c>
      <c r="F27" s="27" t="s">
        <v>58</v>
      </c>
      <c r="G27" s="27" t="s">
        <v>94</v>
      </c>
      <c r="H27" s="26" t="n">
        <v>1</v>
      </c>
      <c r="I27" s="26" t="s">
        <v>51</v>
      </c>
      <c r="L27" s="0" t="n">
        <f aca="false">H27*I27</f>
        <v>6</v>
      </c>
      <c r="M27" s="28" t="n">
        <f aca="false">(H27)*LOG(H27)</f>
        <v>0</v>
      </c>
    </row>
    <row r="28" customFormat="false" ht="14.25" hidden="false" customHeight="true" outlineLevel="0" collapsed="false">
      <c r="A28" s="26" t="n">
        <v>9</v>
      </c>
      <c r="B28" s="27" t="s">
        <v>89</v>
      </c>
      <c r="C28" s="27" t="s">
        <v>34</v>
      </c>
      <c r="D28" s="27" t="s">
        <v>43</v>
      </c>
      <c r="E28" s="27" t="s">
        <v>48</v>
      </c>
      <c r="F28" s="27" t="s">
        <v>95</v>
      </c>
      <c r="G28" s="27" t="s">
        <v>96</v>
      </c>
      <c r="H28" s="26" t="n">
        <v>1</v>
      </c>
      <c r="I28" s="26" t="s">
        <v>97</v>
      </c>
      <c r="L28" s="0" t="n">
        <f aca="false">H28*I28</f>
        <v>4</v>
      </c>
      <c r="M28" s="28" t="n">
        <f aca="false">(H28)*LOG(H28)</f>
        <v>0</v>
      </c>
    </row>
    <row r="29" customFormat="false" ht="14.25" hidden="false" customHeight="true" outlineLevel="0" collapsed="false">
      <c r="A29" s="26" t="n">
        <v>9</v>
      </c>
      <c r="B29" s="27" t="s">
        <v>89</v>
      </c>
      <c r="C29" s="27" t="s">
        <v>34</v>
      </c>
      <c r="D29" s="27" t="s">
        <v>43</v>
      </c>
      <c r="E29" s="27" t="s">
        <v>60</v>
      </c>
      <c r="F29" s="27" t="s">
        <v>98</v>
      </c>
      <c r="G29" s="27" t="s">
        <v>99</v>
      </c>
      <c r="H29" s="26" t="n">
        <v>4</v>
      </c>
      <c r="I29" s="26" t="s">
        <v>100</v>
      </c>
      <c r="J29" s="0" t="n">
        <v>4</v>
      </c>
      <c r="L29" s="0" t="n">
        <f aca="false">H29*I29</f>
        <v>28</v>
      </c>
      <c r="M29" s="28" t="n">
        <f aca="false">(H29)*LOG(H29)</f>
        <v>2.40823996531185</v>
      </c>
    </row>
    <row r="30" customFormat="false" ht="14.25" hidden="false" customHeight="true" outlineLevel="0" collapsed="false">
      <c r="A30" s="26" t="n">
        <v>9</v>
      </c>
      <c r="B30" s="27" t="s">
        <v>89</v>
      </c>
      <c r="C30" s="27" t="s">
        <v>34</v>
      </c>
      <c r="D30" s="27" t="s">
        <v>43</v>
      </c>
      <c r="E30" s="27" t="s">
        <v>60</v>
      </c>
      <c r="F30" s="27" t="s">
        <v>61</v>
      </c>
      <c r="G30" s="27" t="s">
        <v>62</v>
      </c>
      <c r="H30" s="26" t="n">
        <v>1</v>
      </c>
      <c r="I30" s="26" t="n">
        <v>3</v>
      </c>
      <c r="J30" s="0" t="n">
        <v>1</v>
      </c>
      <c r="L30" s="0" t="n">
        <f aca="false">H30*I30</f>
        <v>3</v>
      </c>
      <c r="M30" s="28" t="n">
        <f aca="false">(H30)*LOG(H30)</f>
        <v>0</v>
      </c>
    </row>
    <row r="31" customFormat="false" ht="14.25" hidden="false" customHeight="true" outlineLevel="0" collapsed="false">
      <c r="A31" s="26" t="n">
        <v>9</v>
      </c>
      <c r="B31" s="27" t="s">
        <v>89</v>
      </c>
      <c r="C31" s="27" t="s">
        <v>34</v>
      </c>
      <c r="D31" s="27" t="s">
        <v>43</v>
      </c>
      <c r="E31" s="27" t="s">
        <v>63</v>
      </c>
      <c r="F31" s="27" t="s">
        <v>101</v>
      </c>
      <c r="G31" s="27" t="s">
        <v>102</v>
      </c>
      <c r="H31" s="26" t="n">
        <v>4</v>
      </c>
      <c r="I31" s="26" t="s">
        <v>57</v>
      </c>
      <c r="L31" s="0" t="n">
        <f aca="false">H31*I31</f>
        <v>0</v>
      </c>
      <c r="M31" s="28" t="n">
        <f aca="false">(H31)*LOG(H31)</f>
        <v>2.40823996531185</v>
      </c>
    </row>
    <row r="32" customFormat="false" ht="14.25" hidden="false" customHeight="true" outlineLevel="0" collapsed="false">
      <c r="A32" s="26" t="n">
        <v>9</v>
      </c>
      <c r="B32" s="27" t="s">
        <v>89</v>
      </c>
      <c r="C32" s="27" t="s">
        <v>34</v>
      </c>
      <c r="D32" s="27" t="s">
        <v>43</v>
      </c>
      <c r="E32" s="27" t="s">
        <v>66</v>
      </c>
      <c r="F32" s="27" t="s">
        <v>67</v>
      </c>
      <c r="G32" s="27" t="s">
        <v>68</v>
      </c>
      <c r="H32" s="26" t="n">
        <v>10</v>
      </c>
      <c r="I32" s="26" t="s">
        <v>47</v>
      </c>
      <c r="L32" s="0" t="n">
        <f aca="false">H32*I32</f>
        <v>50</v>
      </c>
      <c r="M32" s="28" t="n">
        <f aca="false">(H32)*LOG(H32)</f>
        <v>10</v>
      </c>
    </row>
    <row r="33" customFormat="false" ht="14.25" hidden="false" customHeight="true" outlineLevel="0" collapsed="false">
      <c r="A33" s="26" t="n">
        <v>9</v>
      </c>
      <c r="B33" s="27" t="s">
        <v>89</v>
      </c>
      <c r="C33" s="27" t="s">
        <v>34</v>
      </c>
      <c r="D33" s="27" t="s">
        <v>43</v>
      </c>
      <c r="E33" s="27" t="s">
        <v>66</v>
      </c>
      <c r="F33" s="27" t="s">
        <v>69</v>
      </c>
      <c r="G33" s="27" t="s">
        <v>70</v>
      </c>
      <c r="H33" s="26" t="n">
        <v>2</v>
      </c>
      <c r="I33" s="26" t="s">
        <v>51</v>
      </c>
      <c r="L33" s="0" t="n">
        <f aca="false">H33*I33</f>
        <v>12</v>
      </c>
      <c r="M33" s="28" t="n">
        <f aca="false">(H33)*LOG(H33)</f>
        <v>0.602059991327962</v>
      </c>
    </row>
    <row r="34" customFormat="false" ht="14.25" hidden="false" customHeight="true" outlineLevel="0" collapsed="false">
      <c r="A34" s="26" t="n">
        <v>9</v>
      </c>
      <c r="B34" s="27" t="s">
        <v>89</v>
      </c>
      <c r="C34" s="27" t="s">
        <v>34</v>
      </c>
      <c r="D34" s="27" t="s">
        <v>43</v>
      </c>
      <c r="E34" s="27" t="s">
        <v>66</v>
      </c>
      <c r="F34" s="27" t="s">
        <v>69</v>
      </c>
      <c r="G34" s="27" t="s">
        <v>103</v>
      </c>
      <c r="H34" s="26" t="n">
        <v>15</v>
      </c>
      <c r="I34" s="26" t="s">
        <v>39</v>
      </c>
      <c r="L34" s="0" t="n">
        <f aca="false">H34*I34</f>
        <v>120</v>
      </c>
      <c r="M34" s="28" t="n">
        <f aca="false">(H34)*LOG(H34)</f>
        <v>17.6413688858352</v>
      </c>
    </row>
    <row r="35" customFormat="false" ht="14.25" hidden="false" customHeight="true" outlineLevel="0" collapsed="false">
      <c r="A35" s="26" t="n">
        <v>9</v>
      </c>
      <c r="B35" s="27" t="s">
        <v>89</v>
      </c>
      <c r="C35" s="27" t="s">
        <v>34</v>
      </c>
      <c r="D35" s="27" t="s">
        <v>43</v>
      </c>
      <c r="E35" s="27" t="s">
        <v>66</v>
      </c>
      <c r="F35" s="27" t="s">
        <v>69</v>
      </c>
      <c r="G35" s="27" t="s">
        <v>71</v>
      </c>
      <c r="H35" s="26" t="n">
        <v>3</v>
      </c>
      <c r="I35" s="26" t="s">
        <v>54</v>
      </c>
      <c r="L35" s="0" t="n">
        <f aca="false">H35*I35</f>
        <v>27</v>
      </c>
      <c r="M35" s="28" t="n">
        <f aca="false">(H35)*LOG(H35)</f>
        <v>1.43136376415899</v>
      </c>
    </row>
    <row r="36" customFormat="false" ht="14.25" hidden="false" customHeight="true" outlineLevel="0" collapsed="false">
      <c r="A36" s="26" t="n">
        <v>9</v>
      </c>
      <c r="B36" s="27" t="s">
        <v>89</v>
      </c>
      <c r="C36" s="27" t="s">
        <v>75</v>
      </c>
      <c r="D36" s="27" t="s">
        <v>76</v>
      </c>
      <c r="E36" s="27" t="s">
        <v>77</v>
      </c>
      <c r="F36" s="27" t="s">
        <v>78</v>
      </c>
      <c r="G36" s="27" t="s">
        <v>79</v>
      </c>
      <c r="H36" s="26" t="n">
        <v>3</v>
      </c>
      <c r="I36" s="26" t="s">
        <v>57</v>
      </c>
      <c r="L36" s="0" t="n">
        <f aca="false">H36*I36</f>
        <v>0</v>
      </c>
      <c r="M36" s="28" t="n">
        <f aca="false">(H36)*LOG(H36)</f>
        <v>1.43136376415899</v>
      </c>
    </row>
    <row r="37" customFormat="false" ht="14.25" hidden="false" customHeight="true" outlineLevel="0" collapsed="false">
      <c r="A37" s="26"/>
      <c r="B37" s="27" t="s">
        <v>84</v>
      </c>
      <c r="C37" s="27"/>
      <c r="D37" s="27"/>
      <c r="E37" s="27"/>
      <c r="F37" s="27"/>
      <c r="G37" s="27"/>
      <c r="H37" s="26" t="s">
        <v>85</v>
      </c>
      <c r="I37" s="26" t="s">
        <v>86</v>
      </c>
      <c r="L37" s="0" t="s">
        <v>87</v>
      </c>
      <c r="M37" s="28" t="s">
        <v>88</v>
      </c>
    </row>
    <row r="38" s="13" customFormat="true" ht="14.25" hidden="false" customHeight="true" outlineLevel="0" collapsed="false">
      <c r="A38" s="31"/>
      <c r="B38" s="32"/>
      <c r="C38" s="32"/>
      <c r="D38" s="32"/>
      <c r="E38" s="32"/>
      <c r="F38" s="32"/>
      <c r="G38" s="32"/>
      <c r="H38" s="31" t="n">
        <f aca="false">SUM(H21:H36)</f>
        <v>85</v>
      </c>
      <c r="I38" s="31" t="n">
        <f aca="false">SUM(H24:H30,H21:H22,H32:H35)</f>
        <v>77</v>
      </c>
      <c r="J38" s="13" t="n">
        <f aca="false">SUM(J21:J36)</f>
        <v>5</v>
      </c>
      <c r="K38" s="13" t="n">
        <f aca="false">SUM(K21:K36)</f>
        <v>32</v>
      </c>
      <c r="L38" s="13" t="n">
        <f aca="false">SUM(L21:L36)</f>
        <v>521</v>
      </c>
      <c r="M38" s="15" t="n">
        <f aca="false">SUM(M21:M36)</f>
        <v>76.7192348167101</v>
      </c>
      <c r="O38" s="15" t="n">
        <f aca="false">L38/I38</f>
        <v>6.76623376623377</v>
      </c>
      <c r="P38" s="15" t="n">
        <f aca="false">3.321928*((H38)*LOG(H38)-M38)/H38</f>
        <v>3.41108752628136</v>
      </c>
      <c r="Q38" s="15" t="n">
        <v>11</v>
      </c>
      <c r="R38" s="15" t="n">
        <f aca="false">SUM(H21:H36)</f>
        <v>85</v>
      </c>
      <c r="S38" s="15" t="n">
        <f aca="false">H25/R38*100</f>
        <v>22.3529411764706</v>
      </c>
      <c r="T38" s="15" t="n">
        <f aca="false">SUM(J21:J36)</f>
        <v>5</v>
      </c>
      <c r="U38" s="15" t="n">
        <f aca="false">COUNT(J21:J36)</f>
        <v>2</v>
      </c>
      <c r="V38" s="15" t="n">
        <f aca="false">T38/R38</f>
        <v>0.0588235294117647</v>
      </c>
      <c r="W38" s="15" t="n">
        <v>5</v>
      </c>
      <c r="X38" s="15" t="n">
        <v>0</v>
      </c>
      <c r="Y38" s="15" t="n">
        <v>0</v>
      </c>
      <c r="Z38" s="15" t="n">
        <f aca="false">SUM(K21:K36)</f>
        <v>32</v>
      </c>
      <c r="AA38" s="15" t="n">
        <f aca="false">T38/Z38</f>
        <v>0.15625</v>
      </c>
      <c r="AB38" s="15" t="n">
        <f aca="false">Z38/R38*100</f>
        <v>37.6470588235294</v>
      </c>
    </row>
    <row r="39" customFormat="false" ht="14.25" hidden="false" customHeight="true" outlineLevel="0" collapsed="false">
      <c r="A39" s="26" t="n">
        <v>9</v>
      </c>
      <c r="B39" s="27" t="s">
        <v>104</v>
      </c>
      <c r="C39" s="27"/>
      <c r="D39" s="27"/>
      <c r="E39" s="27"/>
      <c r="F39" s="27"/>
      <c r="G39" s="27" t="s">
        <v>105</v>
      </c>
      <c r="H39" s="26" t="n">
        <v>2</v>
      </c>
      <c r="I39" s="26" t="s">
        <v>57</v>
      </c>
      <c r="L39" s="0" t="n">
        <f aca="false">H39*I39</f>
        <v>0</v>
      </c>
      <c r="M39" s="28" t="n">
        <f aca="false">(H39)*LOG(H39)</f>
        <v>0.602059991327962</v>
      </c>
    </row>
    <row r="40" customFormat="false" ht="14.25" hidden="false" customHeight="true" outlineLevel="0" collapsed="false">
      <c r="A40" s="26" t="n">
        <v>9</v>
      </c>
      <c r="B40" s="27" t="s">
        <v>104</v>
      </c>
      <c r="C40" s="27" t="s">
        <v>34</v>
      </c>
      <c r="D40" s="27" t="s">
        <v>35</v>
      </c>
      <c r="E40" s="27" t="s">
        <v>36</v>
      </c>
      <c r="F40" s="27" t="s">
        <v>37</v>
      </c>
      <c r="G40" s="27" t="s">
        <v>38</v>
      </c>
      <c r="H40" s="26" t="n">
        <v>4</v>
      </c>
      <c r="I40" s="26" t="s">
        <v>39</v>
      </c>
      <c r="L40" s="0" t="n">
        <f aca="false">H40*I40</f>
        <v>32</v>
      </c>
      <c r="M40" s="28" t="n">
        <f aca="false">(H40)*LOG(H40)</f>
        <v>2.40823996531185</v>
      </c>
    </row>
    <row r="41" customFormat="false" ht="14.25" hidden="false" customHeight="true" outlineLevel="0" collapsed="false">
      <c r="A41" s="26" t="n">
        <v>9</v>
      </c>
      <c r="B41" s="27" t="s">
        <v>104</v>
      </c>
      <c r="C41" s="27" t="s">
        <v>34</v>
      </c>
      <c r="D41" s="27" t="s">
        <v>35</v>
      </c>
      <c r="E41" s="27" t="s">
        <v>36</v>
      </c>
      <c r="F41" s="27" t="s">
        <v>106</v>
      </c>
      <c r="G41" s="27" t="s">
        <v>107</v>
      </c>
      <c r="H41" s="26" t="n">
        <v>1</v>
      </c>
      <c r="I41" s="26" t="s">
        <v>39</v>
      </c>
      <c r="L41" s="0" t="n">
        <f aca="false">H41*I41</f>
        <v>8</v>
      </c>
      <c r="M41" s="28" t="n">
        <f aca="false">(H41)*LOG(H41)</f>
        <v>0</v>
      </c>
    </row>
    <row r="42" customFormat="false" ht="14.25" hidden="false" customHeight="true" outlineLevel="0" collapsed="false">
      <c r="A42" s="26" t="n">
        <v>9</v>
      </c>
      <c r="B42" s="27" t="s">
        <v>104</v>
      </c>
      <c r="C42" s="27" t="s">
        <v>34</v>
      </c>
      <c r="D42" s="27" t="s">
        <v>43</v>
      </c>
      <c r="E42" s="27" t="s">
        <v>44</v>
      </c>
      <c r="F42" s="27" t="s">
        <v>92</v>
      </c>
      <c r="G42" s="27" t="s">
        <v>93</v>
      </c>
      <c r="H42" s="26" t="n">
        <v>6</v>
      </c>
      <c r="I42" s="26" t="s">
        <v>57</v>
      </c>
      <c r="L42" s="0" t="n">
        <f aca="false">H42*I42</f>
        <v>0</v>
      </c>
      <c r="M42" s="28" t="n">
        <f aca="false">(H42)*LOG(H42)</f>
        <v>4.66890750230186</v>
      </c>
    </row>
    <row r="43" customFormat="false" ht="14.25" hidden="false" customHeight="true" outlineLevel="0" collapsed="false">
      <c r="A43" s="26" t="n">
        <v>9</v>
      </c>
      <c r="B43" s="27" t="s">
        <v>104</v>
      </c>
      <c r="C43" s="27" t="s">
        <v>34</v>
      </c>
      <c r="D43" s="27" t="s">
        <v>43</v>
      </c>
      <c r="E43" s="27" t="s">
        <v>48</v>
      </c>
      <c r="F43" s="27" t="s">
        <v>49</v>
      </c>
      <c r="G43" s="27" t="s">
        <v>50</v>
      </c>
      <c r="H43" s="26" t="n">
        <v>7</v>
      </c>
      <c r="I43" s="26" t="s">
        <v>51</v>
      </c>
      <c r="K43" s="26" t="n">
        <v>7</v>
      </c>
      <c r="L43" s="0" t="n">
        <f aca="false">H43*I43</f>
        <v>42</v>
      </c>
      <c r="M43" s="28" t="n">
        <f aca="false">(H43)*LOG(H43)</f>
        <v>5.9156862800998</v>
      </c>
    </row>
    <row r="44" customFormat="false" ht="14.25" hidden="false" customHeight="true" outlineLevel="0" collapsed="false">
      <c r="A44" s="33" t="n">
        <v>9</v>
      </c>
      <c r="B44" s="34" t="s">
        <v>104</v>
      </c>
      <c r="C44" s="34" t="s">
        <v>34</v>
      </c>
      <c r="D44" s="34" t="s">
        <v>43</v>
      </c>
      <c r="E44" s="34" t="s">
        <v>48</v>
      </c>
      <c r="F44" s="34" t="s">
        <v>49</v>
      </c>
      <c r="G44" s="34" t="s">
        <v>108</v>
      </c>
      <c r="H44" s="33" t="n">
        <v>10</v>
      </c>
      <c r="I44" s="33" t="s">
        <v>51</v>
      </c>
      <c r="K44" s="26" t="n">
        <v>10</v>
      </c>
      <c r="L44" s="0" t="n">
        <f aca="false">H44*I44</f>
        <v>60</v>
      </c>
      <c r="M44" s="28" t="n">
        <f aca="false">(H44)*LOG(H44)</f>
        <v>10</v>
      </c>
    </row>
    <row r="45" customFormat="false" ht="14.25" hidden="false" customHeight="true" outlineLevel="0" collapsed="false">
      <c r="A45" s="26" t="n">
        <v>9</v>
      </c>
      <c r="B45" s="27" t="s">
        <v>104</v>
      </c>
      <c r="C45" s="27" t="s">
        <v>34</v>
      </c>
      <c r="D45" s="27" t="s">
        <v>43</v>
      </c>
      <c r="E45" s="27" t="s">
        <v>48</v>
      </c>
      <c r="F45" s="27" t="s">
        <v>49</v>
      </c>
      <c r="G45" s="27" t="s">
        <v>109</v>
      </c>
      <c r="H45" s="26" t="n">
        <v>1</v>
      </c>
      <c r="I45" s="26" t="s">
        <v>110</v>
      </c>
      <c r="K45" s="26" t="n">
        <v>1</v>
      </c>
      <c r="L45" s="0" t="n">
        <f aca="false">H45*I45</f>
        <v>10</v>
      </c>
      <c r="M45" s="28" t="n">
        <f aca="false">(H45)*LOG(H45)</f>
        <v>0</v>
      </c>
    </row>
    <row r="46" customFormat="false" ht="14.25" hidden="false" customHeight="true" outlineLevel="0" collapsed="false">
      <c r="A46" s="26" t="n">
        <v>9</v>
      </c>
      <c r="B46" s="27" t="s">
        <v>104</v>
      </c>
      <c r="C46" s="27" t="s">
        <v>34</v>
      </c>
      <c r="D46" s="27" t="s">
        <v>43</v>
      </c>
      <c r="E46" s="27" t="s">
        <v>48</v>
      </c>
      <c r="F46" s="27" t="s">
        <v>49</v>
      </c>
      <c r="G46" s="27" t="s">
        <v>52</v>
      </c>
      <c r="H46" s="26" t="n">
        <v>7</v>
      </c>
      <c r="I46" s="26" t="s">
        <v>51</v>
      </c>
      <c r="K46" s="26" t="n">
        <v>7</v>
      </c>
      <c r="L46" s="0" t="n">
        <f aca="false">H46*I46</f>
        <v>42</v>
      </c>
      <c r="M46" s="28" t="n">
        <f aca="false">(H46)*LOG(H46)</f>
        <v>5.9156862800998</v>
      </c>
    </row>
    <row r="47" customFormat="false" ht="14.25" hidden="false" customHeight="true" outlineLevel="0" collapsed="false">
      <c r="A47" s="26" t="n">
        <v>9</v>
      </c>
      <c r="B47" s="27" t="s">
        <v>104</v>
      </c>
      <c r="C47" s="27" t="s">
        <v>34</v>
      </c>
      <c r="D47" s="27" t="s">
        <v>43</v>
      </c>
      <c r="E47" s="27" t="s">
        <v>48</v>
      </c>
      <c r="F47" s="27" t="s">
        <v>111</v>
      </c>
      <c r="G47" s="27" t="s">
        <v>112</v>
      </c>
      <c r="H47" s="26" t="n">
        <v>1</v>
      </c>
      <c r="I47" s="26" t="s">
        <v>47</v>
      </c>
      <c r="L47" s="0" t="n">
        <f aca="false">H47*I47</f>
        <v>5</v>
      </c>
      <c r="M47" s="28" t="n">
        <f aca="false">(H47)*LOG(H47)</f>
        <v>0</v>
      </c>
    </row>
    <row r="48" customFormat="false" ht="14.25" hidden="false" customHeight="true" outlineLevel="0" collapsed="false">
      <c r="A48" s="26" t="n">
        <v>9</v>
      </c>
      <c r="B48" s="27" t="s">
        <v>104</v>
      </c>
      <c r="C48" s="27" t="s">
        <v>34</v>
      </c>
      <c r="D48" s="27" t="s">
        <v>43</v>
      </c>
      <c r="E48" s="27" t="s">
        <v>60</v>
      </c>
      <c r="F48" s="27" t="s">
        <v>98</v>
      </c>
      <c r="G48" s="27" t="s">
        <v>99</v>
      </c>
      <c r="H48" s="26" t="n">
        <v>7</v>
      </c>
      <c r="I48" s="26" t="s">
        <v>100</v>
      </c>
      <c r="J48" s="0" t="n">
        <v>7</v>
      </c>
      <c r="L48" s="0" t="n">
        <f aca="false">H48*I48</f>
        <v>49</v>
      </c>
      <c r="M48" s="28" t="n">
        <f aca="false">(H48)*LOG(H48)</f>
        <v>5.9156862800998</v>
      </c>
    </row>
    <row r="49" customFormat="false" ht="14.25" hidden="false" customHeight="true" outlineLevel="0" collapsed="false">
      <c r="A49" s="26" t="n">
        <v>9</v>
      </c>
      <c r="B49" s="27" t="s">
        <v>104</v>
      </c>
      <c r="C49" s="27" t="s">
        <v>34</v>
      </c>
      <c r="D49" s="27" t="s">
        <v>43</v>
      </c>
      <c r="E49" s="27" t="s">
        <v>60</v>
      </c>
      <c r="F49" s="27" t="s">
        <v>61</v>
      </c>
      <c r="G49" s="27" t="s">
        <v>62</v>
      </c>
      <c r="H49" s="26" t="n">
        <v>1</v>
      </c>
      <c r="I49" s="26" t="n">
        <v>3</v>
      </c>
      <c r="J49" s="0" t="n">
        <v>1</v>
      </c>
      <c r="L49" s="0" t="n">
        <f aca="false">H49*I49</f>
        <v>3</v>
      </c>
      <c r="M49" s="28" t="n">
        <f aca="false">(H49)*LOG(H49)</f>
        <v>0</v>
      </c>
    </row>
    <row r="50" customFormat="false" ht="14.25" hidden="false" customHeight="true" outlineLevel="0" collapsed="false">
      <c r="A50" s="26" t="n">
        <v>9</v>
      </c>
      <c r="B50" s="27" t="s">
        <v>104</v>
      </c>
      <c r="C50" s="27" t="s">
        <v>34</v>
      </c>
      <c r="D50" s="27" t="s">
        <v>43</v>
      </c>
      <c r="E50" s="27" t="s">
        <v>66</v>
      </c>
      <c r="F50" s="27" t="s">
        <v>67</v>
      </c>
      <c r="G50" s="27" t="s">
        <v>68</v>
      </c>
      <c r="H50" s="26" t="n">
        <v>5</v>
      </c>
      <c r="I50" s="26" t="s">
        <v>47</v>
      </c>
      <c r="L50" s="0" t="n">
        <f aca="false">H50*I50</f>
        <v>25</v>
      </c>
      <c r="M50" s="28" t="n">
        <f aca="false">(H50)*LOG(H50)</f>
        <v>3.49485002168009</v>
      </c>
    </row>
    <row r="51" customFormat="false" ht="14.25" hidden="false" customHeight="true" outlineLevel="0" collapsed="false">
      <c r="A51" s="26" t="n">
        <v>9</v>
      </c>
      <c r="B51" s="27" t="s">
        <v>104</v>
      </c>
      <c r="C51" s="27" t="s">
        <v>34</v>
      </c>
      <c r="D51" s="27" t="s">
        <v>43</v>
      </c>
      <c r="E51" s="27" t="s">
        <v>66</v>
      </c>
      <c r="F51" s="27" t="s">
        <v>69</v>
      </c>
      <c r="G51" s="27" t="s">
        <v>70</v>
      </c>
      <c r="H51" s="26" t="n">
        <v>3</v>
      </c>
      <c r="I51" s="26" t="s">
        <v>51</v>
      </c>
      <c r="L51" s="0" t="n">
        <f aca="false">H51*I51</f>
        <v>18</v>
      </c>
      <c r="M51" s="28" t="n">
        <f aca="false">(H51)*LOG(H51)</f>
        <v>1.43136376415899</v>
      </c>
    </row>
    <row r="52" customFormat="false" ht="14.25" hidden="false" customHeight="true" outlineLevel="0" collapsed="false">
      <c r="A52" s="26" t="n">
        <v>9</v>
      </c>
      <c r="B52" s="27" t="s">
        <v>104</v>
      </c>
      <c r="C52" s="27" t="s">
        <v>34</v>
      </c>
      <c r="D52" s="27" t="s">
        <v>43</v>
      </c>
      <c r="E52" s="27" t="s">
        <v>66</v>
      </c>
      <c r="F52" s="27" t="s">
        <v>69</v>
      </c>
      <c r="G52" s="27" t="s">
        <v>103</v>
      </c>
      <c r="H52" s="26" t="n">
        <v>31</v>
      </c>
      <c r="I52" s="26" t="s">
        <v>39</v>
      </c>
      <c r="L52" s="0" t="n">
        <f aca="false">H52*I52</f>
        <v>248</v>
      </c>
      <c r="M52" s="28" t="n">
        <f aca="false">(H52)*LOG(H52)</f>
        <v>46.2322125088625</v>
      </c>
    </row>
    <row r="53" customFormat="false" ht="14.25" hidden="false" customHeight="true" outlineLevel="0" collapsed="false">
      <c r="A53" s="26" t="n">
        <v>9</v>
      </c>
      <c r="B53" s="27" t="s">
        <v>104</v>
      </c>
      <c r="C53" s="27" t="s">
        <v>34</v>
      </c>
      <c r="D53" s="27" t="s">
        <v>43</v>
      </c>
      <c r="E53" s="27" t="s">
        <v>66</v>
      </c>
      <c r="F53" s="27" t="s">
        <v>69</v>
      </c>
      <c r="G53" s="27" t="s">
        <v>71</v>
      </c>
      <c r="H53" s="26" t="n">
        <v>1</v>
      </c>
      <c r="I53" s="26" t="s">
        <v>54</v>
      </c>
      <c r="L53" s="0" t="n">
        <f aca="false">H53*I53</f>
        <v>9</v>
      </c>
      <c r="M53" s="28" t="n">
        <f aca="false">(H53)*LOG(H53)</f>
        <v>0</v>
      </c>
    </row>
    <row r="54" customFormat="false" ht="14.25" hidden="false" customHeight="true" outlineLevel="0" collapsed="false">
      <c r="A54" s="26" t="n">
        <v>9</v>
      </c>
      <c r="B54" s="27" t="s">
        <v>104</v>
      </c>
      <c r="C54" s="27" t="s">
        <v>75</v>
      </c>
      <c r="D54" s="27" t="s">
        <v>76</v>
      </c>
      <c r="E54" s="27" t="s">
        <v>77</v>
      </c>
      <c r="F54" s="27" t="s">
        <v>78</v>
      </c>
      <c r="G54" s="27" t="s">
        <v>79</v>
      </c>
      <c r="H54" s="26" t="n">
        <v>1</v>
      </c>
      <c r="I54" s="26" t="s">
        <v>57</v>
      </c>
      <c r="L54" s="0" t="n">
        <f aca="false">H54*I54</f>
        <v>0</v>
      </c>
      <c r="M54" s="28" t="n">
        <f aca="false">(H54)*LOG(H54)</f>
        <v>0</v>
      </c>
    </row>
    <row r="55" customFormat="false" ht="14.25" hidden="false" customHeight="true" outlineLevel="0" collapsed="false">
      <c r="B55" s="0" t="s">
        <v>84</v>
      </c>
      <c r="H55" s="0" t="s">
        <v>85</v>
      </c>
      <c r="I55" s="0" t="s">
        <v>86</v>
      </c>
      <c r="L55" s="0" t="s">
        <v>87</v>
      </c>
      <c r="M55" s="0" t="s">
        <v>88</v>
      </c>
    </row>
    <row r="56" s="13" customFormat="true" ht="19.5" hidden="false" customHeight="true" outlineLevel="0" collapsed="false">
      <c r="H56" s="13" t="n">
        <f aca="false">SUM(H39:H54)</f>
        <v>88</v>
      </c>
      <c r="I56" s="13" t="n">
        <f aca="false">SUM(H43:H53,H40:H41)</f>
        <v>79</v>
      </c>
      <c r="J56" s="13" t="n">
        <f aca="false">SUM(J39:J54)</f>
        <v>8</v>
      </c>
      <c r="K56" s="13" t="n">
        <f aca="false">SUM(K39:K54)</f>
        <v>25</v>
      </c>
      <c r="L56" s="13" t="n">
        <f aca="false">SUM(L39:L54)</f>
        <v>551</v>
      </c>
      <c r="M56" s="15" t="n">
        <f aca="false">SUM(M39:M54)</f>
        <v>86.5846925939426</v>
      </c>
      <c r="O56" s="15" t="n">
        <f aca="false">L56/I56</f>
        <v>6.9746835443038</v>
      </c>
      <c r="P56" s="15" t="n">
        <f aca="false">3.321928*((H56)*LOG(H56)-M56)/H56</f>
        <v>3.19093013073035</v>
      </c>
      <c r="Q56" s="15" t="n">
        <v>10</v>
      </c>
      <c r="R56" s="15" t="n">
        <f aca="false">SUM(H39:H54)</f>
        <v>88</v>
      </c>
      <c r="S56" s="15" t="n">
        <f aca="false">H52/R56*100</f>
        <v>35.2272727272727</v>
      </c>
      <c r="T56" s="15" t="n">
        <f aca="false">SUM(J39:J54)</f>
        <v>8</v>
      </c>
      <c r="U56" s="15" t="n">
        <f aca="false">COUNT(J39:J54)</f>
        <v>2</v>
      </c>
      <c r="V56" s="15" t="n">
        <f aca="false">T56/R56</f>
        <v>0.0909090909090909</v>
      </c>
      <c r="W56" s="15" t="n">
        <v>8</v>
      </c>
      <c r="X56" s="15" t="n">
        <v>0</v>
      </c>
      <c r="Y56" s="15" t="n">
        <v>0</v>
      </c>
      <c r="Z56" s="15" t="n">
        <f aca="false">SUM(K39:K54)</f>
        <v>25</v>
      </c>
      <c r="AA56" s="15" t="n">
        <f aca="false">T56/Z56</f>
        <v>0.32</v>
      </c>
      <c r="AB56" s="15" t="n">
        <f aca="false">Z56/R56*100</f>
        <v>28.4090909090909</v>
      </c>
    </row>
    <row r="57" s="35" customFormat="true" ht="13.65" hidden="false" customHeight="true" outlineLevel="0" collapsed="false">
      <c r="C57" s="36"/>
      <c r="D57" s="36"/>
      <c r="E57" s="36"/>
      <c r="F57" s="36"/>
      <c r="G57" s="36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s="35" customFormat="true" ht="13.65" hidden="false" customHeight="true" outlineLevel="0" collapsed="false">
      <c r="C58" s="36"/>
      <c r="D58" s="36"/>
      <c r="E58" s="36"/>
      <c r="F58" s="36"/>
      <c r="G58" s="36"/>
    </row>
    <row r="59" customFormat="false" ht="24" hidden="false" customHeight="true" outlineLevel="0" collapsed="false">
      <c r="N59" s="38" t="n">
        <v>2002</v>
      </c>
      <c r="O59" s="30" t="n">
        <f aca="false">SUM(O69,O87,O94)/3</f>
        <v>4.6578308722997</v>
      </c>
      <c r="P59" s="30" t="n">
        <f aca="false">SUM(P69,P87,P94)/3</f>
        <v>2.26502757322269</v>
      </c>
      <c r="Q59" s="30" t="n">
        <f aca="false">SUM(Q69,Q87,Q94)/3</f>
        <v>7.33333333333333</v>
      </c>
      <c r="R59" s="30" t="n">
        <f aca="false">SUM(R69,R87,R94)/3</f>
        <v>62.3333333333333</v>
      </c>
      <c r="S59" s="30" t="n">
        <f aca="false">SUM(S69,S87,S94)/3</f>
        <v>47.5565104985501</v>
      </c>
      <c r="T59" s="30" t="n">
        <f aca="false">SUM(T69,T87,T94)/3</f>
        <v>49.6666666666667</v>
      </c>
      <c r="U59" s="30" t="n">
        <f aca="false">SUM(U69,U87,U94)/3</f>
        <v>3.66666666666667</v>
      </c>
      <c r="V59" s="30" t="n">
        <f aca="false">SUM(V69,V87,V94)/3</f>
        <v>0.807371694092164</v>
      </c>
      <c r="W59" s="30" t="n">
        <f aca="false">SUM(W69,W87,W94)/3</f>
        <v>4.66666666666667</v>
      </c>
      <c r="X59" s="30" t="n">
        <f aca="false">SUM(X69,X87,X94)/3</f>
        <v>0</v>
      </c>
      <c r="Y59" s="30" t="n">
        <f aca="false">SUM(Y69,Y87,Y94)/3</f>
        <v>45</v>
      </c>
      <c r="Z59" s="30" t="n">
        <f aca="false">SUM(Z69,Z87,Z94)/3</f>
        <v>2.33333333333333</v>
      </c>
      <c r="AA59" s="30" t="n">
        <v>3.43</v>
      </c>
      <c r="AB59" s="30" t="n">
        <f aca="false">SUM(AB69,AB87,AB94)/3</f>
        <v>2.4822695035461</v>
      </c>
    </row>
    <row r="60" customFormat="false" ht="14.25" hidden="false" customHeight="true" outlineLevel="0" collapsed="false">
      <c r="A60" s="39" t="n">
        <v>140</v>
      </c>
      <c r="B60" s="40" t="s">
        <v>33</v>
      </c>
      <c r="C60" s="40" t="s">
        <v>113</v>
      </c>
      <c r="D60" s="40" t="s">
        <v>114</v>
      </c>
      <c r="E60" s="40"/>
      <c r="F60" s="40"/>
      <c r="G60" s="40" t="s">
        <v>115</v>
      </c>
      <c r="H60" s="39" t="n">
        <v>1</v>
      </c>
      <c r="I60" s="39" t="s">
        <v>57</v>
      </c>
      <c r="L60" s="0" t="n">
        <f aca="false">H60*I60</f>
        <v>0</v>
      </c>
      <c r="M60" s="28" t="n">
        <f aca="false">(H60)*LOG(H60)</f>
        <v>0</v>
      </c>
    </row>
    <row r="61" customFormat="false" ht="14.25" hidden="false" customHeight="true" outlineLevel="0" collapsed="false">
      <c r="A61" s="39" t="n">
        <v>140</v>
      </c>
      <c r="B61" s="40" t="s">
        <v>33</v>
      </c>
      <c r="C61" s="40" t="s">
        <v>34</v>
      </c>
      <c r="D61" s="40" t="s">
        <v>43</v>
      </c>
      <c r="E61" s="40" t="s">
        <v>48</v>
      </c>
      <c r="F61" s="40" t="s">
        <v>95</v>
      </c>
      <c r="G61" s="40" t="s">
        <v>96</v>
      </c>
      <c r="H61" s="39" t="n">
        <v>2</v>
      </c>
      <c r="I61" s="39" t="s">
        <v>97</v>
      </c>
      <c r="L61" s="0" t="n">
        <f aca="false">H61*I61</f>
        <v>8</v>
      </c>
      <c r="M61" s="28" t="n">
        <f aca="false">(H61)*LOG(H61)</f>
        <v>0.602059991327962</v>
      </c>
    </row>
    <row r="62" customFormat="false" ht="14.25" hidden="false" customHeight="true" outlineLevel="0" collapsed="false">
      <c r="A62" s="39" t="n">
        <v>140</v>
      </c>
      <c r="B62" s="40" t="s">
        <v>33</v>
      </c>
      <c r="C62" s="40" t="s">
        <v>34</v>
      </c>
      <c r="D62" s="40" t="s">
        <v>43</v>
      </c>
      <c r="E62" s="40" t="s">
        <v>60</v>
      </c>
      <c r="F62" s="40" t="s">
        <v>116</v>
      </c>
      <c r="G62" s="40" t="s">
        <v>117</v>
      </c>
      <c r="H62" s="39" t="n">
        <v>3</v>
      </c>
      <c r="I62" s="39" t="s">
        <v>97</v>
      </c>
      <c r="J62" s="0" t="n">
        <v>3</v>
      </c>
      <c r="L62" s="0" t="n">
        <f aca="false">H62*I62</f>
        <v>12</v>
      </c>
      <c r="M62" s="28" t="n">
        <f aca="false">(H62)*LOG(H62)</f>
        <v>1.43136376415899</v>
      </c>
    </row>
    <row r="63" customFormat="false" ht="14.25" hidden="false" customHeight="true" outlineLevel="0" collapsed="false">
      <c r="A63" s="39" t="n">
        <v>140</v>
      </c>
      <c r="B63" s="40" t="s">
        <v>33</v>
      </c>
      <c r="C63" s="40" t="s">
        <v>34</v>
      </c>
      <c r="D63" s="40" t="s">
        <v>43</v>
      </c>
      <c r="E63" s="40" t="s">
        <v>63</v>
      </c>
      <c r="F63" s="40" t="s">
        <v>101</v>
      </c>
      <c r="G63" s="40" t="s">
        <v>102</v>
      </c>
      <c r="H63" s="39" t="n">
        <v>2</v>
      </c>
      <c r="I63" s="39" t="s">
        <v>57</v>
      </c>
      <c r="L63" s="0" t="n">
        <f aca="false">H63*I63</f>
        <v>0</v>
      </c>
      <c r="M63" s="28" t="n">
        <f aca="false">(H63)*LOG(H63)</f>
        <v>0.602059991327962</v>
      </c>
    </row>
    <row r="64" customFormat="false" ht="14.25" hidden="false" customHeight="true" outlineLevel="0" collapsed="false">
      <c r="A64" s="39" t="n">
        <v>140</v>
      </c>
      <c r="B64" s="40" t="s">
        <v>33</v>
      </c>
      <c r="C64" s="40" t="s">
        <v>34</v>
      </c>
      <c r="D64" s="40" t="s">
        <v>43</v>
      </c>
      <c r="E64" s="40" t="s">
        <v>66</v>
      </c>
      <c r="F64" s="40" t="s">
        <v>69</v>
      </c>
      <c r="G64" s="40" t="s">
        <v>103</v>
      </c>
      <c r="H64" s="39" t="n">
        <v>1</v>
      </c>
      <c r="I64" s="39" t="s">
        <v>39</v>
      </c>
      <c r="L64" s="0" t="n">
        <f aca="false">H64*I64</f>
        <v>8</v>
      </c>
      <c r="M64" s="28" t="n">
        <f aca="false">(H64)*LOG(H64)</f>
        <v>0</v>
      </c>
    </row>
    <row r="65" customFormat="false" ht="14.25" hidden="false" customHeight="true" outlineLevel="0" collapsed="false">
      <c r="A65" s="39" t="n">
        <v>140</v>
      </c>
      <c r="B65" s="40" t="s">
        <v>33</v>
      </c>
      <c r="C65" s="40" t="s">
        <v>34</v>
      </c>
      <c r="D65" s="40" t="s">
        <v>43</v>
      </c>
      <c r="E65" s="40" t="s">
        <v>72</v>
      </c>
      <c r="F65" s="40" t="s">
        <v>73</v>
      </c>
      <c r="G65" s="40" t="s">
        <v>74</v>
      </c>
      <c r="H65" s="39" t="n">
        <v>16</v>
      </c>
      <c r="I65" s="39" t="s">
        <v>47</v>
      </c>
      <c r="J65" s="0" t="n">
        <v>16</v>
      </c>
      <c r="L65" s="0" t="n">
        <f aca="false">H65*I65</f>
        <v>80</v>
      </c>
      <c r="M65" s="28" t="n">
        <f aca="false">(H65)*LOG(H65)</f>
        <v>19.2659197224948</v>
      </c>
    </row>
    <row r="66" customFormat="false" ht="14.25" hidden="false" customHeight="true" outlineLevel="0" collapsed="false">
      <c r="A66" s="39" t="n">
        <v>140</v>
      </c>
      <c r="B66" s="40" t="s">
        <v>33</v>
      </c>
      <c r="C66" s="40" t="s">
        <v>34</v>
      </c>
      <c r="D66" s="40" t="s">
        <v>43</v>
      </c>
      <c r="E66" s="40" t="s">
        <v>72</v>
      </c>
      <c r="F66" s="40" t="s">
        <v>73</v>
      </c>
      <c r="G66" s="40" t="s">
        <v>118</v>
      </c>
      <c r="H66" s="39" t="n">
        <v>8</v>
      </c>
      <c r="I66" s="39" t="s">
        <v>97</v>
      </c>
      <c r="J66" s="0" t="n">
        <v>8</v>
      </c>
      <c r="L66" s="0" t="n">
        <f aca="false">H66*I66</f>
        <v>32</v>
      </c>
      <c r="M66" s="28" t="n">
        <f aca="false">(H66)*LOG(H66)</f>
        <v>7.22471989593555</v>
      </c>
    </row>
    <row r="67" customFormat="false" ht="14.25" hidden="false" customHeight="true" outlineLevel="0" collapsed="false">
      <c r="A67" s="39" t="n">
        <v>140</v>
      </c>
      <c r="B67" s="40" t="s">
        <v>33</v>
      </c>
      <c r="C67" s="40" t="s">
        <v>34</v>
      </c>
      <c r="D67" s="40" t="s">
        <v>43</v>
      </c>
      <c r="E67" s="40" t="s">
        <v>72</v>
      </c>
      <c r="F67" s="40" t="s">
        <v>119</v>
      </c>
      <c r="G67" s="40" t="s">
        <v>120</v>
      </c>
      <c r="H67" s="39" t="n">
        <v>2</v>
      </c>
      <c r="I67" s="39" t="s">
        <v>104</v>
      </c>
      <c r="J67" s="0" t="n">
        <v>2</v>
      </c>
      <c r="L67" s="0" t="n">
        <f aca="false">H67*I67</f>
        <v>6</v>
      </c>
      <c r="M67" s="28" t="n">
        <f aca="false">(H67)*LOG(H67)</f>
        <v>0.602059991327962</v>
      </c>
    </row>
    <row r="68" customFormat="false" ht="14.25" hidden="false" customHeight="true" outlineLevel="0" collapsed="false">
      <c r="A68" s="26"/>
      <c r="B68" s="27" t="s">
        <v>84</v>
      </c>
      <c r="C68" s="27"/>
      <c r="D68" s="27"/>
      <c r="E68" s="27"/>
      <c r="F68" s="27"/>
      <c r="G68" s="27"/>
      <c r="H68" s="26" t="s">
        <v>85</v>
      </c>
      <c r="I68" s="26" t="s">
        <v>86</v>
      </c>
      <c r="L68" s="0" t="s">
        <v>87</v>
      </c>
      <c r="M68" s="28" t="s">
        <v>88</v>
      </c>
    </row>
    <row r="69" s="13" customFormat="true" ht="14.25" hidden="false" customHeight="true" outlineLevel="0" collapsed="false">
      <c r="A69" s="31"/>
      <c r="B69" s="32"/>
      <c r="C69" s="32"/>
      <c r="D69" s="32"/>
      <c r="E69" s="32"/>
      <c r="F69" s="32"/>
      <c r="G69" s="32"/>
      <c r="H69" s="31" t="n">
        <f aca="false">SUM(H60:H67)</f>
        <v>35</v>
      </c>
      <c r="I69" s="31" t="n">
        <f aca="false">SUM(H64:H67,H61:H62)</f>
        <v>32</v>
      </c>
      <c r="J69" s="13" t="n">
        <f aca="false">SUM(J50:J67)</f>
        <v>37</v>
      </c>
      <c r="K69" s="13" t="n">
        <f aca="false">SUM(K60:K67)</f>
        <v>0</v>
      </c>
      <c r="L69" s="13" t="n">
        <f aca="false">SUM(L60:L67)</f>
        <v>146</v>
      </c>
      <c r="M69" s="15" t="n">
        <f aca="false">SUM(M60:M67)</f>
        <v>29.7281833565732</v>
      </c>
      <c r="O69" s="15" t="n">
        <f aca="false">L69/I69</f>
        <v>4.5625</v>
      </c>
      <c r="P69" s="15" t="n">
        <f aca="false">3.321928*((H69)*LOG(H69)-M69)/H69</f>
        <v>2.30771473668001</v>
      </c>
      <c r="Q69" s="15" t="n">
        <v>6</v>
      </c>
      <c r="R69" s="15" t="n">
        <f aca="false">SUM(H60:H67)</f>
        <v>35</v>
      </c>
      <c r="S69" s="15" t="n">
        <f aca="false">H65/R69*100</f>
        <v>45.7142857142857</v>
      </c>
      <c r="T69" s="15" t="n">
        <f aca="false">SUM(J60:J67)</f>
        <v>29</v>
      </c>
      <c r="U69" s="15" t="n">
        <f aca="false">COUNT(J60:J67)</f>
        <v>4</v>
      </c>
      <c r="V69" s="15" t="n">
        <f aca="false">T69/R69</f>
        <v>0.828571428571429</v>
      </c>
      <c r="W69" s="15" t="n">
        <v>3</v>
      </c>
      <c r="X69" s="15" t="n">
        <v>0</v>
      </c>
      <c r="Y69" s="15" t="n">
        <v>26</v>
      </c>
      <c r="Z69" s="15" t="n">
        <f aca="false">SUM(K60:K67)</f>
        <v>0</v>
      </c>
      <c r="AA69" s="15" t="e">
        <f aca="false">T69/Z69</f>
        <v>#DIV/0!</v>
      </c>
      <c r="AB69" s="15" t="n">
        <f aca="false">Z69/R69*100</f>
        <v>0</v>
      </c>
    </row>
    <row r="70" customFormat="false" ht="14.25" hidden="false" customHeight="true" outlineLevel="0" collapsed="false">
      <c r="A70" s="39" t="n">
        <v>140</v>
      </c>
      <c r="B70" s="40" t="s">
        <v>89</v>
      </c>
      <c r="C70" s="40" t="s">
        <v>34</v>
      </c>
      <c r="D70" s="40" t="s">
        <v>121</v>
      </c>
      <c r="E70" s="40" t="s">
        <v>122</v>
      </c>
      <c r="F70" s="40" t="s">
        <v>123</v>
      </c>
      <c r="G70" s="40" t="s">
        <v>124</v>
      </c>
      <c r="H70" s="39" t="n">
        <v>1</v>
      </c>
      <c r="I70" s="39" t="s">
        <v>57</v>
      </c>
      <c r="L70" s="0" t="n">
        <f aca="false">H70*I70</f>
        <v>0</v>
      </c>
      <c r="M70" s="28" t="n">
        <f aca="false">(H70)*LOG(H70)</f>
        <v>0</v>
      </c>
    </row>
    <row r="71" customFormat="false" ht="14.25" hidden="false" customHeight="true" outlineLevel="0" collapsed="false">
      <c r="A71" s="39" t="n">
        <v>140</v>
      </c>
      <c r="B71" s="40" t="s">
        <v>89</v>
      </c>
      <c r="C71" s="40" t="s">
        <v>34</v>
      </c>
      <c r="D71" s="40" t="s">
        <v>43</v>
      </c>
      <c r="E71" s="40" t="s">
        <v>44</v>
      </c>
      <c r="F71" s="40" t="s">
        <v>125</v>
      </c>
      <c r="G71" s="40" t="s">
        <v>126</v>
      </c>
      <c r="H71" s="39" t="n">
        <v>1</v>
      </c>
      <c r="I71" s="39" t="s">
        <v>47</v>
      </c>
      <c r="L71" s="0" t="n">
        <f aca="false">H71*I71</f>
        <v>5</v>
      </c>
      <c r="M71" s="28" t="n">
        <f aca="false">(H71)*LOG(H71)</f>
        <v>0</v>
      </c>
    </row>
    <row r="72" customFormat="false" ht="14.25" hidden="false" customHeight="true" outlineLevel="0" collapsed="false">
      <c r="A72" s="39" t="n">
        <v>140</v>
      </c>
      <c r="B72" s="40" t="s">
        <v>89</v>
      </c>
      <c r="C72" s="40" t="s">
        <v>34</v>
      </c>
      <c r="D72" s="40" t="s">
        <v>43</v>
      </c>
      <c r="E72" s="40" t="s">
        <v>44</v>
      </c>
      <c r="F72" s="40" t="s">
        <v>45</v>
      </c>
      <c r="G72" s="40" t="s">
        <v>127</v>
      </c>
      <c r="H72" s="39" t="n">
        <v>1</v>
      </c>
      <c r="I72" s="39" t="s">
        <v>47</v>
      </c>
      <c r="L72" s="0" t="n">
        <f aca="false">H72*I72</f>
        <v>5</v>
      </c>
      <c r="M72" s="28" t="n">
        <f aca="false">(H72)*LOG(H72)</f>
        <v>0</v>
      </c>
    </row>
    <row r="73" customFormat="false" ht="14.25" hidden="false" customHeight="true" outlineLevel="0" collapsed="false">
      <c r="A73" s="39" t="n">
        <v>140</v>
      </c>
      <c r="B73" s="40" t="s">
        <v>89</v>
      </c>
      <c r="C73" s="40" t="s">
        <v>34</v>
      </c>
      <c r="D73" s="40" t="s">
        <v>43</v>
      </c>
      <c r="E73" s="40" t="s">
        <v>44</v>
      </c>
      <c r="F73" s="40" t="s">
        <v>45</v>
      </c>
      <c r="G73" s="40" t="s">
        <v>46</v>
      </c>
      <c r="H73" s="39" t="n">
        <v>4</v>
      </c>
      <c r="I73" s="39" t="s">
        <v>47</v>
      </c>
      <c r="L73" s="0" t="n">
        <f aca="false">H73*I73</f>
        <v>20</v>
      </c>
      <c r="M73" s="28" t="n">
        <f aca="false">(H73)*LOG(H73)</f>
        <v>2.40823996531185</v>
      </c>
    </row>
    <row r="74" customFormat="false" ht="14.25" hidden="false" customHeight="true" outlineLevel="0" collapsed="false">
      <c r="A74" s="39" t="n">
        <v>140</v>
      </c>
      <c r="B74" s="40" t="s">
        <v>89</v>
      </c>
      <c r="C74" s="40" t="s">
        <v>34</v>
      </c>
      <c r="D74" s="40" t="s">
        <v>43</v>
      </c>
      <c r="E74" s="40" t="s">
        <v>48</v>
      </c>
      <c r="F74" s="40" t="s">
        <v>49</v>
      </c>
      <c r="G74" s="40" t="s">
        <v>128</v>
      </c>
      <c r="H74" s="39" t="n">
        <v>3</v>
      </c>
      <c r="I74" s="39" t="s">
        <v>39</v>
      </c>
      <c r="K74" s="0" t="n">
        <v>3</v>
      </c>
      <c r="L74" s="0" t="n">
        <f aca="false">H74*I74</f>
        <v>24</v>
      </c>
      <c r="M74" s="28" t="n">
        <f aca="false">(H74)*LOG(H74)</f>
        <v>1.43136376415899</v>
      </c>
    </row>
    <row r="75" customFormat="false" ht="14.25" hidden="false" customHeight="true" outlineLevel="0" collapsed="false">
      <c r="A75" s="39" t="n">
        <v>140</v>
      </c>
      <c r="B75" s="40" t="s">
        <v>89</v>
      </c>
      <c r="C75" s="40" t="s">
        <v>34</v>
      </c>
      <c r="D75" s="40" t="s">
        <v>43</v>
      </c>
      <c r="E75" s="40" t="s">
        <v>48</v>
      </c>
      <c r="F75" s="40" t="s">
        <v>49</v>
      </c>
      <c r="G75" s="40" t="s">
        <v>129</v>
      </c>
      <c r="H75" s="39" t="n">
        <v>1</v>
      </c>
      <c r="I75" s="39" t="s">
        <v>100</v>
      </c>
      <c r="K75" s="0" t="n">
        <v>1</v>
      </c>
      <c r="L75" s="0" t="n">
        <f aca="false">H75*I75</f>
        <v>7</v>
      </c>
      <c r="M75" s="28" t="n">
        <f aca="false">(H75)*LOG(H75)</f>
        <v>0</v>
      </c>
    </row>
    <row r="76" customFormat="false" ht="14.25" hidden="false" customHeight="true" outlineLevel="0" collapsed="false">
      <c r="A76" s="39" t="n">
        <v>140</v>
      </c>
      <c r="B76" s="40" t="s">
        <v>89</v>
      </c>
      <c r="C76" s="40" t="s">
        <v>34</v>
      </c>
      <c r="D76" s="40" t="s">
        <v>43</v>
      </c>
      <c r="E76" s="40" t="s">
        <v>48</v>
      </c>
      <c r="F76" s="40" t="s">
        <v>49</v>
      </c>
      <c r="G76" s="40" t="s">
        <v>130</v>
      </c>
      <c r="H76" s="39" t="n">
        <v>3</v>
      </c>
      <c r="I76" s="39" t="s">
        <v>51</v>
      </c>
      <c r="K76" s="0" t="n">
        <v>3</v>
      </c>
      <c r="L76" s="0" t="n">
        <f aca="false">H76*I76</f>
        <v>18</v>
      </c>
      <c r="M76" s="28" t="n">
        <f aca="false">(H76)*LOG(H76)</f>
        <v>1.43136376415899</v>
      </c>
    </row>
    <row r="77" customFormat="false" ht="14.25" hidden="false" customHeight="true" outlineLevel="0" collapsed="false">
      <c r="A77" s="39" t="n">
        <v>140</v>
      </c>
      <c r="B77" s="40" t="s">
        <v>89</v>
      </c>
      <c r="C77" s="40" t="s">
        <v>34</v>
      </c>
      <c r="D77" s="40" t="s">
        <v>43</v>
      </c>
      <c r="E77" s="40" t="s">
        <v>48</v>
      </c>
      <c r="F77" s="40" t="s">
        <v>95</v>
      </c>
      <c r="G77" s="40" t="s">
        <v>96</v>
      </c>
      <c r="H77" s="39" t="n">
        <v>3</v>
      </c>
      <c r="I77" s="39" t="s">
        <v>97</v>
      </c>
      <c r="L77" s="0" t="n">
        <f aca="false">H77*I77</f>
        <v>12</v>
      </c>
      <c r="M77" s="28" t="n">
        <f aca="false">(H77)*LOG(H77)</f>
        <v>1.43136376415899</v>
      </c>
    </row>
    <row r="78" customFormat="false" ht="14.25" hidden="false" customHeight="true" outlineLevel="0" collapsed="false">
      <c r="A78" s="39" t="n">
        <v>140</v>
      </c>
      <c r="B78" s="40" t="s">
        <v>89</v>
      </c>
      <c r="C78" s="40" t="s">
        <v>34</v>
      </c>
      <c r="D78" s="40" t="s">
        <v>43</v>
      </c>
      <c r="E78" s="40" t="s">
        <v>60</v>
      </c>
      <c r="F78" s="40" t="s">
        <v>116</v>
      </c>
      <c r="G78" s="40" t="s">
        <v>117</v>
      </c>
      <c r="H78" s="39" t="n">
        <v>4</v>
      </c>
      <c r="I78" s="39" t="s">
        <v>97</v>
      </c>
      <c r="J78" s="0" t="n">
        <v>4</v>
      </c>
      <c r="L78" s="0" t="n">
        <f aca="false">H78*I78</f>
        <v>16</v>
      </c>
      <c r="M78" s="28" t="n">
        <f aca="false">(H78)*LOG(H78)</f>
        <v>2.40823996531185</v>
      </c>
    </row>
    <row r="79" customFormat="false" ht="14.25" hidden="false" customHeight="true" outlineLevel="0" collapsed="false">
      <c r="A79" s="39" t="n">
        <v>140</v>
      </c>
      <c r="B79" s="40" t="s">
        <v>89</v>
      </c>
      <c r="C79" s="40" t="s">
        <v>34</v>
      </c>
      <c r="D79" s="40" t="s">
        <v>43</v>
      </c>
      <c r="E79" s="40" t="s">
        <v>63</v>
      </c>
      <c r="F79" s="40" t="s">
        <v>101</v>
      </c>
      <c r="G79" s="40" t="s">
        <v>102</v>
      </c>
      <c r="H79" s="39" t="n">
        <v>1</v>
      </c>
      <c r="I79" s="39" t="s">
        <v>57</v>
      </c>
      <c r="L79" s="0" t="n">
        <f aca="false">H79*I79</f>
        <v>0</v>
      </c>
      <c r="M79" s="28" t="n">
        <f aca="false">(H79)*LOG(H79)</f>
        <v>0</v>
      </c>
    </row>
    <row r="80" customFormat="false" ht="14.25" hidden="false" customHeight="true" outlineLevel="0" collapsed="false">
      <c r="A80" s="39" t="n">
        <v>140</v>
      </c>
      <c r="B80" s="40" t="s">
        <v>89</v>
      </c>
      <c r="C80" s="40" t="s">
        <v>34</v>
      </c>
      <c r="D80" s="40" t="s">
        <v>43</v>
      </c>
      <c r="E80" s="40" t="s">
        <v>66</v>
      </c>
      <c r="F80" s="40" t="s">
        <v>131</v>
      </c>
      <c r="G80" s="40" t="s">
        <v>132</v>
      </c>
      <c r="H80" s="39" t="n">
        <v>2</v>
      </c>
      <c r="I80" s="39" t="s">
        <v>89</v>
      </c>
      <c r="L80" s="0" t="n">
        <f aca="false">H80*I80</f>
        <v>4</v>
      </c>
      <c r="M80" s="28" t="n">
        <f aca="false">(H80)*LOG(H80)</f>
        <v>0.602059991327962</v>
      </c>
    </row>
    <row r="81" customFormat="false" ht="14.25" hidden="false" customHeight="true" outlineLevel="0" collapsed="false">
      <c r="A81" s="39" t="n">
        <v>140</v>
      </c>
      <c r="B81" s="40" t="s">
        <v>89</v>
      </c>
      <c r="C81" s="40" t="s">
        <v>34</v>
      </c>
      <c r="D81" s="40" t="s">
        <v>43</v>
      </c>
      <c r="E81" s="40" t="s">
        <v>66</v>
      </c>
      <c r="F81" s="40" t="s">
        <v>67</v>
      </c>
      <c r="G81" s="40" t="s">
        <v>68</v>
      </c>
      <c r="H81" s="39" t="n">
        <v>1</v>
      </c>
      <c r="I81" s="39" t="s">
        <v>47</v>
      </c>
      <c r="L81" s="0" t="n">
        <f aca="false">H81*I81</f>
        <v>5</v>
      </c>
      <c r="M81" s="28" t="n">
        <f aca="false">(H81)*LOG(H81)</f>
        <v>0</v>
      </c>
    </row>
    <row r="82" customFormat="false" ht="14.25" hidden="false" customHeight="true" outlineLevel="0" collapsed="false">
      <c r="A82" s="39" t="n">
        <v>140</v>
      </c>
      <c r="B82" s="40" t="s">
        <v>89</v>
      </c>
      <c r="C82" s="40" t="s">
        <v>34</v>
      </c>
      <c r="D82" s="40" t="s">
        <v>43</v>
      </c>
      <c r="E82" s="40" t="s">
        <v>72</v>
      </c>
      <c r="F82" s="40" t="s">
        <v>73</v>
      </c>
      <c r="G82" s="40" t="s">
        <v>74</v>
      </c>
      <c r="H82" s="39" t="n">
        <v>49</v>
      </c>
      <c r="I82" s="39" t="s">
        <v>47</v>
      </c>
      <c r="J82" s="0" t="n">
        <v>49</v>
      </c>
      <c r="L82" s="0" t="n">
        <f aca="false">H82*I82</f>
        <v>245</v>
      </c>
      <c r="M82" s="28" t="n">
        <f aca="false">(H82)*LOG(H82)</f>
        <v>82.8196079213972</v>
      </c>
    </row>
    <row r="83" customFormat="false" ht="14.25" hidden="false" customHeight="true" outlineLevel="0" collapsed="false">
      <c r="A83" s="39" t="n">
        <v>140</v>
      </c>
      <c r="B83" s="40" t="s">
        <v>89</v>
      </c>
      <c r="C83" s="40" t="s">
        <v>34</v>
      </c>
      <c r="D83" s="40" t="s">
        <v>43</v>
      </c>
      <c r="E83" s="40" t="s">
        <v>72</v>
      </c>
      <c r="F83" s="40" t="s">
        <v>73</v>
      </c>
      <c r="G83" s="40" t="s">
        <v>118</v>
      </c>
      <c r="H83" s="39" t="n">
        <v>18</v>
      </c>
      <c r="I83" s="39" t="s">
        <v>97</v>
      </c>
      <c r="J83" s="0" t="n">
        <v>18</v>
      </c>
      <c r="L83" s="0" t="n">
        <f aca="false">H83*I83</f>
        <v>72</v>
      </c>
      <c r="M83" s="28" t="n">
        <f aca="false">(H83)*LOG(H83)</f>
        <v>22.5949050918595</v>
      </c>
    </row>
    <row r="84" customFormat="false" ht="14.25" hidden="false" customHeight="true" outlineLevel="0" collapsed="false">
      <c r="A84" s="39" t="n">
        <v>140</v>
      </c>
      <c r="B84" s="40" t="s">
        <v>89</v>
      </c>
      <c r="C84" s="40" t="s">
        <v>34</v>
      </c>
      <c r="D84" s="40" t="s">
        <v>43</v>
      </c>
      <c r="E84" s="40" t="s">
        <v>72</v>
      </c>
      <c r="F84" s="40" t="s">
        <v>119</v>
      </c>
      <c r="G84" s="40" t="s">
        <v>120</v>
      </c>
      <c r="H84" s="39" t="n">
        <v>1</v>
      </c>
      <c r="I84" s="39" t="s">
        <v>104</v>
      </c>
      <c r="J84" s="0" t="n">
        <v>1</v>
      </c>
      <c r="L84" s="0" t="n">
        <f aca="false">H84*I84</f>
        <v>3</v>
      </c>
      <c r="M84" s="28" t="n">
        <f aca="false">(H84)*LOG(H84)</f>
        <v>0</v>
      </c>
    </row>
    <row r="85" customFormat="false" ht="14.25" hidden="false" customHeight="true" outlineLevel="0" collapsed="false">
      <c r="A85" s="39" t="n">
        <v>140</v>
      </c>
      <c r="B85" s="40" t="s">
        <v>89</v>
      </c>
      <c r="C85" s="40" t="s">
        <v>34</v>
      </c>
      <c r="D85" s="40" t="s">
        <v>133</v>
      </c>
      <c r="E85" s="40" t="s">
        <v>36</v>
      </c>
      <c r="F85" s="40" t="s">
        <v>106</v>
      </c>
      <c r="G85" s="40" t="s">
        <v>134</v>
      </c>
      <c r="H85" s="39" t="n">
        <v>1</v>
      </c>
      <c r="I85" s="39" t="s">
        <v>39</v>
      </c>
      <c r="L85" s="0" t="n">
        <f aca="false">H85*I85</f>
        <v>8</v>
      </c>
      <c r="M85" s="28" t="n">
        <f aca="false">(H85)*LOG(H85)</f>
        <v>0</v>
      </c>
    </row>
    <row r="86" customFormat="false" ht="14.25" hidden="false" customHeight="true" outlineLevel="0" collapsed="false">
      <c r="A86" s="26"/>
      <c r="B86" s="27" t="s">
        <v>84</v>
      </c>
      <c r="C86" s="27"/>
      <c r="D86" s="27"/>
      <c r="E86" s="27"/>
      <c r="F86" s="27"/>
      <c r="G86" s="27"/>
      <c r="H86" s="26" t="s">
        <v>85</v>
      </c>
      <c r="I86" s="26" t="s">
        <v>86</v>
      </c>
      <c r="L86" s="0" t="s">
        <v>87</v>
      </c>
      <c r="M86" s="28" t="s">
        <v>88</v>
      </c>
    </row>
    <row r="87" s="13" customFormat="true" ht="14.25" hidden="false" customHeight="true" outlineLevel="0" collapsed="false">
      <c r="A87" s="31"/>
      <c r="B87" s="32"/>
      <c r="C87" s="32"/>
      <c r="D87" s="32"/>
      <c r="E87" s="32"/>
      <c r="F87" s="32"/>
      <c r="G87" s="32"/>
      <c r="H87" s="31" t="n">
        <f aca="false">SUM(H70:H85)</f>
        <v>94</v>
      </c>
      <c r="I87" s="31" t="n">
        <f aca="false">SUM(H80:H85,H71:H78)</f>
        <v>92</v>
      </c>
      <c r="J87" s="13" t="n">
        <f aca="false">SUM(J70:J85)</f>
        <v>72</v>
      </c>
      <c r="K87" s="13" t="n">
        <f aca="false">SUM(K70:K85)</f>
        <v>7</v>
      </c>
      <c r="L87" s="13" t="n">
        <f aca="false">SUM(L70:L85)</f>
        <v>444</v>
      </c>
      <c r="M87" s="15" t="n">
        <f aca="false">SUM(M70:M85)</f>
        <v>115.127144227685</v>
      </c>
      <c r="O87" s="15" t="n">
        <f aca="false">L87/I87</f>
        <v>4.82608695652174</v>
      </c>
      <c r="P87" s="15" t="n">
        <f aca="false">3.321928*((H87)*LOG(H87)-M87)/H87</f>
        <v>2.48603457966565</v>
      </c>
      <c r="Q87" s="15" t="n">
        <v>12</v>
      </c>
      <c r="R87" s="15" t="n">
        <f aca="false">SUM(H70:H85)</f>
        <v>94</v>
      </c>
      <c r="S87" s="15" t="n">
        <f aca="false">H82/R87*100</f>
        <v>52.1276595744681</v>
      </c>
      <c r="T87" s="15" t="n">
        <f aca="false">SUM(J70:J85)</f>
        <v>72</v>
      </c>
      <c r="U87" s="15" t="n">
        <f aca="false">COUNT(J70:J85)</f>
        <v>4</v>
      </c>
      <c r="V87" s="15" t="n">
        <f aca="false">T87/R87</f>
        <v>0.765957446808511</v>
      </c>
      <c r="W87" s="15" t="n">
        <v>4</v>
      </c>
      <c r="X87" s="15" t="n">
        <v>0</v>
      </c>
      <c r="Y87" s="15" t="n">
        <v>68</v>
      </c>
      <c r="Z87" s="15" t="n">
        <f aca="false">SUM(K70:K85)</f>
        <v>7</v>
      </c>
      <c r="AA87" s="15" t="n">
        <f aca="false">T87/Z87</f>
        <v>10.2857142857143</v>
      </c>
      <c r="AB87" s="15" t="n">
        <f aca="false">Z87/R87*100</f>
        <v>7.4468085106383</v>
      </c>
    </row>
    <row r="88" customFormat="false" ht="14.25" hidden="false" customHeight="true" outlineLevel="0" collapsed="false">
      <c r="A88" s="39" t="n">
        <v>140</v>
      </c>
      <c r="B88" s="40" t="s">
        <v>104</v>
      </c>
      <c r="C88" s="40" t="s">
        <v>34</v>
      </c>
      <c r="D88" s="40" t="s">
        <v>43</v>
      </c>
      <c r="E88" s="40" t="s">
        <v>44</v>
      </c>
      <c r="F88" s="40" t="s">
        <v>125</v>
      </c>
      <c r="G88" s="40" t="s">
        <v>126</v>
      </c>
      <c r="H88" s="39" t="n">
        <v>5</v>
      </c>
      <c r="I88" s="39" t="s">
        <v>47</v>
      </c>
      <c r="L88" s="0" t="n">
        <f aca="false">H88*I88</f>
        <v>25</v>
      </c>
      <c r="M88" s="28" t="n">
        <f aca="false">(H88)*LOG(H88)</f>
        <v>3.49485002168009</v>
      </c>
    </row>
    <row r="89" customFormat="false" ht="14.25" hidden="false" customHeight="true" outlineLevel="0" collapsed="false">
      <c r="A89" s="39" t="n">
        <v>140</v>
      </c>
      <c r="B89" s="40" t="s">
        <v>104</v>
      </c>
      <c r="C89" s="40" t="s">
        <v>34</v>
      </c>
      <c r="D89" s="40" t="s">
        <v>43</v>
      </c>
      <c r="E89" s="40" t="s">
        <v>60</v>
      </c>
      <c r="F89" s="40" t="s">
        <v>116</v>
      </c>
      <c r="G89" s="40" t="s">
        <v>117</v>
      </c>
      <c r="H89" s="39" t="n">
        <v>7</v>
      </c>
      <c r="I89" s="39" t="s">
        <v>97</v>
      </c>
      <c r="J89" s="0" t="n">
        <v>7</v>
      </c>
      <c r="L89" s="0" t="n">
        <f aca="false">H89*I89</f>
        <v>28</v>
      </c>
      <c r="M89" s="28" t="n">
        <f aca="false">(H89)*LOG(H89)</f>
        <v>5.9156862800998</v>
      </c>
    </row>
    <row r="90" customFormat="false" ht="14.25" hidden="false" customHeight="true" outlineLevel="0" collapsed="false">
      <c r="A90" s="39" t="n">
        <v>140</v>
      </c>
      <c r="B90" s="40" t="s">
        <v>104</v>
      </c>
      <c r="C90" s="40" t="s">
        <v>34</v>
      </c>
      <c r="D90" s="40" t="s">
        <v>43</v>
      </c>
      <c r="E90" s="40" t="s">
        <v>72</v>
      </c>
      <c r="F90" s="40" t="s">
        <v>73</v>
      </c>
      <c r="G90" s="40" t="s">
        <v>74</v>
      </c>
      <c r="H90" s="39" t="n">
        <v>26</v>
      </c>
      <c r="I90" s="39" t="s">
        <v>47</v>
      </c>
      <c r="J90" s="0" t="n">
        <v>26</v>
      </c>
      <c r="L90" s="0" t="n">
        <f aca="false">H90*I90</f>
        <v>130</v>
      </c>
      <c r="M90" s="28" t="n">
        <f aca="false">(H90)*LOG(H90)</f>
        <v>36.7893070472413</v>
      </c>
    </row>
    <row r="91" customFormat="false" ht="14.25" hidden="false" customHeight="true" outlineLevel="0" collapsed="false">
      <c r="A91" s="39" t="n">
        <v>140</v>
      </c>
      <c r="B91" s="40" t="s">
        <v>104</v>
      </c>
      <c r="C91" s="40" t="s">
        <v>34</v>
      </c>
      <c r="D91" s="40" t="s">
        <v>43</v>
      </c>
      <c r="E91" s="40" t="s">
        <v>72</v>
      </c>
      <c r="F91" s="40" t="s">
        <v>73</v>
      </c>
      <c r="G91" s="40" t="s">
        <v>118</v>
      </c>
      <c r="H91" s="39" t="n">
        <v>15</v>
      </c>
      <c r="I91" s="39" t="s">
        <v>97</v>
      </c>
      <c r="J91" s="0" t="n">
        <v>15</v>
      </c>
      <c r="L91" s="0" t="n">
        <f aca="false">H91*I91</f>
        <v>60</v>
      </c>
      <c r="M91" s="28" t="n">
        <f aca="false">(H91)*LOG(H91)</f>
        <v>17.6413688858352</v>
      </c>
    </row>
    <row r="92" customFormat="false" ht="14.25" hidden="false" customHeight="true" outlineLevel="0" collapsed="false">
      <c r="A92" s="39" t="n">
        <v>140</v>
      </c>
      <c r="B92" s="40" t="s">
        <v>104</v>
      </c>
      <c r="C92" s="40" t="s">
        <v>75</v>
      </c>
      <c r="D92" s="40" t="s">
        <v>76</v>
      </c>
      <c r="E92" s="40" t="s">
        <v>77</v>
      </c>
      <c r="F92" s="40" t="s">
        <v>78</v>
      </c>
      <c r="G92" s="40" t="s">
        <v>79</v>
      </c>
      <c r="H92" s="39" t="n">
        <v>5</v>
      </c>
      <c r="I92" s="39" t="s">
        <v>57</v>
      </c>
      <c r="L92" s="0" t="n">
        <f aca="false">H92*I92</f>
        <v>0</v>
      </c>
      <c r="M92" s="28" t="n">
        <f aca="false">(H92)*LOG(H92)</f>
        <v>3.49485002168009</v>
      </c>
    </row>
    <row r="93" customFormat="false" ht="14.25" hidden="false" customHeight="true" outlineLevel="0" collapsed="false">
      <c r="A93" s="26"/>
      <c r="B93" s="27" t="s">
        <v>84</v>
      </c>
      <c r="C93" s="27"/>
      <c r="D93" s="27"/>
      <c r="E93" s="27"/>
      <c r="F93" s="27"/>
      <c r="G93" s="27"/>
      <c r="H93" s="26" t="s">
        <v>85</v>
      </c>
      <c r="I93" s="26" t="s">
        <v>86</v>
      </c>
      <c r="L93" s="0" t="s">
        <v>87</v>
      </c>
      <c r="M93" s="28" t="s">
        <v>88</v>
      </c>
    </row>
    <row r="94" s="13" customFormat="true" ht="14.25" hidden="false" customHeight="true" outlineLevel="0" collapsed="false">
      <c r="A94" s="31"/>
      <c r="B94" s="32"/>
      <c r="C94" s="32"/>
      <c r="D94" s="32"/>
      <c r="E94" s="32"/>
      <c r="F94" s="32"/>
      <c r="G94" s="32"/>
      <c r="H94" s="31" t="n">
        <f aca="false">SUM(H88:H92)</f>
        <v>58</v>
      </c>
      <c r="I94" s="31" t="n">
        <f aca="false">SUM(H88:H91)</f>
        <v>53</v>
      </c>
      <c r="J94" s="13" t="n">
        <f aca="false">SUM(J88:J92)</f>
        <v>48</v>
      </c>
      <c r="K94" s="13" t="n">
        <f aca="false">SUM(K88:K92)</f>
        <v>0</v>
      </c>
      <c r="L94" s="13" t="n">
        <f aca="false">SUM(L88:L92)</f>
        <v>243</v>
      </c>
      <c r="M94" s="15" t="n">
        <f aca="false">SUM(M88:M92)</f>
        <v>67.3360622565365</v>
      </c>
      <c r="O94" s="15" t="n">
        <f aca="false">L94/I94</f>
        <v>4.58490566037736</v>
      </c>
      <c r="P94" s="15" t="n">
        <f aca="false">3.321928*((H94)*LOG(H94)-M94)/H94</f>
        <v>2.00133340332241</v>
      </c>
      <c r="Q94" s="15" t="n">
        <v>4</v>
      </c>
      <c r="R94" s="15" t="n">
        <f aca="false">SUM(H88:H92)</f>
        <v>58</v>
      </c>
      <c r="S94" s="15" t="n">
        <f aca="false">H90/R94*100</f>
        <v>44.8275862068966</v>
      </c>
      <c r="T94" s="15" t="n">
        <f aca="false">SUM(J89:J92)</f>
        <v>48</v>
      </c>
      <c r="U94" s="15" t="n">
        <f aca="false">COUNT(J88:J92)</f>
        <v>3</v>
      </c>
      <c r="V94" s="15" t="n">
        <f aca="false">T94/R94</f>
        <v>0.827586206896552</v>
      </c>
      <c r="W94" s="15" t="n">
        <v>7</v>
      </c>
      <c r="X94" s="15" t="n">
        <v>0</v>
      </c>
      <c r="Y94" s="15" t="n">
        <v>41</v>
      </c>
      <c r="Z94" s="15" t="n">
        <f aca="false">SUM(K88:K92)</f>
        <v>0</v>
      </c>
      <c r="AA94" s="15" t="e">
        <f aca="false">T94/Z94</f>
        <v>#DIV/0!</v>
      </c>
      <c r="AB94" s="15" t="n">
        <f aca="false">Z94/R94*100</f>
        <v>0</v>
      </c>
    </row>
    <row r="95" s="35" customFormat="true" ht="14.25" hidden="false" customHeight="true" outlineLevel="0" collapsed="false"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35" customFormat="true" ht="14.25" hidden="false" customHeight="true" outlineLevel="0" collapsed="false"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customFormat="false" ht="20.25" hidden="false" customHeight="true" outlineLevel="0" collapsed="false">
      <c r="N97" s="38" t="n">
        <v>2003</v>
      </c>
      <c r="O97" s="30" t="n">
        <f aca="false">SUM(O109,O122,O138)/3</f>
        <v>5.42312834224599</v>
      </c>
      <c r="P97" s="30" t="n">
        <f aca="false">SUM(P109,P122,P138)/3</f>
        <v>3.33747526829617</v>
      </c>
      <c r="Q97" s="30" t="n">
        <f aca="false">SUM(Q109,Q122,Q138)/3</f>
        <v>7</v>
      </c>
      <c r="R97" s="30" t="n">
        <f aca="false">SUM(R109,R122,R138)/3</f>
        <v>19</v>
      </c>
      <c r="S97" s="30" t="n">
        <f aca="false">SUM(S109,S122,S138)/3</f>
        <v>21.0375816993464</v>
      </c>
      <c r="T97" s="30" t="n">
        <f aca="false">SUM(T109,T122,T138)/3</f>
        <v>4.33333333333333</v>
      </c>
      <c r="U97" s="30" t="n">
        <f aca="false">SUM(U109,U122,U138)/3</f>
        <v>3</v>
      </c>
      <c r="V97" s="30" t="n">
        <f aca="false">SUM(V109,V122,V138)/3</f>
        <v>0.245098039215686</v>
      </c>
      <c r="W97" s="30" t="n">
        <f aca="false">SUM(W109,W122,W138)/3</f>
        <v>2</v>
      </c>
      <c r="X97" s="30" t="n">
        <f aca="false">SUM(X109,X122,X138)/3</f>
        <v>0</v>
      </c>
      <c r="Y97" s="30" t="n">
        <f aca="false">SUM(Y109,Y122,Y138)/3</f>
        <v>2.33333333333333</v>
      </c>
      <c r="Z97" s="30" t="n">
        <f aca="false">SUM(Z109,Z122,Z138)/3</f>
        <v>8.66666666666667</v>
      </c>
      <c r="AA97" s="30" t="n">
        <f aca="false">SUM(AA109,AA122,AA138)/3</f>
        <v>0.761111111111111</v>
      </c>
      <c r="AB97" s="30" t="n">
        <f aca="false">SUM(AB109,AB122,AB138)/3</f>
        <v>43.3823529411765</v>
      </c>
    </row>
    <row r="98" customFormat="false" ht="14.25" hidden="false" customHeight="true" outlineLevel="0" collapsed="false">
      <c r="A98" s="39" t="n">
        <v>161</v>
      </c>
      <c r="B98" s="40" t="s">
        <v>33</v>
      </c>
      <c r="C98" s="40" t="s">
        <v>34</v>
      </c>
      <c r="D98" s="40" t="s">
        <v>43</v>
      </c>
      <c r="E98" s="40" t="s">
        <v>48</v>
      </c>
      <c r="F98" s="40" t="s">
        <v>49</v>
      </c>
      <c r="G98" s="40" t="s">
        <v>109</v>
      </c>
      <c r="H98" s="39" t="n">
        <v>1</v>
      </c>
      <c r="I98" s="39" t="s">
        <v>110</v>
      </c>
      <c r="K98" s="0" t="n">
        <v>1</v>
      </c>
      <c r="L98" s="0" t="n">
        <f aca="false">H98*I98</f>
        <v>10</v>
      </c>
      <c r="M98" s="28" t="n">
        <f aca="false">(H98)*LOG(H98)</f>
        <v>0</v>
      </c>
    </row>
    <row r="99" customFormat="false" ht="14.25" hidden="false" customHeight="true" outlineLevel="0" collapsed="false">
      <c r="A99" s="39" t="n">
        <v>161</v>
      </c>
      <c r="B99" s="40" t="s">
        <v>33</v>
      </c>
      <c r="C99" s="40" t="s">
        <v>34</v>
      </c>
      <c r="D99" s="40" t="s">
        <v>43</v>
      </c>
      <c r="E99" s="40" t="s">
        <v>48</v>
      </c>
      <c r="F99" s="40" t="s">
        <v>49</v>
      </c>
      <c r="G99" s="40" t="s">
        <v>130</v>
      </c>
      <c r="H99" s="39" t="n">
        <v>2</v>
      </c>
      <c r="I99" s="39" t="s">
        <v>51</v>
      </c>
      <c r="K99" s="0" t="n">
        <v>2</v>
      </c>
      <c r="L99" s="0" t="n">
        <f aca="false">H99*I99</f>
        <v>12</v>
      </c>
      <c r="M99" s="28" t="n">
        <f aca="false">(H99)*LOG(H99)</f>
        <v>0.602059991327962</v>
      </c>
    </row>
    <row r="100" customFormat="false" ht="14.25" hidden="false" customHeight="true" outlineLevel="0" collapsed="false">
      <c r="A100" s="39" t="n">
        <v>161</v>
      </c>
      <c r="B100" s="40" t="s">
        <v>33</v>
      </c>
      <c r="C100" s="40" t="s">
        <v>34</v>
      </c>
      <c r="D100" s="40" t="s">
        <v>43</v>
      </c>
      <c r="E100" s="40" t="s">
        <v>60</v>
      </c>
      <c r="F100" s="40" t="s">
        <v>135</v>
      </c>
      <c r="G100" s="40" t="s">
        <v>136</v>
      </c>
      <c r="H100" s="39" t="n">
        <v>2</v>
      </c>
      <c r="I100" s="39" t="s">
        <v>97</v>
      </c>
      <c r="J100" s="0" t="n">
        <v>2</v>
      </c>
      <c r="L100" s="0" t="n">
        <f aca="false">H100*I100</f>
        <v>8</v>
      </c>
      <c r="M100" s="28" t="n">
        <f aca="false">(H100)*LOG(H100)</f>
        <v>0.602059991327962</v>
      </c>
    </row>
    <row r="101" customFormat="false" ht="14.25" hidden="false" customHeight="true" outlineLevel="0" collapsed="false">
      <c r="A101" s="39" t="n">
        <v>161</v>
      </c>
      <c r="B101" s="40" t="s">
        <v>33</v>
      </c>
      <c r="C101" s="40" t="s">
        <v>34</v>
      </c>
      <c r="D101" s="40" t="s">
        <v>43</v>
      </c>
      <c r="E101" s="40" t="s">
        <v>60</v>
      </c>
      <c r="F101" s="40" t="s">
        <v>61</v>
      </c>
      <c r="G101" s="40" t="s">
        <v>137</v>
      </c>
      <c r="H101" s="39" t="n">
        <v>1</v>
      </c>
      <c r="I101" s="39" t="s">
        <v>97</v>
      </c>
      <c r="J101" s="0" t="n">
        <v>1</v>
      </c>
      <c r="L101" s="0" t="n">
        <f aca="false">H101*I101</f>
        <v>4</v>
      </c>
      <c r="M101" s="28" t="n">
        <f aca="false">(H101)*LOG(H101)</f>
        <v>0</v>
      </c>
    </row>
    <row r="102" customFormat="false" ht="14.25" hidden="false" customHeight="true" outlineLevel="0" collapsed="false">
      <c r="A102" s="39" t="n">
        <v>161</v>
      </c>
      <c r="B102" s="40" t="s">
        <v>33</v>
      </c>
      <c r="C102" s="40" t="s">
        <v>34</v>
      </c>
      <c r="D102" s="40" t="s">
        <v>43</v>
      </c>
      <c r="E102" s="40" t="s">
        <v>66</v>
      </c>
      <c r="F102" s="40" t="s">
        <v>131</v>
      </c>
      <c r="G102" s="40" t="s">
        <v>132</v>
      </c>
      <c r="H102" s="39" t="n">
        <v>1</v>
      </c>
      <c r="I102" s="39" t="s">
        <v>89</v>
      </c>
      <c r="L102" s="0" t="n">
        <f aca="false">H102*I102</f>
        <v>2</v>
      </c>
      <c r="M102" s="28" t="n">
        <f aca="false">(H102)*LOG(H102)</f>
        <v>0</v>
      </c>
    </row>
    <row r="103" customFormat="false" ht="14.25" hidden="false" customHeight="true" outlineLevel="0" collapsed="false">
      <c r="A103" s="39" t="n">
        <v>161</v>
      </c>
      <c r="B103" s="40" t="s">
        <v>33</v>
      </c>
      <c r="C103" s="40" t="s">
        <v>34</v>
      </c>
      <c r="D103" s="40" t="s">
        <v>43</v>
      </c>
      <c r="E103" s="40" t="s">
        <v>66</v>
      </c>
      <c r="F103" s="40" t="s">
        <v>67</v>
      </c>
      <c r="G103" s="40" t="s">
        <v>68</v>
      </c>
      <c r="H103" s="39" t="n">
        <v>4</v>
      </c>
      <c r="I103" s="39" t="s">
        <v>47</v>
      </c>
      <c r="L103" s="0" t="n">
        <f aca="false">H103*I103</f>
        <v>20</v>
      </c>
      <c r="M103" s="28" t="n">
        <f aca="false">(H103)*LOG(H103)</f>
        <v>2.40823996531185</v>
      </c>
    </row>
    <row r="104" customFormat="false" ht="14.25" hidden="false" customHeight="true" outlineLevel="0" collapsed="false">
      <c r="A104" s="39" t="n">
        <v>161</v>
      </c>
      <c r="B104" s="40" t="s">
        <v>33</v>
      </c>
      <c r="C104" s="40" t="s">
        <v>34</v>
      </c>
      <c r="D104" s="40" t="s">
        <v>43</v>
      </c>
      <c r="E104" s="40" t="s">
        <v>66</v>
      </c>
      <c r="F104" s="40" t="s">
        <v>69</v>
      </c>
      <c r="G104" s="40" t="s">
        <v>103</v>
      </c>
      <c r="H104" s="39" t="n">
        <v>2</v>
      </c>
      <c r="I104" s="39" t="s">
        <v>39</v>
      </c>
      <c r="L104" s="0" t="n">
        <f aca="false">H104*I104</f>
        <v>16</v>
      </c>
      <c r="M104" s="28" t="n">
        <f aca="false">(H104)*LOG(H104)</f>
        <v>0.602059991327962</v>
      </c>
    </row>
    <row r="105" customFormat="false" ht="14.25" hidden="false" customHeight="true" outlineLevel="0" collapsed="false">
      <c r="A105" s="39" t="n">
        <v>161</v>
      </c>
      <c r="B105" s="40" t="s">
        <v>33</v>
      </c>
      <c r="C105" s="40" t="s">
        <v>34</v>
      </c>
      <c r="D105" s="40" t="s">
        <v>43</v>
      </c>
      <c r="E105" s="40" t="s">
        <v>66</v>
      </c>
      <c r="F105" s="40" t="s">
        <v>138</v>
      </c>
      <c r="G105" s="40" t="s">
        <v>139</v>
      </c>
      <c r="H105" s="39" t="n">
        <v>1</v>
      </c>
      <c r="I105" s="39" t="s">
        <v>47</v>
      </c>
      <c r="L105" s="0" t="n">
        <f aca="false">H105*I105</f>
        <v>5</v>
      </c>
      <c r="M105" s="28" t="n">
        <f aca="false">(H105)*LOG(H105)</f>
        <v>0</v>
      </c>
    </row>
    <row r="106" customFormat="false" ht="14.25" hidden="false" customHeight="true" outlineLevel="0" collapsed="false">
      <c r="A106" s="39" t="n">
        <v>161</v>
      </c>
      <c r="B106" s="40" t="s">
        <v>33</v>
      </c>
      <c r="C106" s="40" t="s">
        <v>34</v>
      </c>
      <c r="D106" s="40" t="s">
        <v>43</v>
      </c>
      <c r="E106" s="40" t="s">
        <v>72</v>
      </c>
      <c r="F106" s="40" t="s">
        <v>73</v>
      </c>
      <c r="G106" s="40" t="s">
        <v>118</v>
      </c>
      <c r="H106" s="39" t="n">
        <v>1</v>
      </c>
      <c r="I106" s="39" t="s">
        <v>97</v>
      </c>
      <c r="J106" s="0" t="n">
        <v>1</v>
      </c>
      <c r="L106" s="0" t="n">
        <f aca="false">H106*I106</f>
        <v>4</v>
      </c>
      <c r="M106" s="28" t="n">
        <f aca="false">(H106)*LOG(H106)</f>
        <v>0</v>
      </c>
    </row>
    <row r="107" customFormat="false" ht="14.25" hidden="false" customHeight="true" outlineLevel="0" collapsed="false">
      <c r="A107" s="39" t="n">
        <v>161</v>
      </c>
      <c r="B107" s="40" t="s">
        <v>33</v>
      </c>
      <c r="C107" s="40" t="s">
        <v>34</v>
      </c>
      <c r="D107" s="40" t="s">
        <v>133</v>
      </c>
      <c r="E107" s="40" t="s">
        <v>36</v>
      </c>
      <c r="F107" s="40"/>
      <c r="G107" s="40" t="s">
        <v>140</v>
      </c>
      <c r="H107" s="39" t="n">
        <v>2</v>
      </c>
      <c r="I107" s="39" t="s">
        <v>97</v>
      </c>
      <c r="L107" s="0" t="n">
        <f aca="false">H107*I107</f>
        <v>8</v>
      </c>
      <c r="M107" s="28" t="n">
        <f aca="false">(H107)*LOG(H107)</f>
        <v>0.602059991327962</v>
      </c>
    </row>
    <row r="108" customFormat="false" ht="14.25" hidden="false" customHeight="true" outlineLevel="0" collapsed="false">
      <c r="A108" s="26"/>
      <c r="B108" s="27" t="s">
        <v>84</v>
      </c>
      <c r="C108" s="27"/>
      <c r="D108" s="27"/>
      <c r="E108" s="27"/>
      <c r="F108" s="27"/>
      <c r="G108" s="27"/>
      <c r="H108" s="26" t="s">
        <v>85</v>
      </c>
      <c r="I108" s="26" t="s">
        <v>86</v>
      </c>
      <c r="L108" s="0" t="s">
        <v>87</v>
      </c>
      <c r="M108" s="28" t="s">
        <v>88</v>
      </c>
    </row>
    <row r="109" s="43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1" t="n">
        <f aca="false">SUM(H98:H107)</f>
        <v>17</v>
      </c>
      <c r="I109" s="41" t="n">
        <f aca="false">SUM(H98:H107)</f>
        <v>17</v>
      </c>
      <c r="J109" s="43" t="n">
        <f aca="false">SUM(J98:J107)</f>
        <v>4</v>
      </c>
      <c r="K109" s="43" t="n">
        <f aca="false">SUM(K98:K107)</f>
        <v>3</v>
      </c>
      <c r="L109" s="43" t="n">
        <f aca="false">SUM(L98:L107)</f>
        <v>89</v>
      </c>
      <c r="M109" s="44" t="n">
        <f aca="false">SUM(M98:M107)</f>
        <v>4.8164799306237</v>
      </c>
      <c r="O109" s="44" t="n">
        <f aca="false">L109/I109</f>
        <v>5.23529411764706</v>
      </c>
      <c r="P109" s="44" t="n">
        <f aca="false">3.321928*((H109)*LOG(H109)-M109)/H109</f>
        <v>3.14628628079176</v>
      </c>
      <c r="Q109" s="44" t="n">
        <v>9</v>
      </c>
      <c r="R109" s="44" t="n">
        <f aca="false">SUM(H98:H107)</f>
        <v>17</v>
      </c>
      <c r="S109" s="44" t="n">
        <f aca="false">H103/R109*100</f>
        <v>23.5294117647059</v>
      </c>
      <c r="T109" s="44" t="n">
        <f aca="false">SUM(J98:J107)</f>
        <v>4</v>
      </c>
      <c r="U109" s="44" t="n">
        <f aca="false">COUNT(J98:J107)</f>
        <v>3</v>
      </c>
      <c r="V109" s="44" t="n">
        <f aca="false">T109/R109</f>
        <v>0.235294117647059</v>
      </c>
      <c r="W109" s="44" t="n">
        <v>3</v>
      </c>
      <c r="X109" s="44" t="n">
        <v>0</v>
      </c>
      <c r="Y109" s="44" t="n">
        <v>1</v>
      </c>
      <c r="Z109" s="44" t="n">
        <f aca="false">SUM(K98:K107)</f>
        <v>3</v>
      </c>
      <c r="AA109" s="44" t="n">
        <f aca="false">T109/Z109</f>
        <v>1.33333333333333</v>
      </c>
      <c r="AB109" s="44" t="n">
        <f aca="false">Z109/R109*100</f>
        <v>17.6470588235294</v>
      </c>
    </row>
    <row r="110" customFormat="false" ht="14.25" hidden="false" customHeight="true" outlineLevel="0" collapsed="false">
      <c r="A110" s="45" t="n">
        <v>161</v>
      </c>
      <c r="B110" s="46" t="s">
        <v>89</v>
      </c>
      <c r="C110" s="46" t="s">
        <v>34</v>
      </c>
      <c r="D110" s="46" t="s">
        <v>43</v>
      </c>
      <c r="E110" s="46" t="s">
        <v>48</v>
      </c>
      <c r="F110" s="46" t="s">
        <v>49</v>
      </c>
      <c r="G110" s="46" t="s">
        <v>50</v>
      </c>
      <c r="H110" s="45" t="n">
        <v>2</v>
      </c>
      <c r="I110" s="45" t="s">
        <v>51</v>
      </c>
      <c r="K110" s="0" t="n">
        <v>2</v>
      </c>
      <c r="L110" s="0" t="n">
        <f aca="false">H110*I110</f>
        <v>12</v>
      </c>
      <c r="M110" s="28" t="n">
        <f aca="false">(H110)*LOG(H110)</f>
        <v>0.602059991327962</v>
      </c>
    </row>
    <row r="111" customFormat="false" ht="14.25" hidden="false" customHeight="true" outlineLevel="0" collapsed="false">
      <c r="A111" s="39" t="n">
        <v>161</v>
      </c>
      <c r="B111" s="40" t="s">
        <v>89</v>
      </c>
      <c r="C111" s="40" t="s">
        <v>34</v>
      </c>
      <c r="D111" s="40" t="s">
        <v>43</v>
      </c>
      <c r="E111" s="40" t="s">
        <v>48</v>
      </c>
      <c r="F111" s="40" t="s">
        <v>49</v>
      </c>
      <c r="G111" s="40" t="s">
        <v>108</v>
      </c>
      <c r="H111" s="39" t="n">
        <v>1</v>
      </c>
      <c r="I111" s="39" t="s">
        <v>51</v>
      </c>
      <c r="K111" s="0" t="n">
        <v>1</v>
      </c>
      <c r="L111" s="0" t="n">
        <f aca="false">H111*I111</f>
        <v>6</v>
      </c>
      <c r="M111" s="28" t="n">
        <f aca="false">(H111)*LOG(H111)</f>
        <v>0</v>
      </c>
    </row>
    <row r="112" customFormat="false" ht="14.25" hidden="false" customHeight="true" outlineLevel="0" collapsed="false">
      <c r="A112" s="39" t="n">
        <v>161</v>
      </c>
      <c r="B112" s="40" t="s">
        <v>89</v>
      </c>
      <c r="C112" s="40" t="s">
        <v>34</v>
      </c>
      <c r="D112" s="40" t="s">
        <v>43</v>
      </c>
      <c r="E112" s="40" t="s">
        <v>48</v>
      </c>
      <c r="F112" s="40" t="s">
        <v>49</v>
      </c>
      <c r="G112" s="40" t="s">
        <v>52</v>
      </c>
      <c r="H112" s="39" t="n">
        <v>1</v>
      </c>
      <c r="I112" s="39" t="s">
        <v>51</v>
      </c>
      <c r="K112" s="0" t="n">
        <v>1</v>
      </c>
      <c r="L112" s="0" t="n">
        <f aca="false">H112*I112</f>
        <v>6</v>
      </c>
      <c r="M112" s="28" t="n">
        <f aca="false">(H112)*LOG(H112)</f>
        <v>0</v>
      </c>
    </row>
    <row r="113" customFormat="false" ht="14.25" hidden="false" customHeight="true" outlineLevel="0" collapsed="false">
      <c r="A113" s="39" t="n">
        <v>161</v>
      </c>
      <c r="B113" s="40" t="s">
        <v>89</v>
      </c>
      <c r="C113" s="40" t="s">
        <v>34</v>
      </c>
      <c r="D113" s="40" t="s">
        <v>43</v>
      </c>
      <c r="E113" s="40" t="s">
        <v>48</v>
      </c>
      <c r="F113" s="40" t="s">
        <v>49</v>
      </c>
      <c r="G113" s="40" t="s">
        <v>130</v>
      </c>
      <c r="H113" s="39" t="n">
        <v>3</v>
      </c>
      <c r="I113" s="39" t="s">
        <v>51</v>
      </c>
      <c r="K113" s="0" t="n">
        <v>3</v>
      </c>
      <c r="L113" s="0" t="n">
        <f aca="false">H113*I113</f>
        <v>18</v>
      </c>
      <c r="M113" s="28" t="n">
        <f aca="false">(H113)*LOG(H113)</f>
        <v>1.43136376415899</v>
      </c>
    </row>
    <row r="114" customFormat="false" ht="14.25" hidden="false" customHeight="true" outlineLevel="0" collapsed="false">
      <c r="A114" s="39" t="n">
        <v>161</v>
      </c>
      <c r="B114" s="40" t="s">
        <v>89</v>
      </c>
      <c r="C114" s="40" t="s">
        <v>34</v>
      </c>
      <c r="D114" s="40" t="s">
        <v>43</v>
      </c>
      <c r="E114" s="40" t="s">
        <v>48</v>
      </c>
      <c r="F114" s="40" t="s">
        <v>49</v>
      </c>
      <c r="G114" s="40" t="s">
        <v>141</v>
      </c>
      <c r="H114" s="39" t="n">
        <v>1</v>
      </c>
      <c r="I114" s="39" t="s">
        <v>51</v>
      </c>
      <c r="K114" s="0" t="n">
        <v>1</v>
      </c>
      <c r="L114" s="0" t="n">
        <f aca="false">H114*I114</f>
        <v>6</v>
      </c>
      <c r="M114" s="28" t="n">
        <f aca="false">(H114)*LOG(H114)</f>
        <v>0</v>
      </c>
    </row>
    <row r="115" customFormat="false" ht="14.25" hidden="false" customHeight="true" outlineLevel="0" collapsed="false">
      <c r="A115" s="39" t="n">
        <v>161</v>
      </c>
      <c r="B115" s="40" t="s">
        <v>89</v>
      </c>
      <c r="C115" s="40" t="s">
        <v>34</v>
      </c>
      <c r="D115" s="40" t="s">
        <v>43</v>
      </c>
      <c r="E115" s="40" t="s">
        <v>48</v>
      </c>
      <c r="F115" s="40" t="s">
        <v>58</v>
      </c>
      <c r="G115" s="40" t="s">
        <v>94</v>
      </c>
      <c r="H115" s="39" t="n">
        <v>1</v>
      </c>
      <c r="I115" s="39" t="s">
        <v>51</v>
      </c>
      <c r="L115" s="0" t="n">
        <f aca="false">H115*I115</f>
        <v>6</v>
      </c>
      <c r="M115" s="28" t="n">
        <f aca="false">(H115)*LOG(H115)</f>
        <v>0</v>
      </c>
    </row>
    <row r="116" customFormat="false" ht="14.25" hidden="false" customHeight="true" outlineLevel="0" collapsed="false">
      <c r="A116" s="39" t="n">
        <v>161</v>
      </c>
      <c r="B116" s="40" t="s">
        <v>89</v>
      </c>
      <c r="C116" s="40" t="s">
        <v>34</v>
      </c>
      <c r="D116" s="40" t="s">
        <v>43</v>
      </c>
      <c r="E116" s="40" t="s">
        <v>60</v>
      </c>
      <c r="F116" s="40" t="s">
        <v>135</v>
      </c>
      <c r="G116" s="40" t="s">
        <v>136</v>
      </c>
      <c r="H116" s="39" t="n">
        <v>2</v>
      </c>
      <c r="I116" s="39" t="s">
        <v>97</v>
      </c>
      <c r="J116" s="0" t="n">
        <v>2</v>
      </c>
      <c r="L116" s="0" t="n">
        <f aca="false">H116*I116</f>
        <v>8</v>
      </c>
      <c r="M116" s="28" t="n">
        <f aca="false">(H116)*LOG(H116)</f>
        <v>0.602059991327962</v>
      </c>
    </row>
    <row r="117" customFormat="false" ht="14.25" hidden="false" customHeight="true" outlineLevel="0" collapsed="false">
      <c r="A117" s="39" t="n">
        <v>161</v>
      </c>
      <c r="B117" s="40" t="s">
        <v>89</v>
      </c>
      <c r="C117" s="40" t="s">
        <v>34</v>
      </c>
      <c r="D117" s="40" t="s">
        <v>43</v>
      </c>
      <c r="E117" s="40" t="s">
        <v>66</v>
      </c>
      <c r="F117" s="40" t="s">
        <v>131</v>
      </c>
      <c r="G117" s="40" t="s">
        <v>132</v>
      </c>
      <c r="H117" s="39" t="n">
        <v>1</v>
      </c>
      <c r="I117" s="39" t="s">
        <v>89</v>
      </c>
      <c r="L117" s="0" t="n">
        <f aca="false">H117*I117</f>
        <v>2</v>
      </c>
      <c r="M117" s="28" t="n">
        <f aca="false">(H117)*LOG(H117)</f>
        <v>0</v>
      </c>
    </row>
    <row r="118" customFormat="false" ht="14.25" hidden="false" customHeight="true" outlineLevel="0" collapsed="false">
      <c r="A118" s="39" t="n">
        <v>161</v>
      </c>
      <c r="B118" s="40" t="s">
        <v>89</v>
      </c>
      <c r="C118" s="40" t="s">
        <v>34</v>
      </c>
      <c r="D118" s="40" t="s">
        <v>43</v>
      </c>
      <c r="E118" s="40" t="s">
        <v>72</v>
      </c>
      <c r="F118" s="40" t="s">
        <v>73</v>
      </c>
      <c r="G118" s="40" t="s">
        <v>74</v>
      </c>
      <c r="H118" s="39" t="n">
        <v>2</v>
      </c>
      <c r="I118" s="39" t="s">
        <v>47</v>
      </c>
      <c r="J118" s="0" t="n">
        <v>2</v>
      </c>
      <c r="L118" s="0" t="n">
        <f aca="false">H118*I118</f>
        <v>10</v>
      </c>
      <c r="M118" s="28" t="n">
        <f aca="false">(H118)*LOG(H118)</f>
        <v>0.602059991327962</v>
      </c>
    </row>
    <row r="119" customFormat="false" ht="14.25" hidden="false" customHeight="true" outlineLevel="0" collapsed="false">
      <c r="A119" s="39" t="n">
        <v>161</v>
      </c>
      <c r="B119" s="40" t="s">
        <v>89</v>
      </c>
      <c r="C119" s="40" t="s">
        <v>34</v>
      </c>
      <c r="D119" s="40" t="s">
        <v>43</v>
      </c>
      <c r="E119" s="40" t="s">
        <v>72</v>
      </c>
      <c r="F119" s="40" t="s">
        <v>73</v>
      </c>
      <c r="G119" s="40" t="s">
        <v>118</v>
      </c>
      <c r="H119" s="39" t="n">
        <v>1</v>
      </c>
      <c r="I119" s="39" t="s">
        <v>97</v>
      </c>
      <c r="J119" s="0" t="n">
        <v>1</v>
      </c>
      <c r="L119" s="0" t="n">
        <f aca="false">H119*I119</f>
        <v>4</v>
      </c>
      <c r="M119" s="28" t="n">
        <f aca="false">(H119)*LOG(H119)</f>
        <v>0</v>
      </c>
    </row>
    <row r="120" customFormat="false" ht="14.25" hidden="false" customHeight="true" outlineLevel="0" collapsed="false">
      <c r="A120" s="39" t="n">
        <v>161</v>
      </c>
      <c r="B120" s="40" t="s">
        <v>89</v>
      </c>
      <c r="C120" s="40" t="s">
        <v>34</v>
      </c>
      <c r="D120" s="40" t="s">
        <v>43</v>
      </c>
      <c r="E120" s="40" t="s">
        <v>72</v>
      </c>
      <c r="F120" s="40" t="s">
        <v>73</v>
      </c>
      <c r="G120" s="40" t="s">
        <v>142</v>
      </c>
      <c r="H120" s="39" t="n">
        <v>1</v>
      </c>
      <c r="I120" s="39" t="s">
        <v>97</v>
      </c>
      <c r="J120" s="0" t="n">
        <v>1</v>
      </c>
      <c r="L120" s="0" t="n">
        <f aca="false">H120*I120</f>
        <v>4</v>
      </c>
      <c r="M120" s="28" t="n">
        <f aca="false">(H120)*LOG(H120)</f>
        <v>0</v>
      </c>
    </row>
    <row r="121" customFormat="false" ht="14.25" hidden="false" customHeight="true" outlineLevel="0" collapsed="false">
      <c r="A121" s="26"/>
      <c r="B121" s="27" t="s">
        <v>84</v>
      </c>
      <c r="C121" s="27"/>
      <c r="D121" s="27"/>
      <c r="E121" s="27"/>
      <c r="F121" s="27"/>
      <c r="G121" s="27"/>
      <c r="H121" s="26" t="s">
        <v>85</v>
      </c>
      <c r="I121" s="26" t="s">
        <v>86</v>
      </c>
      <c r="L121" s="0" t="s">
        <v>87</v>
      </c>
      <c r="M121" s="28" t="s">
        <v>88</v>
      </c>
    </row>
    <row r="122" s="43" customFormat="tru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1" t="n">
        <f aca="false">SUM(H110:H120)</f>
        <v>16</v>
      </c>
      <c r="I122" s="41" t="n">
        <f aca="false">SUM(H110:H120)</f>
        <v>16</v>
      </c>
      <c r="J122" s="43" t="n">
        <f aca="false">SUM(J110:J120)</f>
        <v>6</v>
      </c>
      <c r="K122" s="43" t="n">
        <f aca="false">SUM(K110:K120)</f>
        <v>8</v>
      </c>
      <c r="L122" s="43" t="n">
        <f aca="false">SUM(L110:L120)</f>
        <v>82</v>
      </c>
      <c r="M122" s="44" t="n">
        <f aca="false">SUM(M110:M120)</f>
        <v>3.23754373814287</v>
      </c>
      <c r="O122" s="44" t="n">
        <f aca="false">L122/I122</f>
        <v>5.125</v>
      </c>
      <c r="P122" s="44" t="n">
        <f aca="false">3.321928*((H122)*LOG(H122)-M122)/H122</f>
        <v>3.32781943605914</v>
      </c>
      <c r="Q122" s="44" t="n">
        <v>5</v>
      </c>
      <c r="R122" s="44" t="n">
        <f aca="false">SUM(H110:H120)</f>
        <v>16</v>
      </c>
      <c r="S122" s="44" t="n">
        <f aca="false">H113/R122*100</f>
        <v>18.75</v>
      </c>
      <c r="T122" s="44" t="n">
        <f aca="false">SUM(J110:J120)</f>
        <v>6</v>
      </c>
      <c r="U122" s="44" t="n">
        <f aca="false">COUNT(J110:J120)</f>
        <v>4</v>
      </c>
      <c r="V122" s="44" t="n">
        <f aca="false">T122/R122</f>
        <v>0.375</v>
      </c>
      <c r="W122" s="44" t="n">
        <v>2</v>
      </c>
      <c r="X122" s="44" t="n">
        <v>0</v>
      </c>
      <c r="Y122" s="44" t="n">
        <v>4</v>
      </c>
      <c r="Z122" s="44" t="n">
        <f aca="false">SUM(K110:K120)</f>
        <v>8</v>
      </c>
      <c r="AA122" s="44" t="n">
        <f aca="false">T122/Z122</f>
        <v>0.75</v>
      </c>
      <c r="AB122" s="44" t="n">
        <f aca="false">Z122/R122*100</f>
        <v>50</v>
      </c>
    </row>
    <row r="123" customFormat="false" ht="14.25" hidden="false" customHeight="true" outlineLevel="0" collapsed="false">
      <c r="A123" s="45" t="n">
        <v>161</v>
      </c>
      <c r="B123" s="46" t="s">
        <v>104</v>
      </c>
      <c r="C123" s="46" t="s">
        <v>34</v>
      </c>
      <c r="D123" s="46" t="s">
        <v>43</v>
      </c>
      <c r="E123" s="46" t="s">
        <v>48</v>
      </c>
      <c r="F123" s="46" t="s">
        <v>49</v>
      </c>
      <c r="G123" s="46" t="s">
        <v>50</v>
      </c>
      <c r="H123" s="45" t="n">
        <v>1</v>
      </c>
      <c r="I123" s="45" t="s">
        <v>51</v>
      </c>
      <c r="K123" s="0" t="n">
        <v>1</v>
      </c>
      <c r="L123" s="0" t="n">
        <f aca="false">H123*I123</f>
        <v>6</v>
      </c>
      <c r="M123" s="28" t="n">
        <f aca="false">(H123)*LOG(H123)</f>
        <v>0</v>
      </c>
    </row>
    <row r="124" customFormat="false" ht="14.25" hidden="false" customHeight="true" outlineLevel="0" collapsed="false">
      <c r="A124" s="39" t="n">
        <v>161</v>
      </c>
      <c r="B124" s="40" t="s">
        <v>104</v>
      </c>
      <c r="C124" s="40" t="s">
        <v>34</v>
      </c>
      <c r="D124" s="40" t="s">
        <v>43</v>
      </c>
      <c r="E124" s="40" t="s">
        <v>48</v>
      </c>
      <c r="F124" s="40" t="s">
        <v>49</v>
      </c>
      <c r="G124" s="40" t="s">
        <v>108</v>
      </c>
      <c r="H124" s="39" t="n">
        <v>2</v>
      </c>
      <c r="I124" s="39" t="s">
        <v>51</v>
      </c>
      <c r="K124" s="0" t="n">
        <v>2</v>
      </c>
      <c r="L124" s="0" t="n">
        <f aca="false">H124*I124</f>
        <v>12</v>
      </c>
      <c r="M124" s="28" t="n">
        <f aca="false">(H124)*LOG(H124)</f>
        <v>0.602059991327962</v>
      </c>
    </row>
    <row r="125" customFormat="false" ht="14.25" hidden="false" customHeight="true" outlineLevel="0" collapsed="false">
      <c r="A125" s="39" t="n">
        <v>161</v>
      </c>
      <c r="B125" s="40" t="s">
        <v>104</v>
      </c>
      <c r="C125" s="40" t="s">
        <v>34</v>
      </c>
      <c r="D125" s="40" t="s">
        <v>43</v>
      </c>
      <c r="E125" s="40" t="s">
        <v>48</v>
      </c>
      <c r="F125" s="40" t="s">
        <v>49</v>
      </c>
      <c r="G125" s="40" t="s">
        <v>143</v>
      </c>
      <c r="H125" s="39" t="n">
        <v>1</v>
      </c>
      <c r="I125" s="39" t="s">
        <v>51</v>
      </c>
      <c r="K125" s="0" t="n">
        <v>1</v>
      </c>
      <c r="L125" s="0" t="n">
        <f aca="false">H125*I125</f>
        <v>6</v>
      </c>
      <c r="M125" s="28" t="n">
        <f aca="false">(H125)*LOG(H125)</f>
        <v>0</v>
      </c>
    </row>
    <row r="126" customFormat="false" ht="14.25" hidden="false" customHeight="true" outlineLevel="0" collapsed="false">
      <c r="A126" s="39" t="n">
        <v>161</v>
      </c>
      <c r="B126" s="40" t="s">
        <v>104</v>
      </c>
      <c r="C126" s="40" t="s">
        <v>34</v>
      </c>
      <c r="D126" s="40" t="s">
        <v>43</v>
      </c>
      <c r="E126" s="40" t="s">
        <v>48</v>
      </c>
      <c r="F126" s="40" t="s">
        <v>49</v>
      </c>
      <c r="G126" s="40" t="s">
        <v>129</v>
      </c>
      <c r="H126" s="39" t="n">
        <v>3</v>
      </c>
      <c r="I126" s="39" t="s">
        <v>100</v>
      </c>
      <c r="K126" s="0" t="n">
        <v>3</v>
      </c>
      <c r="L126" s="0" t="n">
        <f aca="false">H126*I126</f>
        <v>21</v>
      </c>
      <c r="M126" s="28" t="n">
        <f aca="false">(H126)*LOG(H126)</f>
        <v>1.43136376415899</v>
      </c>
    </row>
    <row r="127" customFormat="false" ht="14.25" hidden="false" customHeight="true" outlineLevel="0" collapsed="false">
      <c r="A127" s="39" t="n">
        <v>161</v>
      </c>
      <c r="B127" s="40" t="s">
        <v>104</v>
      </c>
      <c r="C127" s="40" t="s">
        <v>34</v>
      </c>
      <c r="D127" s="40" t="s">
        <v>43</v>
      </c>
      <c r="E127" s="40" t="s">
        <v>48</v>
      </c>
      <c r="F127" s="40" t="s">
        <v>49</v>
      </c>
      <c r="G127" s="40" t="s">
        <v>52</v>
      </c>
      <c r="H127" s="39" t="n">
        <v>1</v>
      </c>
      <c r="I127" s="39" t="s">
        <v>51</v>
      </c>
      <c r="K127" s="0" t="n">
        <v>1</v>
      </c>
      <c r="L127" s="0" t="n">
        <f aca="false">H127*I127</f>
        <v>6</v>
      </c>
      <c r="M127" s="28" t="n">
        <f aca="false">(H127)*LOG(H127)</f>
        <v>0</v>
      </c>
    </row>
    <row r="128" customFormat="false" ht="14.25" hidden="false" customHeight="true" outlineLevel="0" collapsed="false">
      <c r="A128" s="39" t="n">
        <v>161</v>
      </c>
      <c r="B128" s="40" t="s">
        <v>104</v>
      </c>
      <c r="C128" s="40" t="s">
        <v>34</v>
      </c>
      <c r="D128" s="40" t="s">
        <v>43</v>
      </c>
      <c r="E128" s="40" t="s">
        <v>48</v>
      </c>
      <c r="F128" s="40" t="s">
        <v>49</v>
      </c>
      <c r="G128" s="40" t="s">
        <v>144</v>
      </c>
      <c r="H128" s="39" t="n">
        <v>1</v>
      </c>
      <c r="I128" s="39" t="s">
        <v>51</v>
      </c>
      <c r="K128" s="0" t="n">
        <v>1</v>
      </c>
      <c r="L128" s="0" t="n">
        <f aca="false">H128*I128</f>
        <v>6</v>
      </c>
      <c r="M128" s="28" t="n">
        <f aca="false">(H128)*LOG(H128)</f>
        <v>0</v>
      </c>
    </row>
    <row r="129" customFormat="false" ht="14.25" hidden="false" customHeight="true" outlineLevel="0" collapsed="false">
      <c r="A129" s="39" t="n">
        <v>161</v>
      </c>
      <c r="B129" s="40" t="s">
        <v>104</v>
      </c>
      <c r="C129" s="40" t="s">
        <v>34</v>
      </c>
      <c r="D129" s="40" t="s">
        <v>43</v>
      </c>
      <c r="E129" s="40" t="s">
        <v>48</v>
      </c>
      <c r="F129" s="40" t="s">
        <v>49</v>
      </c>
      <c r="G129" s="40" t="s">
        <v>130</v>
      </c>
      <c r="H129" s="39" t="n">
        <v>5</v>
      </c>
      <c r="I129" s="39" t="s">
        <v>51</v>
      </c>
      <c r="K129" s="0" t="n">
        <v>5</v>
      </c>
      <c r="L129" s="0" t="n">
        <f aca="false">H129*I129</f>
        <v>30</v>
      </c>
      <c r="M129" s="28" t="n">
        <f aca="false">(H129)*LOG(H129)</f>
        <v>3.49485002168009</v>
      </c>
    </row>
    <row r="130" customFormat="false" ht="14.25" hidden="false" customHeight="true" outlineLevel="0" collapsed="false">
      <c r="A130" s="39" t="n">
        <v>161</v>
      </c>
      <c r="B130" s="40" t="s">
        <v>104</v>
      </c>
      <c r="C130" s="40" t="s">
        <v>34</v>
      </c>
      <c r="D130" s="40" t="s">
        <v>43</v>
      </c>
      <c r="E130" s="40" t="s">
        <v>48</v>
      </c>
      <c r="F130" s="40" t="s">
        <v>49</v>
      </c>
      <c r="G130" s="40" t="s">
        <v>145</v>
      </c>
      <c r="H130" s="39" t="n">
        <v>1</v>
      </c>
      <c r="I130" s="39" t="s">
        <v>51</v>
      </c>
      <c r="K130" s="0" t="n">
        <v>1</v>
      </c>
      <c r="L130" s="0" t="n">
        <f aca="false">H130*I130</f>
        <v>6</v>
      </c>
      <c r="M130" s="28" t="n">
        <f aca="false">(H130)*LOG(H130)</f>
        <v>0</v>
      </c>
    </row>
    <row r="131" customFormat="false" ht="14.25" hidden="false" customHeight="true" outlineLevel="0" collapsed="false">
      <c r="A131" s="39" t="n">
        <v>161</v>
      </c>
      <c r="B131" s="40" t="s">
        <v>104</v>
      </c>
      <c r="C131" s="40" t="s">
        <v>34</v>
      </c>
      <c r="D131" s="40" t="s">
        <v>43</v>
      </c>
      <c r="E131" s="40" t="s">
        <v>48</v>
      </c>
      <c r="F131" s="40" t="s">
        <v>58</v>
      </c>
      <c r="G131" s="40" t="s">
        <v>59</v>
      </c>
      <c r="H131" s="39" t="n">
        <v>3</v>
      </c>
      <c r="I131" s="39" t="s">
        <v>51</v>
      </c>
      <c r="L131" s="0" t="n">
        <f aca="false">H131*I131</f>
        <v>18</v>
      </c>
      <c r="M131" s="28" t="n">
        <f aca="false">(H131)*LOG(H131)</f>
        <v>1.43136376415899</v>
      </c>
    </row>
    <row r="132" customFormat="false" ht="14.25" hidden="false" customHeight="true" outlineLevel="0" collapsed="false">
      <c r="A132" s="39" t="n">
        <v>161</v>
      </c>
      <c r="B132" s="40" t="s">
        <v>104</v>
      </c>
      <c r="C132" s="40" t="s">
        <v>34</v>
      </c>
      <c r="D132" s="40" t="s">
        <v>43</v>
      </c>
      <c r="E132" s="40" t="s">
        <v>60</v>
      </c>
      <c r="F132" s="40" t="s">
        <v>146</v>
      </c>
      <c r="G132" s="40" t="s">
        <v>147</v>
      </c>
      <c r="H132" s="39" t="n">
        <v>1</v>
      </c>
      <c r="I132" s="39" t="s">
        <v>100</v>
      </c>
      <c r="J132" s="0" t="n">
        <v>1</v>
      </c>
      <c r="L132" s="0" t="n">
        <f aca="false">H132*I132</f>
        <v>7</v>
      </c>
      <c r="M132" s="28" t="n">
        <f aca="false">(H132)*LOG(H132)</f>
        <v>0</v>
      </c>
    </row>
    <row r="133" customFormat="false" ht="14.25" hidden="false" customHeight="true" outlineLevel="0" collapsed="false">
      <c r="A133" s="39" t="n">
        <v>161</v>
      </c>
      <c r="B133" s="40" t="s">
        <v>104</v>
      </c>
      <c r="C133" s="40" t="s">
        <v>34</v>
      </c>
      <c r="D133" s="40" t="s">
        <v>43</v>
      </c>
      <c r="E133" s="40" t="s">
        <v>63</v>
      </c>
      <c r="F133" s="40" t="s">
        <v>101</v>
      </c>
      <c r="G133" s="40" t="s">
        <v>148</v>
      </c>
      <c r="H133" s="39" t="n">
        <v>1</v>
      </c>
      <c r="I133" s="39" t="s">
        <v>57</v>
      </c>
      <c r="L133" s="0" t="n">
        <f aca="false">H133*I133</f>
        <v>0</v>
      </c>
      <c r="M133" s="28" t="n">
        <f aca="false">(H133)*LOG(H133)</f>
        <v>0</v>
      </c>
    </row>
    <row r="134" customFormat="false" ht="14.25" hidden="false" customHeight="true" outlineLevel="0" collapsed="false">
      <c r="A134" s="39" t="n">
        <v>161</v>
      </c>
      <c r="B134" s="40" t="s">
        <v>104</v>
      </c>
      <c r="C134" s="40" t="s">
        <v>34</v>
      </c>
      <c r="D134" s="40" t="s">
        <v>43</v>
      </c>
      <c r="E134" s="40" t="s">
        <v>66</v>
      </c>
      <c r="F134" s="40" t="s">
        <v>131</v>
      </c>
      <c r="G134" s="40" t="s">
        <v>132</v>
      </c>
      <c r="H134" s="39" t="n">
        <v>1</v>
      </c>
      <c r="I134" s="39" t="s">
        <v>89</v>
      </c>
      <c r="L134" s="0" t="n">
        <f aca="false">H134*I134</f>
        <v>2</v>
      </c>
      <c r="M134" s="28" t="n">
        <f aca="false">(H134)*LOG(H134)</f>
        <v>0</v>
      </c>
    </row>
    <row r="135" customFormat="false" ht="14.25" hidden="false" customHeight="true" outlineLevel="0" collapsed="false">
      <c r="A135" s="39" t="n">
        <v>161</v>
      </c>
      <c r="B135" s="40" t="s">
        <v>104</v>
      </c>
      <c r="C135" s="40" t="s">
        <v>34</v>
      </c>
      <c r="D135" s="40" t="s">
        <v>43</v>
      </c>
      <c r="E135" s="40" t="s">
        <v>72</v>
      </c>
      <c r="F135" s="40" t="s">
        <v>73</v>
      </c>
      <c r="G135" s="40" t="s">
        <v>74</v>
      </c>
      <c r="H135" s="39" t="n">
        <v>2</v>
      </c>
      <c r="I135" s="39" t="s">
        <v>47</v>
      </c>
      <c r="J135" s="0" t="n">
        <v>2</v>
      </c>
      <c r="L135" s="0" t="n">
        <f aca="false">H135*I135</f>
        <v>10</v>
      </c>
      <c r="M135" s="28" t="n">
        <f aca="false">(H135)*LOG(H135)</f>
        <v>0.602059991327962</v>
      </c>
    </row>
    <row r="136" customFormat="false" ht="14.25" hidden="false" customHeight="true" outlineLevel="0" collapsed="false">
      <c r="A136" s="39" t="n">
        <v>161</v>
      </c>
      <c r="B136" s="40" t="s">
        <v>104</v>
      </c>
      <c r="C136" s="40" t="s">
        <v>75</v>
      </c>
      <c r="D136" s="40" t="s">
        <v>76</v>
      </c>
      <c r="E136" s="40" t="s">
        <v>77</v>
      </c>
      <c r="F136" s="40" t="s">
        <v>78</v>
      </c>
      <c r="G136" s="40" t="s">
        <v>79</v>
      </c>
      <c r="H136" s="39" t="n">
        <v>1</v>
      </c>
      <c r="I136" s="39" t="s">
        <v>57</v>
      </c>
      <c r="L136" s="0" t="n">
        <f aca="false">H136*I136</f>
        <v>0</v>
      </c>
      <c r="M136" s="28" t="n">
        <f aca="false">(H136)*LOG(H136)</f>
        <v>0</v>
      </c>
    </row>
    <row r="137" customFormat="false" ht="14.25" hidden="false" customHeight="true" outlineLevel="0" collapsed="false">
      <c r="A137" s="26"/>
      <c r="B137" s="27" t="s">
        <v>84</v>
      </c>
      <c r="C137" s="27"/>
      <c r="D137" s="27"/>
      <c r="E137" s="27"/>
      <c r="F137" s="27"/>
      <c r="G137" s="27"/>
      <c r="H137" s="26" t="s">
        <v>85</v>
      </c>
      <c r="I137" s="26" t="s">
        <v>86</v>
      </c>
      <c r="L137" s="0" t="s">
        <v>87</v>
      </c>
      <c r="M137" s="28" t="s">
        <v>88</v>
      </c>
    </row>
    <row r="138" s="43" customFormat="tru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1" t="n">
        <f aca="false">SUM(H123:H136)</f>
        <v>24</v>
      </c>
      <c r="I138" s="41" t="n">
        <f aca="false">SUM(H134:H135,H123:H132)</f>
        <v>22</v>
      </c>
      <c r="J138" s="43" t="n">
        <f aca="false">SUM(J123:J136)</f>
        <v>3</v>
      </c>
      <c r="K138" s="43" t="n">
        <f aca="false">SUM(K123:K136)</f>
        <v>15</v>
      </c>
      <c r="L138" s="43" t="n">
        <f aca="false">SUM(L123:L136)</f>
        <v>130</v>
      </c>
      <c r="M138" s="44" t="n">
        <f aca="false">SUM(M123:M136)</f>
        <v>7.56169753265399</v>
      </c>
      <c r="O138" s="44" t="n">
        <f aca="false">L138/I138</f>
        <v>5.90909090909091</v>
      </c>
      <c r="P138" s="44" t="n">
        <f aca="false">3.321928*((H138)*LOG(H138)-M138)/H138</f>
        <v>3.53832008803763</v>
      </c>
      <c r="Q138" s="44" t="n">
        <v>7</v>
      </c>
      <c r="R138" s="44" t="n">
        <f aca="false">SUM(H123:H136)</f>
        <v>24</v>
      </c>
      <c r="S138" s="44" t="n">
        <f aca="false">H129/R138*100</f>
        <v>20.8333333333333</v>
      </c>
      <c r="T138" s="44" t="n">
        <f aca="false">SUM(J129:J136)</f>
        <v>3</v>
      </c>
      <c r="U138" s="44" t="n">
        <f aca="false">COUNT(J123:J136)</f>
        <v>2</v>
      </c>
      <c r="V138" s="44" t="n">
        <f aca="false">T138/R138</f>
        <v>0.125</v>
      </c>
      <c r="W138" s="44" t="n">
        <v>1</v>
      </c>
      <c r="X138" s="44" t="n">
        <v>0</v>
      </c>
      <c r="Y138" s="44" t="n">
        <v>2</v>
      </c>
      <c r="Z138" s="44" t="n">
        <f aca="false">SUM(K123:K136)</f>
        <v>15</v>
      </c>
      <c r="AA138" s="44" t="n">
        <f aca="false">T138/Z138</f>
        <v>0.2</v>
      </c>
      <c r="AB138" s="44" t="n">
        <f aca="false">Z138/R138*100</f>
        <v>62.5</v>
      </c>
    </row>
    <row r="139" s="35" customFormat="true" ht="14.25" hidden="false" customHeight="true" outlineLevel="0" collapsed="false"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</row>
    <row r="140" s="35" customFormat="true" ht="14.25" hidden="false" customHeight="true" outlineLevel="0" collapsed="false"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</row>
    <row r="141" customFormat="false" ht="24.65" hidden="false" customHeight="true" outlineLevel="0" collapsed="false">
      <c r="N141" s="38" t="n">
        <v>2004</v>
      </c>
      <c r="O141" s="30" t="n">
        <f aca="false">SUM(O160,O170,O187)/3</f>
        <v>4.97893772893773</v>
      </c>
      <c r="P141" s="30" t="n">
        <f aca="false">SUM(P160,P170,P187)/3</f>
        <v>2.74940191260117</v>
      </c>
      <c r="Q141" s="30" t="n">
        <f aca="false">SUM(Q160,Q170,Q187)/3</f>
        <v>7.33333333333333</v>
      </c>
      <c r="R141" s="30" t="n">
        <f aca="false">SUM(R160,R170,R187)/3</f>
        <v>59.6666666666667</v>
      </c>
      <c r="S141" s="30" t="n">
        <f aca="false">SUM(S160,S170,S187)/3</f>
        <v>42.9287527452155</v>
      </c>
      <c r="T141" s="30" t="n">
        <f aca="false">SUM(T160,T170,T187)/3</f>
        <v>42</v>
      </c>
      <c r="U141" s="30" t="n">
        <f aca="false">SUM(U160,U170,U187)/3</f>
        <v>3</v>
      </c>
      <c r="V141" s="30" t="n">
        <f aca="false">SUM(V160,V170,V187)/3</f>
        <v>0.641246684350133</v>
      </c>
      <c r="W141" s="30" t="n">
        <f aca="false">SUM(W160,W170,W187)/3</f>
        <v>0.666666666666667</v>
      </c>
      <c r="X141" s="30" t="n">
        <f aca="false">SUM(X160,X170,X187)/3</f>
        <v>0</v>
      </c>
      <c r="Y141" s="30" t="n">
        <f aca="false">SUM(Y160,Y170,Y187)/3</f>
        <v>43.3333333333333</v>
      </c>
      <c r="Z141" s="30" t="n">
        <f aca="false">SUM(Z160,Z170,Z187)/3</f>
        <v>8.66666666666667</v>
      </c>
      <c r="AA141" s="30" t="n">
        <f aca="false">SUM(AA160,AA170,AA187)/3</f>
        <v>6.4</v>
      </c>
      <c r="AB141" s="30" t="n">
        <f aca="false">SUM(AB160,AB170,AB187)/3</f>
        <v>17.8695701776903</v>
      </c>
    </row>
    <row r="142" customFormat="false" ht="14.25" hidden="false" customHeight="true" outlineLevel="0" collapsed="false">
      <c r="A142" s="47" t="n">
        <v>172</v>
      </c>
      <c r="B142" s="48" t="s">
        <v>33</v>
      </c>
      <c r="C142" s="48" t="s">
        <v>113</v>
      </c>
      <c r="D142" s="48" t="s">
        <v>114</v>
      </c>
      <c r="E142" s="48"/>
      <c r="F142" s="48"/>
      <c r="G142" s="48" t="s">
        <v>115</v>
      </c>
      <c r="H142" s="47" t="n">
        <v>1</v>
      </c>
      <c r="I142" s="47" t="s">
        <v>57</v>
      </c>
      <c r="L142" s="0" t="n">
        <f aca="false">H142*I142</f>
        <v>0</v>
      </c>
      <c r="M142" s="28" t="n">
        <f aca="false">(H142)*LOG(H142)</f>
        <v>0</v>
      </c>
    </row>
    <row r="143" customFormat="false" ht="14.25" hidden="false" customHeight="true" outlineLevel="0" collapsed="false">
      <c r="A143" s="47" t="n">
        <v>172</v>
      </c>
      <c r="B143" s="48" t="s">
        <v>33</v>
      </c>
      <c r="C143" s="48" t="s">
        <v>34</v>
      </c>
      <c r="D143" s="48" t="s">
        <v>121</v>
      </c>
      <c r="E143" s="48" t="s">
        <v>149</v>
      </c>
      <c r="F143" s="48"/>
      <c r="G143" s="48" t="s">
        <v>150</v>
      </c>
      <c r="H143" s="47" t="n">
        <v>1</v>
      </c>
      <c r="I143" s="47" t="s">
        <v>57</v>
      </c>
      <c r="L143" s="0" t="n">
        <f aca="false">H143*I143</f>
        <v>0</v>
      </c>
      <c r="M143" s="28" t="n">
        <f aca="false">(H143)*LOG(H143)</f>
        <v>0</v>
      </c>
    </row>
    <row r="144" customFormat="false" ht="14.25" hidden="false" customHeight="true" outlineLevel="0" collapsed="false">
      <c r="A144" s="47" t="n">
        <v>172</v>
      </c>
      <c r="B144" s="48" t="s">
        <v>33</v>
      </c>
      <c r="C144" s="48" t="s">
        <v>34</v>
      </c>
      <c r="D144" s="48" t="s">
        <v>43</v>
      </c>
      <c r="E144" s="48" t="s">
        <v>44</v>
      </c>
      <c r="F144" s="48" t="s">
        <v>125</v>
      </c>
      <c r="G144" s="48" t="s">
        <v>126</v>
      </c>
      <c r="H144" s="47" t="n">
        <v>5</v>
      </c>
      <c r="I144" s="47" t="s">
        <v>47</v>
      </c>
      <c r="L144" s="0" t="n">
        <f aca="false">H144*I144</f>
        <v>25</v>
      </c>
      <c r="M144" s="28" t="n">
        <f aca="false">(H144)*LOG(H144)</f>
        <v>3.49485002168009</v>
      </c>
    </row>
    <row r="145" customFormat="false" ht="14.25" hidden="false" customHeight="true" outlineLevel="0" collapsed="false">
      <c r="A145" s="47" t="n">
        <v>172</v>
      </c>
      <c r="B145" s="48" t="s">
        <v>33</v>
      </c>
      <c r="C145" s="48" t="s">
        <v>34</v>
      </c>
      <c r="D145" s="48" t="s">
        <v>43</v>
      </c>
      <c r="E145" s="48" t="s">
        <v>44</v>
      </c>
      <c r="F145" s="48" t="s">
        <v>151</v>
      </c>
      <c r="G145" s="48" t="s">
        <v>152</v>
      </c>
      <c r="H145" s="47" t="n">
        <v>1</v>
      </c>
      <c r="I145" s="47" t="s">
        <v>47</v>
      </c>
      <c r="L145" s="0" t="n">
        <f aca="false">H145*I145</f>
        <v>5</v>
      </c>
      <c r="M145" s="28" t="n">
        <f aca="false">(H145)*LOG(H145)</f>
        <v>0</v>
      </c>
    </row>
    <row r="146" customFormat="false" ht="14.25" hidden="false" customHeight="true" outlineLevel="0" collapsed="false">
      <c r="A146" s="47" t="n">
        <v>172</v>
      </c>
      <c r="B146" s="48" t="s">
        <v>33</v>
      </c>
      <c r="C146" s="48" t="s">
        <v>34</v>
      </c>
      <c r="D146" s="48" t="s">
        <v>43</v>
      </c>
      <c r="E146" s="48" t="s">
        <v>44</v>
      </c>
      <c r="F146" s="48" t="s">
        <v>45</v>
      </c>
      <c r="G146" s="48" t="s">
        <v>153</v>
      </c>
      <c r="H146" s="47" t="n">
        <v>2</v>
      </c>
      <c r="I146" s="47" t="s">
        <v>47</v>
      </c>
      <c r="L146" s="0" t="n">
        <f aca="false">H146*I146</f>
        <v>10</v>
      </c>
      <c r="M146" s="28" t="n">
        <f aca="false">(H146)*LOG(H146)</f>
        <v>0.602059991327962</v>
      </c>
    </row>
    <row r="147" customFormat="false" ht="14.25" hidden="false" customHeight="true" outlineLevel="0" collapsed="false">
      <c r="A147" s="47" t="n">
        <v>172</v>
      </c>
      <c r="B147" s="48" t="s">
        <v>33</v>
      </c>
      <c r="C147" s="48" t="s">
        <v>34</v>
      </c>
      <c r="D147" s="48" t="s">
        <v>43</v>
      </c>
      <c r="E147" s="48" t="s">
        <v>48</v>
      </c>
      <c r="F147" s="48" t="s">
        <v>154</v>
      </c>
      <c r="G147" s="48" t="s">
        <v>155</v>
      </c>
      <c r="H147" s="47" t="n">
        <v>1</v>
      </c>
      <c r="I147" s="47" t="s">
        <v>97</v>
      </c>
      <c r="L147" s="0" t="n">
        <f aca="false">H147*I147</f>
        <v>4</v>
      </c>
      <c r="M147" s="28" t="n">
        <f aca="false">(H147)*LOG(H147)</f>
        <v>0</v>
      </c>
    </row>
    <row r="148" customFormat="false" ht="14.25" hidden="false" customHeight="true" outlineLevel="0" collapsed="false">
      <c r="A148" s="47" t="n">
        <v>172</v>
      </c>
      <c r="B148" s="48" t="s">
        <v>33</v>
      </c>
      <c r="C148" s="48" t="s">
        <v>34</v>
      </c>
      <c r="D148" s="48" t="s">
        <v>43</v>
      </c>
      <c r="E148" s="48" t="s">
        <v>48</v>
      </c>
      <c r="F148" s="48" t="s">
        <v>49</v>
      </c>
      <c r="G148" s="48" t="s">
        <v>50</v>
      </c>
      <c r="H148" s="47" t="n">
        <v>4</v>
      </c>
      <c r="I148" s="47" t="s">
        <v>51</v>
      </c>
      <c r="K148" s="0" t="n">
        <v>4</v>
      </c>
      <c r="L148" s="0" t="n">
        <f aca="false">H148*I148</f>
        <v>24</v>
      </c>
      <c r="M148" s="28" t="n">
        <f aca="false">(H148)*LOG(H148)</f>
        <v>2.40823996531185</v>
      </c>
    </row>
    <row r="149" customFormat="false" ht="14.25" hidden="false" customHeight="true" outlineLevel="0" collapsed="false">
      <c r="A149" s="47" t="n">
        <v>172</v>
      </c>
      <c r="B149" s="48" t="s">
        <v>33</v>
      </c>
      <c r="C149" s="48" t="s">
        <v>34</v>
      </c>
      <c r="D149" s="48" t="s">
        <v>43</v>
      </c>
      <c r="E149" s="48" t="s">
        <v>48</v>
      </c>
      <c r="F149" s="48" t="s">
        <v>49</v>
      </c>
      <c r="G149" s="48" t="s">
        <v>108</v>
      </c>
      <c r="H149" s="47" t="n">
        <v>6</v>
      </c>
      <c r="I149" s="47" t="s">
        <v>51</v>
      </c>
      <c r="K149" s="0" t="n">
        <v>6</v>
      </c>
      <c r="L149" s="0" t="n">
        <f aca="false">H149*I149</f>
        <v>36</v>
      </c>
      <c r="M149" s="28" t="n">
        <f aca="false">(H149)*LOG(H149)</f>
        <v>4.66890750230186</v>
      </c>
    </row>
    <row r="150" customFormat="false" ht="14.25" hidden="false" customHeight="true" outlineLevel="0" collapsed="false">
      <c r="A150" s="47" t="n">
        <v>172</v>
      </c>
      <c r="B150" s="48" t="s">
        <v>33</v>
      </c>
      <c r="C150" s="48" t="s">
        <v>34</v>
      </c>
      <c r="D150" s="48" t="s">
        <v>43</v>
      </c>
      <c r="E150" s="48" t="s">
        <v>48</v>
      </c>
      <c r="F150" s="48" t="s">
        <v>49</v>
      </c>
      <c r="G150" s="48" t="s">
        <v>156</v>
      </c>
      <c r="H150" s="47" t="n">
        <v>1</v>
      </c>
      <c r="I150" s="47" t="s">
        <v>54</v>
      </c>
      <c r="K150" s="0" t="n">
        <v>1</v>
      </c>
      <c r="L150" s="0" t="n">
        <f aca="false">H150*I150</f>
        <v>9</v>
      </c>
      <c r="M150" s="28" t="n">
        <f aca="false">(H150)*LOG(H150)</f>
        <v>0</v>
      </c>
    </row>
    <row r="151" customFormat="false" ht="14.25" hidden="false" customHeight="true" outlineLevel="0" collapsed="false">
      <c r="A151" s="47" t="n">
        <v>172</v>
      </c>
      <c r="B151" s="48" t="s">
        <v>33</v>
      </c>
      <c r="C151" s="48" t="s">
        <v>34</v>
      </c>
      <c r="D151" s="48" t="s">
        <v>43</v>
      </c>
      <c r="E151" s="48" t="s">
        <v>48</v>
      </c>
      <c r="F151" s="48" t="s">
        <v>49</v>
      </c>
      <c r="G151" s="48" t="s">
        <v>145</v>
      </c>
      <c r="H151" s="47" t="n">
        <v>4</v>
      </c>
      <c r="I151" s="47" t="s">
        <v>51</v>
      </c>
      <c r="K151" s="0" t="n">
        <v>4</v>
      </c>
      <c r="L151" s="0" t="n">
        <f aca="false">H151*I151</f>
        <v>24</v>
      </c>
      <c r="M151" s="28" t="n">
        <f aca="false">(H151)*LOG(H151)</f>
        <v>2.40823996531185</v>
      </c>
    </row>
    <row r="152" customFormat="false" ht="14.25" hidden="false" customHeight="true" outlineLevel="0" collapsed="false">
      <c r="A152" s="47" t="n">
        <v>172</v>
      </c>
      <c r="B152" s="48" t="s">
        <v>33</v>
      </c>
      <c r="C152" s="48" t="s">
        <v>34</v>
      </c>
      <c r="D152" s="48" t="s">
        <v>43</v>
      </c>
      <c r="E152" s="48" t="s">
        <v>60</v>
      </c>
      <c r="F152" s="48" t="s">
        <v>98</v>
      </c>
      <c r="G152" s="48" t="s">
        <v>99</v>
      </c>
      <c r="H152" s="47" t="n">
        <v>1</v>
      </c>
      <c r="I152" s="47" t="s">
        <v>100</v>
      </c>
      <c r="J152" s="0" t="n">
        <v>1</v>
      </c>
      <c r="L152" s="0" t="n">
        <f aca="false">H152*I152</f>
        <v>7</v>
      </c>
      <c r="M152" s="28" t="n">
        <f aca="false">(H152)*LOG(H152)</f>
        <v>0</v>
      </c>
    </row>
    <row r="153" customFormat="false" ht="14.25" hidden="false" customHeight="true" outlineLevel="0" collapsed="false">
      <c r="A153" s="47" t="n">
        <v>172</v>
      </c>
      <c r="B153" s="48" t="s">
        <v>33</v>
      </c>
      <c r="C153" s="48" t="s">
        <v>34</v>
      </c>
      <c r="D153" s="48" t="s">
        <v>43</v>
      </c>
      <c r="E153" s="48" t="s">
        <v>157</v>
      </c>
      <c r="F153" s="48" t="s">
        <v>158</v>
      </c>
      <c r="G153" s="48" t="s">
        <v>159</v>
      </c>
      <c r="H153" s="47" t="n">
        <v>1</v>
      </c>
      <c r="I153" s="47" t="s">
        <v>97</v>
      </c>
      <c r="L153" s="0" t="n">
        <f aca="false">H153*I153</f>
        <v>4</v>
      </c>
      <c r="M153" s="28" t="n">
        <f aca="false">(H153)*LOG(H153)</f>
        <v>0</v>
      </c>
    </row>
    <row r="154" customFormat="false" ht="14.25" hidden="false" customHeight="true" outlineLevel="0" collapsed="false">
      <c r="A154" s="47" t="n">
        <v>172</v>
      </c>
      <c r="B154" s="48" t="s">
        <v>33</v>
      </c>
      <c r="C154" s="48" t="s">
        <v>34</v>
      </c>
      <c r="D154" s="48" t="s">
        <v>43</v>
      </c>
      <c r="E154" s="48" t="s">
        <v>66</v>
      </c>
      <c r="F154" s="48" t="s">
        <v>69</v>
      </c>
      <c r="G154" s="48" t="s">
        <v>71</v>
      </c>
      <c r="H154" s="47" t="n">
        <v>1</v>
      </c>
      <c r="I154" s="47" t="s">
        <v>54</v>
      </c>
      <c r="L154" s="0" t="n">
        <f aca="false">H154*I154</f>
        <v>9</v>
      </c>
      <c r="M154" s="28" t="n">
        <f aca="false">(H154)*LOG(H154)</f>
        <v>0</v>
      </c>
    </row>
    <row r="155" customFormat="false" ht="14.25" hidden="false" customHeight="true" outlineLevel="0" collapsed="false">
      <c r="A155" s="47" t="n">
        <v>172</v>
      </c>
      <c r="B155" s="48" t="s">
        <v>33</v>
      </c>
      <c r="C155" s="48" t="s">
        <v>34</v>
      </c>
      <c r="D155" s="48" t="s">
        <v>43</v>
      </c>
      <c r="E155" s="48" t="s">
        <v>72</v>
      </c>
      <c r="F155" s="48" t="s">
        <v>73</v>
      </c>
      <c r="G155" s="48" t="s">
        <v>74</v>
      </c>
      <c r="H155" s="47" t="n">
        <v>75</v>
      </c>
      <c r="I155" s="47" t="s">
        <v>47</v>
      </c>
      <c r="J155" s="0" t="n">
        <v>75</v>
      </c>
      <c r="L155" s="0" t="n">
        <f aca="false">H155*I155</f>
        <v>375</v>
      </c>
      <c r="M155" s="28" t="n">
        <f aca="false">(H155)*LOG(H155)</f>
        <v>140.629594754377</v>
      </c>
    </row>
    <row r="156" customFormat="false" ht="14.25" hidden="false" customHeight="true" outlineLevel="0" collapsed="false">
      <c r="A156" s="47" t="n">
        <v>172</v>
      </c>
      <c r="B156" s="48" t="s">
        <v>33</v>
      </c>
      <c r="C156" s="48" t="s">
        <v>34</v>
      </c>
      <c r="D156" s="48" t="s">
        <v>43</v>
      </c>
      <c r="E156" s="48" t="s">
        <v>72</v>
      </c>
      <c r="F156" s="48" t="s">
        <v>73</v>
      </c>
      <c r="G156" s="48" t="s">
        <v>118</v>
      </c>
      <c r="H156" s="47" t="n">
        <v>17</v>
      </c>
      <c r="I156" s="47" t="s">
        <v>97</v>
      </c>
      <c r="J156" s="0" t="n">
        <v>17</v>
      </c>
      <c r="L156" s="0" t="n">
        <f aca="false">H156*I156</f>
        <v>68</v>
      </c>
      <c r="M156" s="28" t="n">
        <f aca="false">(H156)*LOG(H156)</f>
        <v>20.9176316634307</v>
      </c>
    </row>
    <row r="157" customFormat="false" ht="14.25" hidden="false" customHeight="true" outlineLevel="0" collapsed="false">
      <c r="A157" s="47" t="n">
        <v>172</v>
      </c>
      <c r="B157" s="48" t="s">
        <v>33</v>
      </c>
      <c r="C157" s="48" t="s">
        <v>34</v>
      </c>
      <c r="D157" s="48" t="s">
        <v>160</v>
      </c>
      <c r="E157" s="48"/>
      <c r="F157" s="48"/>
      <c r="G157" s="48" t="s">
        <v>161</v>
      </c>
      <c r="H157" s="47" t="n">
        <v>1</v>
      </c>
      <c r="I157" s="47" t="s">
        <v>39</v>
      </c>
      <c r="L157" s="0" t="n">
        <f aca="false">H157*I157</f>
        <v>8</v>
      </c>
      <c r="M157" s="28" t="n">
        <f aca="false">(H157)*LOG(H157)</f>
        <v>0</v>
      </c>
    </row>
    <row r="158" customFormat="false" ht="14.25" hidden="false" customHeight="true" outlineLevel="0" collapsed="false">
      <c r="A158" s="47" t="n">
        <v>172</v>
      </c>
      <c r="B158" s="48" t="s">
        <v>33</v>
      </c>
      <c r="C158" s="48" t="s">
        <v>75</v>
      </c>
      <c r="D158" s="48" t="s">
        <v>76</v>
      </c>
      <c r="E158" s="48" t="s">
        <v>77</v>
      </c>
      <c r="F158" s="48" t="s">
        <v>78</v>
      </c>
      <c r="G158" s="48" t="s">
        <v>79</v>
      </c>
      <c r="H158" s="47" t="n">
        <v>2</v>
      </c>
      <c r="I158" s="47" t="s">
        <v>57</v>
      </c>
      <c r="L158" s="0" t="n">
        <f aca="false">H158*I158</f>
        <v>0</v>
      </c>
      <c r="M158" s="28" t="n">
        <f aca="false">(H158)*LOG(H158)</f>
        <v>0.602059991327962</v>
      </c>
    </row>
    <row r="159" customFormat="false" ht="14.25" hidden="false" customHeight="true" outlineLevel="0" collapsed="false">
      <c r="A159" s="26"/>
      <c r="B159" s="27" t="s">
        <v>84</v>
      </c>
      <c r="C159" s="27"/>
      <c r="D159" s="27"/>
      <c r="E159" s="27"/>
      <c r="F159" s="27"/>
      <c r="G159" s="27"/>
      <c r="H159" s="26" t="s">
        <v>85</v>
      </c>
      <c r="I159" s="26" t="s">
        <v>86</v>
      </c>
      <c r="L159" s="0" t="s">
        <v>87</v>
      </c>
      <c r="M159" s="28" t="s">
        <v>88</v>
      </c>
    </row>
    <row r="160" s="43" customFormat="tru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1" t="n">
        <f aca="false">SUM(H142:H158)</f>
        <v>124</v>
      </c>
      <c r="I160" s="41" t="n">
        <f aca="false">SUM(H144:H157)</f>
        <v>120</v>
      </c>
      <c r="J160" s="43" t="n">
        <f aca="false">SUM(J149:J158)</f>
        <v>93</v>
      </c>
      <c r="K160" s="43" t="n">
        <f aca="false">SUM(K142:K158)</f>
        <v>15</v>
      </c>
      <c r="L160" s="43" t="n">
        <f aca="false">SUM(L149:L158)</f>
        <v>540</v>
      </c>
      <c r="M160" s="44" t="n">
        <f aca="false">SUM(M149:M158)</f>
        <v>169.22643387675</v>
      </c>
      <c r="O160" s="44" t="n">
        <f aca="false">L160/I160</f>
        <v>4.5</v>
      </c>
      <c r="P160" s="44" t="n">
        <f aca="false">3.321928*((H160)*LOG(H160)-M160)/H160</f>
        <v>2.42066361952726</v>
      </c>
      <c r="Q160" s="44" t="n">
        <v>13</v>
      </c>
      <c r="R160" s="44" t="n">
        <f aca="false">SUM(H142:H158)</f>
        <v>124</v>
      </c>
      <c r="S160" s="44" t="n">
        <f aca="false">H155/R160*100</f>
        <v>60.4838709677419</v>
      </c>
      <c r="T160" s="44" t="n">
        <f aca="false">SUM(J142:J158)</f>
        <v>93</v>
      </c>
      <c r="U160" s="44" t="n">
        <f aca="false">COUNT(J142:J158)</f>
        <v>3</v>
      </c>
      <c r="V160" s="44" t="n">
        <f aca="false">T160/R160</f>
        <v>0.75</v>
      </c>
      <c r="W160" s="44" t="n">
        <v>1</v>
      </c>
      <c r="X160" s="44" t="n">
        <v>0</v>
      </c>
      <c r="Y160" s="44" t="n">
        <v>92</v>
      </c>
      <c r="Z160" s="44" t="n">
        <f aca="false">SUM(K142:K158)</f>
        <v>15</v>
      </c>
      <c r="AA160" s="44" t="n">
        <f aca="false">T160/Z160</f>
        <v>6.2</v>
      </c>
      <c r="AB160" s="44" t="n">
        <f aca="false">Z160/R160*100</f>
        <v>12.0967741935484</v>
      </c>
    </row>
    <row r="161" customFormat="false" ht="14.25" hidden="false" customHeight="true" outlineLevel="0" collapsed="false">
      <c r="A161" s="47" t="n">
        <v>172</v>
      </c>
      <c r="B161" s="48" t="s">
        <v>89</v>
      </c>
      <c r="C161" s="48" t="s">
        <v>34</v>
      </c>
      <c r="D161" s="48" t="s">
        <v>121</v>
      </c>
      <c r="E161" s="48" t="s">
        <v>149</v>
      </c>
      <c r="F161" s="48"/>
      <c r="G161" s="48" t="s">
        <v>150</v>
      </c>
      <c r="H161" s="47" t="n">
        <v>1</v>
      </c>
      <c r="I161" s="47" t="s">
        <v>57</v>
      </c>
      <c r="L161" s="0" t="n">
        <f aca="false">H161*I161</f>
        <v>0</v>
      </c>
      <c r="M161" s="28" t="n">
        <f aca="false">(H161)*LOG(H161)</f>
        <v>0</v>
      </c>
    </row>
    <row r="162" customFormat="false" ht="14.25" hidden="false" customHeight="true" outlineLevel="0" collapsed="false">
      <c r="A162" s="47" t="n">
        <v>172</v>
      </c>
      <c r="B162" s="48" t="s">
        <v>89</v>
      </c>
      <c r="C162" s="48" t="s">
        <v>34</v>
      </c>
      <c r="D162" s="48" t="s">
        <v>43</v>
      </c>
      <c r="E162" s="48" t="s">
        <v>44</v>
      </c>
      <c r="F162" s="48" t="s">
        <v>125</v>
      </c>
      <c r="G162" s="48" t="s">
        <v>126</v>
      </c>
      <c r="H162" s="47" t="n">
        <v>1</v>
      </c>
      <c r="I162" s="47" t="s">
        <v>47</v>
      </c>
      <c r="L162" s="0" t="n">
        <f aca="false">H162*I162</f>
        <v>5</v>
      </c>
      <c r="M162" s="28" t="n">
        <f aca="false">(H162)*LOG(H162)</f>
        <v>0</v>
      </c>
    </row>
    <row r="163" customFormat="false" ht="14.25" hidden="false" customHeight="true" outlineLevel="0" collapsed="false">
      <c r="A163" s="47" t="n">
        <v>172</v>
      </c>
      <c r="B163" s="48" t="s">
        <v>89</v>
      </c>
      <c r="C163" s="48" t="s">
        <v>34</v>
      </c>
      <c r="D163" s="48" t="s">
        <v>43</v>
      </c>
      <c r="E163" s="48" t="s">
        <v>44</v>
      </c>
      <c r="F163" s="48" t="s">
        <v>45</v>
      </c>
      <c r="G163" s="48" t="s">
        <v>162</v>
      </c>
      <c r="H163" s="47" t="n">
        <v>1</v>
      </c>
      <c r="I163" s="47" t="s">
        <v>47</v>
      </c>
      <c r="L163" s="0" t="n">
        <f aca="false">H163*I163</f>
        <v>5</v>
      </c>
      <c r="M163" s="28" t="n">
        <f aca="false">(H163)*LOG(H163)</f>
        <v>0</v>
      </c>
    </row>
    <row r="164" customFormat="false" ht="14.25" hidden="false" customHeight="true" outlineLevel="0" collapsed="false">
      <c r="A164" s="47" t="n">
        <v>172</v>
      </c>
      <c r="B164" s="48" t="s">
        <v>89</v>
      </c>
      <c r="C164" s="48" t="s">
        <v>34</v>
      </c>
      <c r="D164" s="48" t="s">
        <v>43</v>
      </c>
      <c r="E164" s="48" t="s">
        <v>48</v>
      </c>
      <c r="F164" s="48" t="s">
        <v>49</v>
      </c>
      <c r="G164" s="48" t="s">
        <v>50</v>
      </c>
      <c r="H164" s="47" t="n">
        <v>1</v>
      </c>
      <c r="I164" s="47" t="s">
        <v>51</v>
      </c>
      <c r="K164" s="0" t="n">
        <v>1</v>
      </c>
      <c r="L164" s="0" t="n">
        <f aca="false">H164*I164</f>
        <v>6</v>
      </c>
      <c r="M164" s="28" t="n">
        <f aca="false">(H164)*LOG(H164)</f>
        <v>0</v>
      </c>
    </row>
    <row r="165" customFormat="false" ht="14.25" hidden="false" customHeight="true" outlineLevel="0" collapsed="false">
      <c r="A165" s="47" t="n">
        <v>172</v>
      </c>
      <c r="B165" s="48" t="s">
        <v>89</v>
      </c>
      <c r="C165" s="48" t="s">
        <v>34</v>
      </c>
      <c r="D165" s="48" t="s">
        <v>43</v>
      </c>
      <c r="E165" s="48" t="s">
        <v>48</v>
      </c>
      <c r="F165" s="48" t="s">
        <v>49</v>
      </c>
      <c r="G165" s="48" t="s">
        <v>108</v>
      </c>
      <c r="H165" s="47" t="n">
        <v>1</v>
      </c>
      <c r="I165" s="47" t="s">
        <v>51</v>
      </c>
      <c r="K165" s="0" t="n">
        <v>1</v>
      </c>
      <c r="L165" s="0" t="n">
        <f aca="false">H165*I165</f>
        <v>6</v>
      </c>
      <c r="M165" s="28" t="n">
        <f aca="false">(H165)*LOG(H165)</f>
        <v>0</v>
      </c>
    </row>
    <row r="166" customFormat="false" ht="14.25" hidden="false" customHeight="true" outlineLevel="0" collapsed="false">
      <c r="A166" s="47" t="n">
        <v>172</v>
      </c>
      <c r="B166" s="48" t="s">
        <v>89</v>
      </c>
      <c r="C166" s="48" t="s">
        <v>34</v>
      </c>
      <c r="D166" s="48" t="s">
        <v>43</v>
      </c>
      <c r="E166" s="48" t="s">
        <v>72</v>
      </c>
      <c r="F166" s="48" t="s">
        <v>73</v>
      </c>
      <c r="G166" s="48" t="s">
        <v>74</v>
      </c>
      <c r="H166" s="47" t="n">
        <v>12</v>
      </c>
      <c r="I166" s="47" t="s">
        <v>47</v>
      </c>
      <c r="J166" s="0" t="n">
        <v>12</v>
      </c>
      <c r="L166" s="0" t="n">
        <f aca="false">H166*I166</f>
        <v>60</v>
      </c>
      <c r="M166" s="28" t="n">
        <f aca="false">(H166)*LOG(H166)</f>
        <v>12.9501749525715</v>
      </c>
    </row>
    <row r="167" customFormat="false" ht="14.25" hidden="false" customHeight="true" outlineLevel="0" collapsed="false">
      <c r="A167" s="47" t="n">
        <v>172</v>
      </c>
      <c r="B167" s="48" t="s">
        <v>89</v>
      </c>
      <c r="C167" s="48" t="s">
        <v>34</v>
      </c>
      <c r="D167" s="48" t="s">
        <v>43</v>
      </c>
      <c r="E167" s="48" t="s">
        <v>72</v>
      </c>
      <c r="F167" s="48" t="s">
        <v>73</v>
      </c>
      <c r="G167" s="48" t="s">
        <v>118</v>
      </c>
      <c r="H167" s="47" t="n">
        <v>7</v>
      </c>
      <c r="I167" s="47" t="s">
        <v>97</v>
      </c>
      <c r="J167" s="0" t="n">
        <v>7</v>
      </c>
      <c r="L167" s="0" t="n">
        <f aca="false">H167*I167</f>
        <v>28</v>
      </c>
      <c r="M167" s="28" t="n">
        <f aca="false">(H167)*LOG(H167)</f>
        <v>5.9156862800998</v>
      </c>
    </row>
    <row r="168" customFormat="false" ht="14.25" hidden="false" customHeight="true" outlineLevel="0" collapsed="false">
      <c r="A168" s="47" t="n">
        <v>172</v>
      </c>
      <c r="B168" s="48" t="s">
        <v>89</v>
      </c>
      <c r="C168" s="48" t="s">
        <v>34</v>
      </c>
      <c r="D168" s="48" t="s">
        <v>43</v>
      </c>
      <c r="E168" s="48" t="s">
        <v>72</v>
      </c>
      <c r="F168" s="48" t="s">
        <v>73</v>
      </c>
      <c r="G168" s="48" t="s">
        <v>163</v>
      </c>
      <c r="H168" s="47" t="n">
        <v>5</v>
      </c>
      <c r="I168" s="47" t="s">
        <v>47</v>
      </c>
      <c r="J168" s="0" t="n">
        <v>5</v>
      </c>
      <c r="L168" s="0" t="n">
        <f aca="false">H168*I168</f>
        <v>25</v>
      </c>
      <c r="M168" s="28" t="n">
        <f aca="false">(H168)*LOG(H168)</f>
        <v>3.49485002168009</v>
      </c>
    </row>
    <row r="169" customFormat="false" ht="14.25" hidden="false" customHeight="true" outlineLevel="0" collapsed="false">
      <c r="A169" s="26"/>
      <c r="B169" s="27" t="s">
        <v>84</v>
      </c>
      <c r="C169" s="27"/>
      <c r="D169" s="27"/>
      <c r="E169" s="27"/>
      <c r="F169" s="27"/>
      <c r="G169" s="27"/>
      <c r="H169" s="26" t="s">
        <v>85</v>
      </c>
      <c r="I169" s="26" t="s">
        <v>86</v>
      </c>
      <c r="L169" s="0" t="s">
        <v>87</v>
      </c>
      <c r="M169" s="28" t="s">
        <v>88</v>
      </c>
    </row>
    <row r="170" s="43" customFormat="tru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1" t="n">
        <f aca="false">SUM(H161:H168)</f>
        <v>29</v>
      </c>
      <c r="I170" s="41" t="n">
        <f aca="false">SUM(H162:H168)</f>
        <v>28</v>
      </c>
      <c r="J170" s="43" t="n">
        <f aca="false">SUM(J161:J168)</f>
        <v>24</v>
      </c>
      <c r="K170" s="43" t="n">
        <f aca="false">SUM(K161:K168)</f>
        <v>2</v>
      </c>
      <c r="L170" s="43" t="n">
        <f aca="false">SUM(L161:L168)</f>
        <v>135</v>
      </c>
      <c r="M170" s="44" t="n">
        <f aca="false">SUM(M161:M168)</f>
        <v>22.3607112543514</v>
      </c>
      <c r="O170" s="44" t="n">
        <f aca="false">L170/I170</f>
        <v>4.82142857142857</v>
      </c>
      <c r="P170" s="44" t="n">
        <f aca="false">3.321928*((H170)*LOG(H170)-M170)/H170</f>
        <v>2.29657834547673</v>
      </c>
      <c r="Q170" s="44" t="n">
        <v>5</v>
      </c>
      <c r="R170" s="44" t="n">
        <f aca="false">SUM(H161:H168)</f>
        <v>29</v>
      </c>
      <c r="S170" s="44" t="n">
        <f aca="false">H166/R170*100</f>
        <v>41.3793103448276</v>
      </c>
      <c r="T170" s="44" t="n">
        <f aca="false">SUM(J161:J168)</f>
        <v>24</v>
      </c>
      <c r="U170" s="44" t="n">
        <f aca="false">COUNT(J161:J168)</f>
        <v>3</v>
      </c>
      <c r="V170" s="44" t="n">
        <f aca="false">T170/R170</f>
        <v>0.827586206896552</v>
      </c>
      <c r="W170" s="44" t="n">
        <v>0</v>
      </c>
      <c r="X170" s="44" t="n">
        <v>0</v>
      </c>
      <c r="Y170" s="44" t="n">
        <v>24</v>
      </c>
      <c r="Z170" s="44" t="n">
        <f aca="false">SUM(K161:K168)</f>
        <v>2</v>
      </c>
      <c r="AA170" s="44" t="n">
        <f aca="false">T170/Z170</f>
        <v>12</v>
      </c>
      <c r="AB170" s="44" t="n">
        <f aca="false">Z170/R170*100</f>
        <v>6.89655172413793</v>
      </c>
    </row>
    <row r="171" customFormat="false" ht="14.25" hidden="false" customHeight="true" outlineLevel="0" collapsed="false">
      <c r="A171" s="47" t="n">
        <v>172</v>
      </c>
      <c r="B171" s="48" t="s">
        <v>104</v>
      </c>
      <c r="C171" s="48" t="s">
        <v>34</v>
      </c>
      <c r="D171" s="48" t="s">
        <v>43</v>
      </c>
      <c r="E171" s="48" t="s">
        <v>48</v>
      </c>
      <c r="F171" s="48" t="s">
        <v>49</v>
      </c>
      <c r="G171" s="48" t="s">
        <v>50</v>
      </c>
      <c r="H171" s="47" t="n">
        <v>1</v>
      </c>
      <c r="I171" s="47" t="s">
        <v>51</v>
      </c>
      <c r="K171" s="0" t="n">
        <v>1</v>
      </c>
      <c r="L171" s="0" t="n">
        <f aca="false">H171*I171</f>
        <v>6</v>
      </c>
      <c r="M171" s="28" t="n">
        <f aca="false">(H171)*LOG(H171)</f>
        <v>0</v>
      </c>
    </row>
    <row r="172" customFormat="false" ht="14.25" hidden="false" customHeight="true" outlineLevel="0" collapsed="false">
      <c r="A172" s="47" t="n">
        <v>172</v>
      </c>
      <c r="B172" s="48" t="s">
        <v>104</v>
      </c>
      <c r="C172" s="48" t="s">
        <v>34</v>
      </c>
      <c r="D172" s="48" t="s">
        <v>43</v>
      </c>
      <c r="E172" s="48" t="s">
        <v>48</v>
      </c>
      <c r="F172" s="48" t="s">
        <v>49</v>
      </c>
      <c r="G172" s="48" t="s">
        <v>108</v>
      </c>
      <c r="H172" s="47" t="n">
        <v>1</v>
      </c>
      <c r="I172" s="47" t="s">
        <v>51</v>
      </c>
      <c r="K172" s="0" t="n">
        <v>1</v>
      </c>
      <c r="L172" s="0" t="n">
        <f aca="false">H172*I172</f>
        <v>6</v>
      </c>
      <c r="M172" s="28" t="n">
        <f aca="false">(H172)*LOG(H172)</f>
        <v>0</v>
      </c>
    </row>
    <row r="173" customFormat="false" ht="14.25" hidden="false" customHeight="true" outlineLevel="0" collapsed="false">
      <c r="A173" s="47" t="n">
        <v>172</v>
      </c>
      <c r="B173" s="48" t="s">
        <v>104</v>
      </c>
      <c r="C173" s="48" t="s">
        <v>34</v>
      </c>
      <c r="D173" s="48" t="s">
        <v>43</v>
      </c>
      <c r="E173" s="48" t="s">
        <v>48</v>
      </c>
      <c r="F173" s="48" t="s">
        <v>49</v>
      </c>
      <c r="G173" s="48" t="s">
        <v>143</v>
      </c>
      <c r="H173" s="47" t="n">
        <v>1</v>
      </c>
      <c r="I173" s="47" t="s">
        <v>51</v>
      </c>
      <c r="K173" s="0" t="n">
        <v>1</v>
      </c>
      <c r="L173" s="0" t="n">
        <f aca="false">H173*I173</f>
        <v>6</v>
      </c>
      <c r="M173" s="28" t="n">
        <f aca="false">(H173)*LOG(H173)</f>
        <v>0</v>
      </c>
    </row>
    <row r="174" customFormat="false" ht="14.25" hidden="false" customHeight="true" outlineLevel="0" collapsed="false">
      <c r="A174" s="47" t="n">
        <v>172</v>
      </c>
      <c r="B174" s="48" t="s">
        <v>104</v>
      </c>
      <c r="C174" s="48" t="s">
        <v>34</v>
      </c>
      <c r="D174" s="48" t="s">
        <v>43</v>
      </c>
      <c r="E174" s="48" t="s">
        <v>48</v>
      </c>
      <c r="F174" s="48" t="s">
        <v>49</v>
      </c>
      <c r="G174" s="48" t="s">
        <v>164</v>
      </c>
      <c r="H174" s="47" t="n">
        <v>1</v>
      </c>
      <c r="I174" s="47" t="s">
        <v>39</v>
      </c>
      <c r="K174" s="0" t="n">
        <v>1</v>
      </c>
      <c r="L174" s="0" t="n">
        <f aca="false">H174*I174</f>
        <v>8</v>
      </c>
      <c r="M174" s="28" t="n">
        <f aca="false">(H174)*LOG(H174)</f>
        <v>0</v>
      </c>
    </row>
    <row r="175" customFormat="false" ht="14.25" hidden="false" customHeight="true" outlineLevel="0" collapsed="false">
      <c r="A175" s="47" t="n">
        <v>172</v>
      </c>
      <c r="B175" s="48" t="s">
        <v>104</v>
      </c>
      <c r="C175" s="48" t="s">
        <v>34</v>
      </c>
      <c r="D175" s="48" t="s">
        <v>43</v>
      </c>
      <c r="E175" s="48" t="s">
        <v>48</v>
      </c>
      <c r="F175" s="48" t="s">
        <v>49</v>
      </c>
      <c r="G175" s="48" t="s">
        <v>165</v>
      </c>
      <c r="H175" s="47" t="n">
        <v>2</v>
      </c>
      <c r="I175" s="47" t="s">
        <v>110</v>
      </c>
      <c r="K175" s="0" t="n">
        <v>2</v>
      </c>
      <c r="L175" s="0" t="n">
        <f aca="false">H175*I175</f>
        <v>20</v>
      </c>
      <c r="M175" s="28" t="n">
        <f aca="false">(H175)*LOG(H175)</f>
        <v>0.602059991327962</v>
      </c>
    </row>
    <row r="176" customFormat="false" ht="14.25" hidden="false" customHeight="true" outlineLevel="0" collapsed="false">
      <c r="A176" s="47" t="n">
        <v>172</v>
      </c>
      <c r="B176" s="48" t="s">
        <v>104</v>
      </c>
      <c r="C176" s="48" t="s">
        <v>34</v>
      </c>
      <c r="D176" s="48" t="s">
        <v>43</v>
      </c>
      <c r="E176" s="48" t="s">
        <v>48</v>
      </c>
      <c r="F176" s="48" t="s">
        <v>49</v>
      </c>
      <c r="G176" s="48" t="s">
        <v>130</v>
      </c>
      <c r="H176" s="47" t="n">
        <v>1</v>
      </c>
      <c r="I176" s="47" t="s">
        <v>51</v>
      </c>
      <c r="K176" s="0" t="n">
        <v>1</v>
      </c>
      <c r="L176" s="0" t="n">
        <f aca="false">H176*I176</f>
        <v>6</v>
      </c>
      <c r="M176" s="28" t="n">
        <f aca="false">(H176)*LOG(H176)</f>
        <v>0</v>
      </c>
    </row>
    <row r="177" customFormat="false" ht="14.25" hidden="false" customHeight="true" outlineLevel="0" collapsed="false">
      <c r="A177" s="47" t="n">
        <v>172</v>
      </c>
      <c r="B177" s="48" t="s">
        <v>104</v>
      </c>
      <c r="C177" s="48" t="s">
        <v>34</v>
      </c>
      <c r="D177" s="48" t="s">
        <v>43</v>
      </c>
      <c r="E177" s="48" t="s">
        <v>48</v>
      </c>
      <c r="F177" s="48" t="s">
        <v>49</v>
      </c>
      <c r="G177" s="48" t="s">
        <v>156</v>
      </c>
      <c r="H177" s="47" t="n">
        <v>1</v>
      </c>
      <c r="I177" s="47" t="s">
        <v>54</v>
      </c>
      <c r="K177" s="0" t="n">
        <v>1</v>
      </c>
      <c r="L177" s="0" t="n">
        <f aca="false">H177*I177</f>
        <v>9</v>
      </c>
      <c r="M177" s="28" t="n">
        <f aca="false">(H177)*LOG(H177)</f>
        <v>0</v>
      </c>
    </row>
    <row r="178" customFormat="false" ht="14.25" hidden="false" customHeight="true" outlineLevel="0" collapsed="false">
      <c r="A178" s="47" t="n">
        <v>172</v>
      </c>
      <c r="B178" s="48" t="s">
        <v>104</v>
      </c>
      <c r="C178" s="48" t="s">
        <v>34</v>
      </c>
      <c r="D178" s="48" t="s">
        <v>43</v>
      </c>
      <c r="E178" s="48" t="s">
        <v>48</v>
      </c>
      <c r="F178" s="48" t="s">
        <v>49</v>
      </c>
      <c r="G178" s="48" t="s">
        <v>141</v>
      </c>
      <c r="H178" s="47" t="n">
        <v>1</v>
      </c>
      <c r="I178" s="47" t="s">
        <v>51</v>
      </c>
      <c r="K178" s="0" t="n">
        <v>1</v>
      </c>
      <c r="L178" s="0" t="n">
        <f aca="false">H178*I178</f>
        <v>6</v>
      </c>
      <c r="M178" s="28" t="n">
        <f aca="false">(H178)*LOG(H178)</f>
        <v>0</v>
      </c>
    </row>
    <row r="179" customFormat="false" ht="14.25" hidden="false" customHeight="true" outlineLevel="0" collapsed="false">
      <c r="A179" s="47" t="n">
        <v>172</v>
      </c>
      <c r="B179" s="48" t="s">
        <v>104</v>
      </c>
      <c r="C179" s="48" t="s">
        <v>34</v>
      </c>
      <c r="D179" s="48" t="s">
        <v>43</v>
      </c>
      <c r="E179" s="48" t="s">
        <v>60</v>
      </c>
      <c r="F179" s="48" t="s">
        <v>135</v>
      </c>
      <c r="G179" s="48" t="s">
        <v>136</v>
      </c>
      <c r="H179" s="47" t="n">
        <v>1</v>
      </c>
      <c r="I179" s="47" t="s">
        <v>97</v>
      </c>
      <c r="J179" s="0" t="n">
        <v>1</v>
      </c>
      <c r="L179" s="0" t="n">
        <f aca="false">H179*I179</f>
        <v>4</v>
      </c>
      <c r="M179" s="28" t="n">
        <f aca="false">(H179)*LOG(H179)</f>
        <v>0</v>
      </c>
    </row>
    <row r="180" customFormat="false" ht="14.25" hidden="false" customHeight="true" outlineLevel="0" collapsed="false">
      <c r="A180" s="47" t="n">
        <v>172</v>
      </c>
      <c r="B180" s="48" t="s">
        <v>104</v>
      </c>
      <c r="C180" s="48" t="s">
        <v>34</v>
      </c>
      <c r="D180" s="48" t="s">
        <v>43</v>
      </c>
      <c r="E180" s="48" t="s">
        <v>66</v>
      </c>
      <c r="F180" s="48" t="s">
        <v>131</v>
      </c>
      <c r="G180" s="48" t="s">
        <v>132</v>
      </c>
      <c r="H180" s="47" t="n">
        <v>3</v>
      </c>
      <c r="I180" s="47" t="s">
        <v>89</v>
      </c>
      <c r="L180" s="0" t="n">
        <f aca="false">H180*I180</f>
        <v>6</v>
      </c>
      <c r="M180" s="28" t="n">
        <f aca="false">(H180)*LOG(H180)</f>
        <v>1.43136376415899</v>
      </c>
    </row>
    <row r="181" customFormat="false" ht="14.25" hidden="false" customHeight="true" outlineLevel="0" collapsed="false">
      <c r="A181" s="47" t="n">
        <v>172</v>
      </c>
      <c r="B181" s="48" t="s">
        <v>104</v>
      </c>
      <c r="C181" s="48" t="s">
        <v>34</v>
      </c>
      <c r="D181" s="48" t="s">
        <v>43</v>
      </c>
      <c r="E181" s="48" t="s">
        <v>66</v>
      </c>
      <c r="F181" s="48" t="s">
        <v>67</v>
      </c>
      <c r="G181" s="48" t="s">
        <v>68</v>
      </c>
      <c r="H181" s="47" t="n">
        <v>2</v>
      </c>
      <c r="I181" s="47" t="s">
        <v>47</v>
      </c>
      <c r="L181" s="0" t="n">
        <f aca="false">H181*I181</f>
        <v>10</v>
      </c>
      <c r="M181" s="28" t="n">
        <f aca="false">(H181)*LOG(H181)</f>
        <v>0.602059991327962</v>
      </c>
    </row>
    <row r="182" customFormat="false" ht="14.25" hidden="false" customHeight="true" outlineLevel="0" collapsed="false">
      <c r="A182" s="47" t="n">
        <v>172</v>
      </c>
      <c r="B182" s="48" t="s">
        <v>104</v>
      </c>
      <c r="C182" s="48" t="s">
        <v>34</v>
      </c>
      <c r="D182" s="48" t="s">
        <v>43</v>
      </c>
      <c r="E182" s="48" t="s">
        <v>66</v>
      </c>
      <c r="F182" s="48" t="s">
        <v>69</v>
      </c>
      <c r="G182" s="48" t="s">
        <v>103</v>
      </c>
      <c r="H182" s="47" t="n">
        <v>2</v>
      </c>
      <c r="I182" s="47" t="s">
        <v>39</v>
      </c>
      <c r="L182" s="0" t="n">
        <f aca="false">H182*I182</f>
        <v>16</v>
      </c>
      <c r="M182" s="28" t="n">
        <f aca="false">(H182)*LOG(H182)</f>
        <v>0.602059991327962</v>
      </c>
    </row>
    <row r="183" customFormat="false" ht="14.25" hidden="false" customHeight="true" outlineLevel="0" collapsed="false">
      <c r="A183" s="47" t="n">
        <v>172</v>
      </c>
      <c r="B183" s="48" t="s">
        <v>104</v>
      </c>
      <c r="C183" s="48" t="s">
        <v>34</v>
      </c>
      <c r="D183" s="48" t="s">
        <v>43</v>
      </c>
      <c r="E183" s="48" t="s">
        <v>72</v>
      </c>
      <c r="F183" s="48" t="s">
        <v>73</v>
      </c>
      <c r="G183" s="48" t="s">
        <v>74</v>
      </c>
      <c r="H183" s="47" t="n">
        <v>7</v>
      </c>
      <c r="I183" s="47" t="s">
        <v>47</v>
      </c>
      <c r="J183" s="0" t="n">
        <v>7</v>
      </c>
      <c r="L183" s="0" t="n">
        <f aca="false">H183*I183</f>
        <v>35</v>
      </c>
      <c r="M183" s="28" t="n">
        <f aca="false">(H183)*LOG(H183)</f>
        <v>5.9156862800998</v>
      </c>
    </row>
    <row r="184" customFormat="false" ht="14.25" hidden="false" customHeight="true" outlineLevel="0" collapsed="false">
      <c r="A184" s="47" t="n">
        <v>172</v>
      </c>
      <c r="B184" s="48" t="s">
        <v>104</v>
      </c>
      <c r="C184" s="48" t="s">
        <v>34</v>
      </c>
      <c r="D184" s="48" t="s">
        <v>43</v>
      </c>
      <c r="E184" s="48" t="s">
        <v>72</v>
      </c>
      <c r="F184" s="48" t="s">
        <v>73</v>
      </c>
      <c r="G184" s="48" t="s">
        <v>118</v>
      </c>
      <c r="H184" s="47" t="n">
        <v>1</v>
      </c>
      <c r="I184" s="47" t="s">
        <v>97</v>
      </c>
      <c r="J184" s="0" t="n">
        <v>1</v>
      </c>
      <c r="L184" s="0" t="n">
        <f aca="false">H184*I184</f>
        <v>4</v>
      </c>
      <c r="M184" s="28" t="n">
        <f aca="false">(H184)*LOG(H184)</f>
        <v>0</v>
      </c>
    </row>
    <row r="185" customFormat="false" ht="14.25" hidden="false" customHeight="true" outlineLevel="0" collapsed="false">
      <c r="A185" s="47" t="n">
        <v>172</v>
      </c>
      <c r="B185" s="48" t="s">
        <v>104</v>
      </c>
      <c r="C185" s="48" t="s">
        <v>34</v>
      </c>
      <c r="D185" s="48" t="s">
        <v>133</v>
      </c>
      <c r="E185" s="48" t="s">
        <v>36</v>
      </c>
      <c r="F185" s="48"/>
      <c r="G185" s="48" t="s">
        <v>140</v>
      </c>
      <c r="H185" s="47" t="n">
        <v>1</v>
      </c>
      <c r="I185" s="47" t="s">
        <v>97</v>
      </c>
      <c r="L185" s="0" t="n">
        <f aca="false">H185*I185</f>
        <v>4</v>
      </c>
      <c r="M185" s="28" t="n">
        <f aca="false">(H185)*LOG(H185)</f>
        <v>0</v>
      </c>
    </row>
    <row r="186" customFormat="false" ht="14.25" hidden="false" customHeight="true" outlineLevel="0" collapsed="false">
      <c r="A186" s="26"/>
      <c r="B186" s="27" t="s">
        <v>84</v>
      </c>
      <c r="C186" s="27"/>
      <c r="D186" s="27"/>
      <c r="E186" s="27"/>
      <c r="F186" s="27"/>
      <c r="G186" s="27"/>
      <c r="H186" s="26" t="s">
        <v>85</v>
      </c>
      <c r="I186" s="26" t="s">
        <v>86</v>
      </c>
      <c r="L186" s="0" t="s">
        <v>87</v>
      </c>
      <c r="M186" s="28" t="s">
        <v>88</v>
      </c>
    </row>
    <row r="187" s="43" customFormat="tru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1" t="n">
        <f aca="false">SUM(H171:H185)</f>
        <v>26</v>
      </c>
      <c r="I187" s="41" t="n">
        <f aca="false">SUM(H171:H185)</f>
        <v>26</v>
      </c>
      <c r="J187" s="43" t="n">
        <f aca="false">SUM(J171:J185)</f>
        <v>9</v>
      </c>
      <c r="K187" s="43" t="n">
        <f aca="false">SUM(K171:K185)</f>
        <v>9</v>
      </c>
      <c r="L187" s="43" t="n">
        <f aca="false">SUM(L171:L185)</f>
        <v>146</v>
      </c>
      <c r="M187" s="44" t="n">
        <f aca="false">SUM(M171:M185)</f>
        <v>9.15323001824267</v>
      </c>
      <c r="O187" s="44" t="n">
        <f aca="false">L187/I187</f>
        <v>5.61538461538462</v>
      </c>
      <c r="P187" s="44" t="n">
        <f aca="false">3.321928*((H187)*LOG(H187)-M187)/H187</f>
        <v>3.53096377279951</v>
      </c>
      <c r="Q187" s="44" t="n">
        <v>4</v>
      </c>
      <c r="R187" s="44" t="n">
        <f aca="false">SUM(H171:H185)</f>
        <v>26</v>
      </c>
      <c r="S187" s="44" t="n">
        <f aca="false">H183/R187*100</f>
        <v>26.9230769230769</v>
      </c>
      <c r="T187" s="44" t="n">
        <f aca="false">SUM(J171:J185)</f>
        <v>9</v>
      </c>
      <c r="U187" s="44" t="n">
        <f aca="false">COUNT(J171:J185)</f>
        <v>3</v>
      </c>
      <c r="V187" s="44" t="n">
        <f aca="false">T187/R187</f>
        <v>0.346153846153846</v>
      </c>
      <c r="W187" s="44" t="n">
        <v>1</v>
      </c>
      <c r="X187" s="44" t="n">
        <v>0</v>
      </c>
      <c r="Y187" s="44" t="n">
        <v>14</v>
      </c>
      <c r="Z187" s="44" t="n">
        <f aca="false">SUM(K171:K185)</f>
        <v>9</v>
      </c>
      <c r="AA187" s="44" t="n">
        <f aca="false">T187/Z187</f>
        <v>1</v>
      </c>
      <c r="AB187" s="44" t="n">
        <f aca="false">Z187/R187*100</f>
        <v>34.6153846153846</v>
      </c>
    </row>
    <row r="188" s="35" customFormat="true" ht="14.25" hidden="false" customHeight="true" outlineLevel="0" collapsed="false"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</row>
    <row r="189" s="35" customFormat="true" ht="14.25" hidden="false" customHeight="true" outlineLevel="0" collapsed="false"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</row>
    <row r="190" customFormat="false" ht="24.65" hidden="false" customHeight="true" outlineLevel="0" collapsed="false">
      <c r="N190" s="38" t="n">
        <v>2005</v>
      </c>
      <c r="O190" s="30" t="n">
        <f aca="false">SUM(O206,O215,O230)/3</f>
        <v>5.27361111111111</v>
      </c>
      <c r="P190" s="30" t="n">
        <f aca="false">SUM(P206,P215,P230)/3</f>
        <v>3.15261332663148</v>
      </c>
      <c r="Q190" s="30" t="n">
        <f aca="false">SUM(Q206,Q215,Q230)/3</f>
        <v>7.33333333333333</v>
      </c>
      <c r="R190" s="30" t="n">
        <f aca="false">SUM(R206,R215,R230)/3</f>
        <v>23.3333333333333</v>
      </c>
      <c r="S190" s="30" t="n">
        <f aca="false">SUM(S206,S215,S230)/3</f>
        <v>23.3730158730159</v>
      </c>
      <c r="T190" s="30" t="n">
        <f aca="false">SUM(T206,T215,T230)/3</f>
        <v>1.33333333333333</v>
      </c>
      <c r="U190" s="30" t="n">
        <f aca="false">SUM(U206,U215,U230)/3</f>
        <v>1.33333333333333</v>
      </c>
      <c r="V190" s="30" t="n">
        <f aca="false">SUM(V206,V215,V230)/3</f>
        <v>0.055952380952381</v>
      </c>
      <c r="W190" s="30" t="n">
        <f aca="false">SUM(W206,W215,W230)/3</f>
        <v>0.333333333333333</v>
      </c>
      <c r="X190" s="30" t="n">
        <f aca="false">SUM(X206,X215,X230)/3</f>
        <v>0.333333333333333</v>
      </c>
      <c r="Y190" s="30" t="n">
        <f aca="false">SUM(Y206,Y215,Y230)/3</f>
        <v>0.666666666666667</v>
      </c>
      <c r="Z190" s="30" t="n">
        <f aca="false">SUM(Z206,Z215,Z230)/3</f>
        <v>9</v>
      </c>
      <c r="AA190" s="30" t="n">
        <f aca="false">SUM(AA206,AA215,AA230)/3</f>
        <v>0.15952380952381</v>
      </c>
      <c r="AB190" s="30" t="n">
        <f aca="false">SUM(AB206,AB215,AB230)/3</f>
        <v>27.7777777777778</v>
      </c>
    </row>
    <row r="191" customFormat="false" ht="14.25" hidden="false" customHeight="true" outlineLevel="0" collapsed="false">
      <c r="A191" s="49" t="n">
        <v>189</v>
      </c>
      <c r="B191" s="50" t="s">
        <v>33</v>
      </c>
      <c r="C191" s="50" t="s">
        <v>34</v>
      </c>
      <c r="D191" s="50" t="s">
        <v>43</v>
      </c>
      <c r="E191" s="50" t="s">
        <v>44</v>
      </c>
      <c r="F191" s="50" t="s">
        <v>125</v>
      </c>
      <c r="G191" s="50" t="s">
        <v>166</v>
      </c>
      <c r="H191" s="49" t="n">
        <v>1</v>
      </c>
      <c r="I191" s="49" t="s">
        <v>51</v>
      </c>
      <c r="L191" s="0" t="n">
        <f aca="false">H191*I191</f>
        <v>6</v>
      </c>
      <c r="M191" s="28" t="n">
        <f aca="false">(H191)*LOG(H191)</f>
        <v>0</v>
      </c>
    </row>
    <row r="192" customFormat="false" ht="14.25" hidden="false" customHeight="true" outlineLevel="0" collapsed="false">
      <c r="A192" s="49" t="n">
        <v>189</v>
      </c>
      <c r="B192" s="50" t="s">
        <v>33</v>
      </c>
      <c r="C192" s="50" t="s">
        <v>34</v>
      </c>
      <c r="D192" s="50" t="s">
        <v>43</v>
      </c>
      <c r="E192" s="50" t="s">
        <v>44</v>
      </c>
      <c r="F192" s="50" t="s">
        <v>125</v>
      </c>
      <c r="G192" s="50" t="s">
        <v>167</v>
      </c>
      <c r="H192" s="49" t="n">
        <v>1</v>
      </c>
      <c r="I192" s="49" t="s">
        <v>47</v>
      </c>
      <c r="L192" s="0" t="n">
        <f aca="false">H192*I192</f>
        <v>5</v>
      </c>
      <c r="M192" s="28" t="n">
        <f aca="false">(H192)*LOG(H192)</f>
        <v>0</v>
      </c>
    </row>
    <row r="193" customFormat="false" ht="14.25" hidden="false" customHeight="true" outlineLevel="0" collapsed="false">
      <c r="A193" s="49" t="n">
        <v>189</v>
      </c>
      <c r="B193" s="50" t="s">
        <v>33</v>
      </c>
      <c r="C193" s="50" t="s">
        <v>34</v>
      </c>
      <c r="D193" s="50" t="s">
        <v>43</v>
      </c>
      <c r="E193" s="50" t="s">
        <v>44</v>
      </c>
      <c r="F193" s="50" t="s">
        <v>125</v>
      </c>
      <c r="G193" s="50" t="s">
        <v>126</v>
      </c>
      <c r="H193" s="49" t="n">
        <v>4</v>
      </c>
      <c r="I193" s="49" t="s">
        <v>47</v>
      </c>
      <c r="L193" s="0" t="n">
        <f aca="false">H193*I193</f>
        <v>20</v>
      </c>
      <c r="M193" s="28" t="n">
        <f aca="false">(H193)*LOG(H193)</f>
        <v>2.40823996531185</v>
      </c>
    </row>
    <row r="194" customFormat="false" ht="14.25" hidden="false" customHeight="true" outlineLevel="0" collapsed="false">
      <c r="A194" s="49" t="n">
        <v>189</v>
      </c>
      <c r="B194" s="50" t="s">
        <v>33</v>
      </c>
      <c r="C194" s="50" t="s">
        <v>34</v>
      </c>
      <c r="D194" s="50" t="s">
        <v>43</v>
      </c>
      <c r="E194" s="50" t="s">
        <v>44</v>
      </c>
      <c r="F194" s="50" t="s">
        <v>45</v>
      </c>
      <c r="G194" s="50" t="s">
        <v>168</v>
      </c>
      <c r="H194" s="49" t="n">
        <v>1</v>
      </c>
      <c r="I194" s="49" t="s">
        <v>47</v>
      </c>
      <c r="L194" s="0" t="n">
        <f aca="false">H194*I194</f>
        <v>5</v>
      </c>
      <c r="M194" s="28" t="n">
        <f aca="false">(H194)*LOG(H194)</f>
        <v>0</v>
      </c>
    </row>
    <row r="195" customFormat="false" ht="14.25" hidden="false" customHeight="true" outlineLevel="0" collapsed="false">
      <c r="A195" s="49" t="n">
        <v>189</v>
      </c>
      <c r="B195" s="50" t="s">
        <v>33</v>
      </c>
      <c r="C195" s="50" t="s">
        <v>34</v>
      </c>
      <c r="D195" s="50" t="s">
        <v>43</v>
      </c>
      <c r="E195" s="50" t="s">
        <v>44</v>
      </c>
      <c r="F195" s="50" t="s">
        <v>45</v>
      </c>
      <c r="G195" s="50" t="s">
        <v>127</v>
      </c>
      <c r="H195" s="49" t="n">
        <v>1</v>
      </c>
      <c r="I195" s="49" t="s">
        <v>47</v>
      </c>
      <c r="L195" s="0" t="n">
        <f aca="false">H195*I195</f>
        <v>5</v>
      </c>
      <c r="M195" s="28" t="n">
        <f aca="false">(H195)*LOG(H195)</f>
        <v>0</v>
      </c>
    </row>
    <row r="196" customFormat="false" ht="14.25" hidden="false" customHeight="true" outlineLevel="0" collapsed="false">
      <c r="A196" s="49" t="n">
        <v>189</v>
      </c>
      <c r="B196" s="50" t="s">
        <v>33</v>
      </c>
      <c r="C196" s="50" t="s">
        <v>34</v>
      </c>
      <c r="D196" s="50" t="s">
        <v>43</v>
      </c>
      <c r="E196" s="50" t="s">
        <v>44</v>
      </c>
      <c r="F196" s="50" t="s">
        <v>45</v>
      </c>
      <c r="G196" s="50" t="s">
        <v>169</v>
      </c>
      <c r="H196" s="49" t="n">
        <v>1</v>
      </c>
      <c r="I196" s="49" t="s">
        <v>47</v>
      </c>
      <c r="L196" s="0" t="n">
        <f aca="false">H196*I196</f>
        <v>5</v>
      </c>
      <c r="M196" s="28" t="n">
        <f aca="false">(H196)*LOG(H196)</f>
        <v>0</v>
      </c>
    </row>
    <row r="197" customFormat="false" ht="14.25" hidden="false" customHeight="true" outlineLevel="0" collapsed="false">
      <c r="A197" s="49" t="n">
        <v>189</v>
      </c>
      <c r="B197" s="50" t="s">
        <v>33</v>
      </c>
      <c r="C197" s="50" t="s">
        <v>34</v>
      </c>
      <c r="D197" s="50" t="s">
        <v>43</v>
      </c>
      <c r="E197" s="50" t="s">
        <v>48</v>
      </c>
      <c r="F197" s="50" t="s">
        <v>49</v>
      </c>
      <c r="G197" s="50" t="s">
        <v>50</v>
      </c>
      <c r="H197" s="49" t="n">
        <v>9</v>
      </c>
      <c r="I197" s="49" t="s">
        <v>51</v>
      </c>
      <c r="K197" s="0" t="n">
        <v>9</v>
      </c>
      <c r="L197" s="0" t="n">
        <f aca="false">H197*I197</f>
        <v>54</v>
      </c>
      <c r="M197" s="28" t="n">
        <f aca="false">(H197)*LOG(H197)</f>
        <v>8.58818258495392</v>
      </c>
    </row>
    <row r="198" customFormat="false" ht="14.25" hidden="false" customHeight="true" outlineLevel="0" collapsed="false">
      <c r="A198" s="49" t="n">
        <v>189</v>
      </c>
      <c r="B198" s="50" t="s">
        <v>33</v>
      </c>
      <c r="C198" s="50" t="s">
        <v>34</v>
      </c>
      <c r="D198" s="50" t="s">
        <v>43</v>
      </c>
      <c r="E198" s="50" t="s">
        <v>48</v>
      </c>
      <c r="F198" s="50" t="s">
        <v>49</v>
      </c>
      <c r="G198" s="50" t="s">
        <v>108</v>
      </c>
      <c r="H198" s="49" t="n">
        <v>1</v>
      </c>
      <c r="I198" s="49" t="s">
        <v>51</v>
      </c>
      <c r="K198" s="0" t="n">
        <v>1</v>
      </c>
      <c r="L198" s="0" t="n">
        <f aca="false">H198*I198</f>
        <v>6</v>
      </c>
      <c r="M198" s="28" t="n">
        <f aca="false">(H198)*LOG(H198)</f>
        <v>0</v>
      </c>
    </row>
    <row r="199" customFormat="false" ht="14.25" hidden="false" customHeight="true" outlineLevel="0" collapsed="false">
      <c r="A199" s="49" t="n">
        <v>189</v>
      </c>
      <c r="B199" s="50" t="s">
        <v>33</v>
      </c>
      <c r="C199" s="50" t="s">
        <v>34</v>
      </c>
      <c r="D199" s="50" t="s">
        <v>43</v>
      </c>
      <c r="E199" s="50" t="s">
        <v>48</v>
      </c>
      <c r="F199" s="50" t="s">
        <v>49</v>
      </c>
      <c r="G199" s="50" t="s">
        <v>130</v>
      </c>
      <c r="H199" s="49" t="n">
        <v>9</v>
      </c>
      <c r="I199" s="49" t="s">
        <v>51</v>
      </c>
      <c r="K199" s="0" t="n">
        <v>9</v>
      </c>
      <c r="L199" s="0" t="n">
        <f aca="false">H199*I199</f>
        <v>54</v>
      </c>
      <c r="M199" s="28" t="n">
        <f aca="false">(H199)*LOG(H199)</f>
        <v>8.58818258495392</v>
      </c>
    </row>
    <row r="200" customFormat="false" ht="14.25" hidden="false" customHeight="true" outlineLevel="0" collapsed="false">
      <c r="A200" s="49" t="n">
        <v>189</v>
      </c>
      <c r="B200" s="50" t="s">
        <v>33</v>
      </c>
      <c r="C200" s="50" t="s">
        <v>34</v>
      </c>
      <c r="D200" s="50" t="s">
        <v>43</v>
      </c>
      <c r="E200" s="50" t="s">
        <v>48</v>
      </c>
      <c r="F200" s="50" t="s">
        <v>49</v>
      </c>
      <c r="G200" s="50" t="s">
        <v>141</v>
      </c>
      <c r="H200" s="49" t="n">
        <v>1</v>
      </c>
      <c r="I200" s="49" t="s">
        <v>51</v>
      </c>
      <c r="K200" s="0" t="n">
        <v>1</v>
      </c>
      <c r="L200" s="0" t="n">
        <f aca="false">H200*I200</f>
        <v>6</v>
      </c>
      <c r="M200" s="28" t="n">
        <f aca="false">(H200)*LOG(H200)</f>
        <v>0</v>
      </c>
    </row>
    <row r="201" customFormat="false" ht="14.25" hidden="false" customHeight="true" outlineLevel="0" collapsed="false">
      <c r="A201" s="49" t="n">
        <v>189</v>
      </c>
      <c r="B201" s="50" t="s">
        <v>33</v>
      </c>
      <c r="C201" s="50" t="s">
        <v>34</v>
      </c>
      <c r="D201" s="50" t="s">
        <v>43</v>
      </c>
      <c r="E201" s="50" t="s">
        <v>48</v>
      </c>
      <c r="F201" s="50" t="s">
        <v>95</v>
      </c>
      <c r="G201" s="50" t="s">
        <v>170</v>
      </c>
      <c r="H201" s="49" t="n">
        <v>1</v>
      </c>
      <c r="I201" s="49" t="s">
        <v>104</v>
      </c>
      <c r="L201" s="0" t="n">
        <f aca="false">H201*I201</f>
        <v>3</v>
      </c>
      <c r="M201" s="28" t="n">
        <f aca="false">(H201)*LOG(H201)</f>
        <v>0</v>
      </c>
    </row>
    <row r="202" customFormat="false" ht="14.25" hidden="false" customHeight="true" outlineLevel="0" collapsed="false">
      <c r="A202" s="49" t="n">
        <v>189</v>
      </c>
      <c r="B202" s="50" t="s">
        <v>33</v>
      </c>
      <c r="C202" s="50" t="s">
        <v>34</v>
      </c>
      <c r="D202" s="50" t="s">
        <v>43</v>
      </c>
      <c r="E202" s="50" t="s">
        <v>60</v>
      </c>
      <c r="F202" s="50" t="s">
        <v>61</v>
      </c>
      <c r="G202" s="50" t="s">
        <v>62</v>
      </c>
      <c r="H202" s="49" t="n">
        <v>4</v>
      </c>
      <c r="I202" s="49" t="s">
        <v>104</v>
      </c>
      <c r="J202" s="0" t="n">
        <v>1</v>
      </c>
      <c r="L202" s="0" t="n">
        <f aca="false">H202*I202</f>
        <v>12</v>
      </c>
      <c r="M202" s="28" t="n">
        <f aca="false">(H202)*LOG(H202)</f>
        <v>2.40823996531185</v>
      </c>
    </row>
    <row r="203" customFormat="false" ht="14.25" hidden="false" customHeight="true" outlineLevel="0" collapsed="false">
      <c r="A203" s="49" t="n">
        <v>189</v>
      </c>
      <c r="B203" s="50" t="s">
        <v>33</v>
      </c>
      <c r="C203" s="50" t="s">
        <v>34</v>
      </c>
      <c r="D203" s="50" t="s">
        <v>43</v>
      </c>
      <c r="E203" s="50" t="s">
        <v>66</v>
      </c>
      <c r="F203" s="50" t="s">
        <v>131</v>
      </c>
      <c r="G203" s="50" t="s">
        <v>132</v>
      </c>
      <c r="H203" s="49" t="n">
        <v>3</v>
      </c>
      <c r="I203" s="49" t="s">
        <v>89</v>
      </c>
      <c r="L203" s="0" t="n">
        <f aca="false">H203*I203</f>
        <v>6</v>
      </c>
      <c r="M203" s="28" t="n">
        <f aca="false">(H203)*LOG(H203)</f>
        <v>1.43136376415899</v>
      </c>
    </row>
    <row r="204" customFormat="false" ht="14.25" hidden="false" customHeight="true" outlineLevel="0" collapsed="false">
      <c r="A204" s="49" t="n">
        <v>189</v>
      </c>
      <c r="B204" s="50" t="s">
        <v>33</v>
      </c>
      <c r="C204" s="50" t="s">
        <v>34</v>
      </c>
      <c r="D204" s="50" t="s">
        <v>43</v>
      </c>
      <c r="E204" s="50" t="s">
        <v>66</v>
      </c>
      <c r="F204" s="50" t="s">
        <v>67</v>
      </c>
      <c r="G204" s="50" t="s">
        <v>68</v>
      </c>
      <c r="H204" s="49" t="n">
        <v>3</v>
      </c>
      <c r="I204" s="49" t="s">
        <v>47</v>
      </c>
      <c r="L204" s="0" t="n">
        <f aca="false">H204*I204</f>
        <v>15</v>
      </c>
      <c r="M204" s="28" t="n">
        <f aca="false">(H204)*LOG(H204)</f>
        <v>1.43136376415899</v>
      </c>
    </row>
    <row r="205" customFormat="false" ht="14.25" hidden="false" customHeight="true" outlineLevel="0" collapsed="false">
      <c r="A205" s="26"/>
      <c r="B205" s="27" t="s">
        <v>84</v>
      </c>
      <c r="C205" s="27"/>
      <c r="D205" s="27"/>
      <c r="E205" s="27"/>
      <c r="F205" s="27"/>
      <c r="G205" s="27"/>
      <c r="H205" s="26" t="s">
        <v>85</v>
      </c>
      <c r="I205" s="26" t="s">
        <v>86</v>
      </c>
      <c r="L205" s="0" t="s">
        <v>87</v>
      </c>
      <c r="M205" s="28" t="s">
        <v>88</v>
      </c>
    </row>
    <row r="206" s="43" customFormat="tru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1" t="n">
        <f aca="false">SUM(H191:H204)</f>
        <v>40</v>
      </c>
      <c r="I206" s="41" t="n">
        <f aca="false">SUM(H191:H204)</f>
        <v>40</v>
      </c>
      <c r="J206" s="43" t="n">
        <f aca="false">SUM(J191:J204)</f>
        <v>1</v>
      </c>
      <c r="K206" s="43" t="n">
        <f aca="false">SUM(K188:K204)</f>
        <v>20</v>
      </c>
      <c r="L206" s="43" t="n">
        <f aca="false">SUM(L191:L204)</f>
        <v>202</v>
      </c>
      <c r="M206" s="44" t="n">
        <f aca="false">SUM(M191:M204)</f>
        <v>24.8555726288495</v>
      </c>
      <c r="O206" s="44" t="n">
        <f aca="false">L206/I206</f>
        <v>5.05</v>
      </c>
      <c r="P206" s="44" t="n">
        <f aca="false">3.321928*((H206)*LOG(H206)-M206)/H206</f>
        <v>3.25771737607689</v>
      </c>
      <c r="Q206" s="44" t="n">
        <v>7</v>
      </c>
      <c r="R206" s="44" t="n">
        <f aca="false">SUM(H191:H204)</f>
        <v>40</v>
      </c>
      <c r="S206" s="44" t="n">
        <f aca="false">H197/R206*100</f>
        <v>22.5</v>
      </c>
      <c r="T206" s="44" t="n">
        <f aca="false">SUM(J190:J204)</f>
        <v>1</v>
      </c>
      <c r="U206" s="44" t="n">
        <f aca="false">COUNT(J191:J204)</f>
        <v>1</v>
      </c>
      <c r="V206" s="44" t="n">
        <f aca="false">T206/R206</f>
        <v>0.025</v>
      </c>
      <c r="W206" s="44" t="n">
        <v>1</v>
      </c>
      <c r="X206" s="44" t="n">
        <v>0</v>
      </c>
      <c r="Y206" s="44" t="n">
        <v>0</v>
      </c>
      <c r="Z206" s="44" t="n">
        <f aca="false">SUM(K191:K204)</f>
        <v>20</v>
      </c>
      <c r="AA206" s="44" t="n">
        <f aca="false">T206/Z206</f>
        <v>0.05</v>
      </c>
      <c r="AB206" s="44" t="n">
        <f aca="false">Z206/R206*100</f>
        <v>50</v>
      </c>
    </row>
    <row r="207" customFormat="false" ht="14.25" hidden="false" customHeight="true" outlineLevel="0" collapsed="false">
      <c r="A207" s="49" t="n">
        <v>189</v>
      </c>
      <c r="B207" s="50" t="s">
        <v>89</v>
      </c>
      <c r="C207" s="50" t="s">
        <v>34</v>
      </c>
      <c r="D207" s="50" t="s">
        <v>43</v>
      </c>
      <c r="E207" s="50" t="s">
        <v>171</v>
      </c>
      <c r="F207" s="50" t="s">
        <v>125</v>
      </c>
      <c r="G207" s="50" t="s">
        <v>172</v>
      </c>
      <c r="H207" s="49" t="n">
        <v>1</v>
      </c>
      <c r="I207" s="49" t="s">
        <v>47</v>
      </c>
      <c r="L207" s="0" t="n">
        <f aca="false">H207*I207</f>
        <v>5</v>
      </c>
      <c r="M207" s="28" t="n">
        <f aca="false">(H207)*LOG(H207)</f>
        <v>0</v>
      </c>
    </row>
    <row r="208" customFormat="false" ht="14.25" hidden="false" customHeight="true" outlineLevel="0" collapsed="false">
      <c r="A208" s="49" t="n">
        <v>189</v>
      </c>
      <c r="B208" s="50" t="s">
        <v>89</v>
      </c>
      <c r="C208" s="50" t="s">
        <v>34</v>
      </c>
      <c r="D208" s="50" t="s">
        <v>43</v>
      </c>
      <c r="E208" s="50" t="s">
        <v>48</v>
      </c>
      <c r="F208" s="50" t="s">
        <v>173</v>
      </c>
      <c r="G208" s="50" t="s">
        <v>174</v>
      </c>
      <c r="H208" s="49" t="n">
        <v>1</v>
      </c>
      <c r="I208" s="49" t="s">
        <v>57</v>
      </c>
      <c r="L208" s="0" t="n">
        <f aca="false">H208*I208</f>
        <v>0</v>
      </c>
      <c r="M208" s="28" t="n">
        <f aca="false">(H208)*LOG(H208)</f>
        <v>0</v>
      </c>
    </row>
    <row r="209" customFormat="false" ht="14.25" hidden="false" customHeight="true" outlineLevel="0" collapsed="false">
      <c r="A209" s="49" t="n">
        <v>189</v>
      </c>
      <c r="B209" s="50" t="s">
        <v>89</v>
      </c>
      <c r="C209" s="50" t="s">
        <v>34</v>
      </c>
      <c r="D209" s="50" t="s">
        <v>43</v>
      </c>
      <c r="E209" s="50" t="s">
        <v>48</v>
      </c>
      <c r="F209" s="50" t="s">
        <v>175</v>
      </c>
      <c r="G209" s="50" t="s">
        <v>176</v>
      </c>
      <c r="H209" s="49" t="n">
        <v>1</v>
      </c>
      <c r="I209" s="49" t="s">
        <v>100</v>
      </c>
      <c r="L209" s="0" t="n">
        <f aca="false">H209*I209</f>
        <v>7</v>
      </c>
      <c r="M209" s="28" t="n">
        <f aca="false">(H209)*LOG(H209)</f>
        <v>0</v>
      </c>
    </row>
    <row r="210" customFormat="false" ht="14.25" hidden="false" customHeight="true" outlineLevel="0" collapsed="false">
      <c r="A210" s="49" t="n">
        <v>189</v>
      </c>
      <c r="B210" s="50" t="s">
        <v>89</v>
      </c>
      <c r="C210" s="50" t="s">
        <v>34</v>
      </c>
      <c r="D210" s="50" t="s">
        <v>43</v>
      </c>
      <c r="E210" s="50" t="s">
        <v>48</v>
      </c>
      <c r="F210" s="50" t="s">
        <v>95</v>
      </c>
      <c r="G210" s="50" t="s">
        <v>170</v>
      </c>
      <c r="H210" s="49" t="n">
        <v>3</v>
      </c>
      <c r="I210" s="49" t="s">
        <v>104</v>
      </c>
      <c r="L210" s="0" t="n">
        <f aca="false">H210*I210</f>
        <v>9</v>
      </c>
      <c r="M210" s="28" t="n">
        <f aca="false">(H210)*LOG(H210)</f>
        <v>1.43136376415899</v>
      </c>
    </row>
    <row r="211" customFormat="false" ht="14.25" hidden="false" customHeight="true" outlineLevel="0" collapsed="false">
      <c r="A211" s="49" t="n">
        <v>189</v>
      </c>
      <c r="B211" s="50" t="s">
        <v>89</v>
      </c>
      <c r="C211" s="50" t="s">
        <v>34</v>
      </c>
      <c r="D211" s="50" t="s">
        <v>43</v>
      </c>
      <c r="E211" s="50" t="s">
        <v>66</v>
      </c>
      <c r="F211" s="50" t="s">
        <v>67</v>
      </c>
      <c r="G211" s="50" t="s">
        <v>68</v>
      </c>
      <c r="H211" s="49" t="n">
        <v>1</v>
      </c>
      <c r="I211" s="49" t="s">
        <v>47</v>
      </c>
      <c r="L211" s="0" t="n">
        <f aca="false">H211*I211</f>
        <v>5</v>
      </c>
      <c r="M211" s="28" t="n">
        <f aca="false">(H211)*LOG(H211)</f>
        <v>0</v>
      </c>
    </row>
    <row r="212" customFormat="false" ht="14.25" hidden="false" customHeight="true" outlineLevel="0" collapsed="false">
      <c r="A212" s="49" t="n">
        <v>189</v>
      </c>
      <c r="B212" s="50" t="s">
        <v>89</v>
      </c>
      <c r="C212" s="50" t="s">
        <v>75</v>
      </c>
      <c r="D212" s="50" t="s">
        <v>76</v>
      </c>
      <c r="E212" s="50" t="s">
        <v>77</v>
      </c>
      <c r="F212" s="50" t="s">
        <v>78</v>
      </c>
      <c r="G212" s="50" t="s">
        <v>79</v>
      </c>
      <c r="H212" s="49" t="n">
        <v>1</v>
      </c>
      <c r="I212" s="49" t="s">
        <v>57</v>
      </c>
      <c r="L212" s="0" t="n">
        <f aca="false">H212*I212</f>
        <v>0</v>
      </c>
      <c r="M212" s="28" t="n">
        <f aca="false">(H212)*LOG(H212)</f>
        <v>0</v>
      </c>
    </row>
    <row r="213" customFormat="false" ht="14.25" hidden="false" customHeight="true" outlineLevel="0" collapsed="false">
      <c r="A213" s="49" t="n">
        <v>189</v>
      </c>
      <c r="B213" s="50" t="s">
        <v>89</v>
      </c>
      <c r="C213" s="50" t="s">
        <v>75</v>
      </c>
      <c r="D213" s="50" t="s">
        <v>80</v>
      </c>
      <c r="E213" s="50" t="s">
        <v>177</v>
      </c>
      <c r="F213" s="50" t="s">
        <v>82</v>
      </c>
      <c r="G213" s="50" t="s">
        <v>178</v>
      </c>
      <c r="H213" s="49" t="n">
        <v>1</v>
      </c>
      <c r="I213" s="49" t="s">
        <v>57</v>
      </c>
      <c r="L213" s="0" t="n">
        <f aca="false">H213*I213</f>
        <v>0</v>
      </c>
      <c r="M213" s="28" t="n">
        <f aca="false">(H213)*LOG(H213)</f>
        <v>0</v>
      </c>
    </row>
    <row r="214" customFormat="false" ht="14.25" hidden="false" customHeight="true" outlineLevel="0" collapsed="false">
      <c r="A214" s="26"/>
      <c r="B214" s="27" t="s">
        <v>84</v>
      </c>
      <c r="C214" s="27"/>
      <c r="D214" s="27"/>
      <c r="E214" s="27"/>
      <c r="F214" s="27"/>
      <c r="G214" s="27"/>
      <c r="H214" s="26" t="s">
        <v>85</v>
      </c>
      <c r="I214" s="26" t="s">
        <v>86</v>
      </c>
      <c r="L214" s="0" t="s">
        <v>87</v>
      </c>
      <c r="M214" s="28" t="s">
        <v>88</v>
      </c>
    </row>
    <row r="215" s="43" customFormat="tru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1" t="n">
        <f aca="false">SUM(H207:H213)</f>
        <v>9</v>
      </c>
      <c r="I215" s="41" t="n">
        <f aca="false">SUM(H207,H209:H211)</f>
        <v>6</v>
      </c>
      <c r="J215" s="43" t="n">
        <f aca="false">SUM(J207:J213)</f>
        <v>0</v>
      </c>
      <c r="K215" s="43" t="n">
        <f aca="false">SUM(K207:K213)</f>
        <v>0</v>
      </c>
      <c r="L215" s="43" t="n">
        <f aca="false">SUM(L207:L213)</f>
        <v>26</v>
      </c>
      <c r="M215" s="44" t="n">
        <f aca="false">SUM(M207:M213)</f>
        <v>1.43136376415899</v>
      </c>
      <c r="O215" s="44" t="n">
        <f aca="false">L215/I215</f>
        <v>4.33333333333333</v>
      </c>
      <c r="P215" s="44" t="n">
        <f aca="false">3.321928*((H215)*LOG(H215)-M215)/H215</f>
        <v>2.64160409241396</v>
      </c>
      <c r="Q215" s="44" t="n">
        <v>6</v>
      </c>
      <c r="R215" s="44" t="n">
        <f aca="false">SUM(H207:H213)</f>
        <v>9</v>
      </c>
      <c r="S215" s="44" t="n">
        <f aca="false">H210/R215*100</f>
        <v>33.3333333333333</v>
      </c>
      <c r="T215" s="44" t="n">
        <f aca="false">SUM(J207:J213)</f>
        <v>0</v>
      </c>
      <c r="U215" s="44" t="n">
        <f aca="false">COUNT(J207:J213)</f>
        <v>0</v>
      </c>
      <c r="V215" s="44" t="n">
        <f aca="false">T215/R215</f>
        <v>0</v>
      </c>
      <c r="W215" s="44" t="n">
        <v>0</v>
      </c>
      <c r="X215" s="44" t="n">
        <v>0</v>
      </c>
      <c r="Y215" s="44" t="n">
        <v>0</v>
      </c>
      <c r="Z215" s="44" t="n">
        <f aca="false">SUM(K207:K213)</f>
        <v>0</v>
      </c>
      <c r="AA215" s="44" t="n">
        <v>0</v>
      </c>
      <c r="AB215" s="44" t="n">
        <f aca="false">Z215/R215*100</f>
        <v>0</v>
      </c>
    </row>
    <row r="216" customFormat="false" ht="14.25" hidden="false" customHeight="true" outlineLevel="0" collapsed="false">
      <c r="A216" s="49" t="n">
        <v>189</v>
      </c>
      <c r="B216" s="50" t="s">
        <v>104</v>
      </c>
      <c r="C216" s="50" t="s">
        <v>34</v>
      </c>
      <c r="D216" s="50" t="s">
        <v>43</v>
      </c>
      <c r="E216" s="50" t="s">
        <v>44</v>
      </c>
      <c r="F216" s="50" t="s">
        <v>125</v>
      </c>
      <c r="G216" s="50" t="s">
        <v>126</v>
      </c>
      <c r="H216" s="49" t="n">
        <v>2</v>
      </c>
      <c r="I216" s="49" t="s">
        <v>47</v>
      </c>
      <c r="L216" s="0" t="n">
        <f aca="false">H216*I216</f>
        <v>10</v>
      </c>
      <c r="M216" s="28" t="n">
        <f aca="false">(H216)*LOG(H216)</f>
        <v>0.602059991327962</v>
      </c>
    </row>
    <row r="217" customFormat="false" ht="14.25" hidden="false" customHeight="true" outlineLevel="0" collapsed="false">
      <c r="A217" s="49" t="n">
        <v>189</v>
      </c>
      <c r="B217" s="50" t="s">
        <v>104</v>
      </c>
      <c r="C217" s="50" t="s">
        <v>34</v>
      </c>
      <c r="D217" s="50" t="s">
        <v>43</v>
      </c>
      <c r="E217" s="50" t="s">
        <v>48</v>
      </c>
      <c r="F217" s="50" t="s">
        <v>49</v>
      </c>
      <c r="G217" s="50" t="s">
        <v>50</v>
      </c>
      <c r="H217" s="49" t="n">
        <v>1</v>
      </c>
      <c r="I217" s="49" t="s">
        <v>51</v>
      </c>
      <c r="K217" s="0" t="n">
        <v>1</v>
      </c>
      <c r="L217" s="0" t="n">
        <f aca="false">H217*I217</f>
        <v>6</v>
      </c>
      <c r="M217" s="28" t="n">
        <f aca="false">(H217)*LOG(H217)</f>
        <v>0</v>
      </c>
    </row>
    <row r="218" customFormat="false" ht="14.25" hidden="false" customHeight="true" outlineLevel="0" collapsed="false">
      <c r="A218" s="49" t="n">
        <v>189</v>
      </c>
      <c r="B218" s="50" t="s">
        <v>104</v>
      </c>
      <c r="C218" s="50" t="s">
        <v>34</v>
      </c>
      <c r="D218" s="50" t="s">
        <v>43</v>
      </c>
      <c r="E218" s="50" t="s">
        <v>48</v>
      </c>
      <c r="F218" s="50" t="s">
        <v>49</v>
      </c>
      <c r="G218" s="50" t="s">
        <v>165</v>
      </c>
      <c r="H218" s="49" t="n">
        <v>3</v>
      </c>
      <c r="I218" s="49" t="s">
        <v>110</v>
      </c>
      <c r="K218" s="0" t="n">
        <v>3</v>
      </c>
      <c r="L218" s="0" t="n">
        <f aca="false">H218*I218</f>
        <v>30</v>
      </c>
      <c r="M218" s="28" t="n">
        <f aca="false">(H218)*LOG(H218)</f>
        <v>1.43136376415899</v>
      </c>
    </row>
    <row r="219" customFormat="false" ht="14.25" hidden="false" customHeight="true" outlineLevel="0" collapsed="false">
      <c r="A219" s="49" t="n">
        <v>189</v>
      </c>
      <c r="B219" s="50" t="s">
        <v>104</v>
      </c>
      <c r="C219" s="50" t="s">
        <v>34</v>
      </c>
      <c r="D219" s="50" t="s">
        <v>43</v>
      </c>
      <c r="E219" s="50" t="s">
        <v>48</v>
      </c>
      <c r="F219" s="50" t="s">
        <v>49</v>
      </c>
      <c r="G219" s="50" t="s">
        <v>130</v>
      </c>
      <c r="H219" s="49" t="n">
        <v>2</v>
      </c>
      <c r="I219" s="49" t="s">
        <v>51</v>
      </c>
      <c r="K219" s="0" t="n">
        <v>2</v>
      </c>
      <c r="L219" s="0" t="n">
        <f aca="false">H219*I219</f>
        <v>12</v>
      </c>
      <c r="M219" s="28" t="n">
        <f aca="false">(H219)*LOG(H219)</f>
        <v>0.602059991327962</v>
      </c>
    </row>
    <row r="220" customFormat="false" ht="14.25" hidden="false" customHeight="true" outlineLevel="0" collapsed="false">
      <c r="A220" s="49" t="n">
        <v>189</v>
      </c>
      <c r="B220" s="50" t="s">
        <v>104</v>
      </c>
      <c r="C220" s="50" t="s">
        <v>34</v>
      </c>
      <c r="D220" s="50" t="s">
        <v>43</v>
      </c>
      <c r="E220" s="50" t="s">
        <v>48</v>
      </c>
      <c r="F220" s="50" t="s">
        <v>49</v>
      </c>
      <c r="G220" s="50" t="s">
        <v>156</v>
      </c>
      <c r="H220" s="49" t="n">
        <v>1</v>
      </c>
      <c r="I220" s="49" t="s">
        <v>54</v>
      </c>
      <c r="K220" s="0" t="n">
        <v>1</v>
      </c>
      <c r="L220" s="0" t="n">
        <f aca="false">H220*I220</f>
        <v>9</v>
      </c>
      <c r="M220" s="28" t="n">
        <f aca="false">(H220)*LOG(H220)</f>
        <v>0</v>
      </c>
    </row>
    <row r="221" customFormat="false" ht="14.25" hidden="false" customHeight="true" outlineLevel="0" collapsed="false">
      <c r="A221" s="49" t="n">
        <v>189</v>
      </c>
      <c r="B221" s="50" t="s">
        <v>104</v>
      </c>
      <c r="C221" s="50" t="s">
        <v>34</v>
      </c>
      <c r="D221" s="50" t="s">
        <v>43</v>
      </c>
      <c r="E221" s="50" t="s">
        <v>48</v>
      </c>
      <c r="F221" s="50" t="s">
        <v>175</v>
      </c>
      <c r="G221" s="50" t="s">
        <v>176</v>
      </c>
      <c r="H221" s="49" t="n">
        <v>1</v>
      </c>
      <c r="I221" s="49" t="s">
        <v>100</v>
      </c>
      <c r="L221" s="0" t="n">
        <f aca="false">H221*I221</f>
        <v>7</v>
      </c>
      <c r="M221" s="28" t="n">
        <f aca="false">(H221)*LOG(H221)</f>
        <v>0</v>
      </c>
    </row>
    <row r="222" customFormat="false" ht="14.25" hidden="false" customHeight="true" outlineLevel="0" collapsed="false">
      <c r="A222" s="49" t="n">
        <v>189</v>
      </c>
      <c r="B222" s="50" t="s">
        <v>104</v>
      </c>
      <c r="C222" s="50" t="s">
        <v>34</v>
      </c>
      <c r="D222" s="50" t="s">
        <v>43</v>
      </c>
      <c r="E222" s="50" t="s">
        <v>63</v>
      </c>
      <c r="F222" s="50" t="s">
        <v>179</v>
      </c>
      <c r="G222" s="50" t="s">
        <v>180</v>
      </c>
      <c r="H222" s="49" t="n">
        <v>1</v>
      </c>
      <c r="I222" s="49" t="s">
        <v>57</v>
      </c>
      <c r="L222" s="0" t="n">
        <f aca="false">H222*I222</f>
        <v>0</v>
      </c>
      <c r="M222" s="28" t="n">
        <f aca="false">(H222)*LOG(H222)</f>
        <v>0</v>
      </c>
    </row>
    <row r="223" customFormat="false" ht="14.25" hidden="false" customHeight="true" outlineLevel="0" collapsed="false">
      <c r="A223" s="49" t="n">
        <v>189</v>
      </c>
      <c r="B223" s="50" t="s">
        <v>104</v>
      </c>
      <c r="C223" s="50" t="s">
        <v>34</v>
      </c>
      <c r="D223" s="50" t="s">
        <v>43</v>
      </c>
      <c r="E223" s="50" t="s">
        <v>63</v>
      </c>
      <c r="F223" s="50" t="s">
        <v>101</v>
      </c>
      <c r="G223" s="50" t="s">
        <v>102</v>
      </c>
      <c r="H223" s="49" t="n">
        <v>1</v>
      </c>
      <c r="I223" s="49" t="s">
        <v>57</v>
      </c>
      <c r="L223" s="0" t="n">
        <f aca="false">H223*I223</f>
        <v>0</v>
      </c>
      <c r="M223" s="28" t="n">
        <f aca="false">(H223)*LOG(H223)</f>
        <v>0</v>
      </c>
    </row>
    <row r="224" customFormat="false" ht="14.25" hidden="false" customHeight="true" outlineLevel="0" collapsed="false">
      <c r="A224" s="49" t="n">
        <v>189</v>
      </c>
      <c r="B224" s="50" t="s">
        <v>104</v>
      </c>
      <c r="C224" s="50" t="s">
        <v>34</v>
      </c>
      <c r="D224" s="50" t="s">
        <v>43</v>
      </c>
      <c r="E224" s="50" t="s">
        <v>63</v>
      </c>
      <c r="F224" s="50" t="s">
        <v>101</v>
      </c>
      <c r="G224" s="50" t="s">
        <v>148</v>
      </c>
      <c r="H224" s="49" t="n">
        <v>3</v>
      </c>
      <c r="I224" s="49" t="s">
        <v>57</v>
      </c>
      <c r="L224" s="0" t="n">
        <f aca="false">H224*I224</f>
        <v>0</v>
      </c>
      <c r="M224" s="28" t="n">
        <f aca="false">(H224)*LOG(H224)</f>
        <v>1.43136376415899</v>
      </c>
    </row>
    <row r="225" customFormat="false" ht="14.25" hidden="false" customHeight="true" outlineLevel="0" collapsed="false">
      <c r="A225" s="49" t="n">
        <v>189</v>
      </c>
      <c r="B225" s="50" t="s">
        <v>104</v>
      </c>
      <c r="C225" s="50" t="s">
        <v>34</v>
      </c>
      <c r="D225" s="50" t="s">
        <v>43</v>
      </c>
      <c r="E225" s="50" t="s">
        <v>66</v>
      </c>
      <c r="F225" s="50" t="s">
        <v>67</v>
      </c>
      <c r="G225" s="50" t="s">
        <v>68</v>
      </c>
      <c r="H225" s="49" t="n">
        <v>2</v>
      </c>
      <c r="I225" s="49" t="s">
        <v>47</v>
      </c>
      <c r="L225" s="0" t="n">
        <f aca="false">H225*I225</f>
        <v>10</v>
      </c>
      <c r="M225" s="28" t="n">
        <f aca="false">(H225)*LOG(H225)</f>
        <v>0.602059991327962</v>
      </c>
    </row>
    <row r="226" customFormat="false" ht="14.25" hidden="false" customHeight="true" outlineLevel="0" collapsed="false">
      <c r="A226" s="49" t="n">
        <v>189</v>
      </c>
      <c r="B226" s="50" t="s">
        <v>104</v>
      </c>
      <c r="C226" s="50" t="s">
        <v>34</v>
      </c>
      <c r="D226" s="50" t="s">
        <v>43</v>
      </c>
      <c r="E226" s="50" t="s">
        <v>66</v>
      </c>
      <c r="F226" s="50" t="s">
        <v>69</v>
      </c>
      <c r="G226" s="50" t="s">
        <v>103</v>
      </c>
      <c r="H226" s="49" t="n">
        <v>1</v>
      </c>
      <c r="I226" s="49" t="s">
        <v>39</v>
      </c>
      <c r="L226" s="0" t="n">
        <f aca="false">H226*I226</f>
        <v>8</v>
      </c>
      <c r="M226" s="28" t="n">
        <f aca="false">(H226)*LOG(H226)</f>
        <v>0</v>
      </c>
    </row>
    <row r="227" customFormat="false" ht="14.25" hidden="false" customHeight="true" outlineLevel="0" collapsed="false">
      <c r="A227" s="49" t="n">
        <v>189</v>
      </c>
      <c r="B227" s="50" t="s">
        <v>104</v>
      </c>
      <c r="C227" s="50" t="s">
        <v>34</v>
      </c>
      <c r="D227" s="50" t="s">
        <v>43</v>
      </c>
      <c r="E227" s="50" t="s">
        <v>181</v>
      </c>
      <c r="F227" s="50" t="s">
        <v>182</v>
      </c>
      <c r="G227" s="51" t="s">
        <v>183</v>
      </c>
      <c r="H227" s="49" t="n">
        <v>1</v>
      </c>
      <c r="I227" s="49" t="s">
        <v>33</v>
      </c>
      <c r="J227" s="0" t="n">
        <v>1</v>
      </c>
      <c r="L227" s="0" t="n">
        <f aca="false">H227*I227</f>
        <v>1</v>
      </c>
      <c r="M227" s="28" t="n">
        <f aca="false">(H227)*LOG(H227)</f>
        <v>0</v>
      </c>
    </row>
    <row r="228" customFormat="false" ht="14.25" hidden="false" customHeight="true" outlineLevel="0" collapsed="false">
      <c r="A228" s="49" t="n">
        <v>189</v>
      </c>
      <c r="B228" s="50" t="s">
        <v>104</v>
      </c>
      <c r="C228" s="50" t="s">
        <v>34</v>
      </c>
      <c r="D228" s="50" t="s">
        <v>43</v>
      </c>
      <c r="E228" s="50" t="s">
        <v>72</v>
      </c>
      <c r="F228" s="50" t="s">
        <v>73</v>
      </c>
      <c r="G228" s="50" t="s">
        <v>74</v>
      </c>
      <c r="H228" s="49" t="n">
        <v>2</v>
      </c>
      <c r="I228" s="49" t="s">
        <v>47</v>
      </c>
      <c r="J228" s="0" t="n">
        <v>2</v>
      </c>
      <c r="L228" s="0" t="n">
        <f aca="false">H228*I228</f>
        <v>10</v>
      </c>
      <c r="M228" s="28" t="n">
        <f aca="false">(H228)*LOG(H228)</f>
        <v>0.602059991327962</v>
      </c>
    </row>
    <row r="229" customFormat="false" ht="14.25" hidden="false" customHeight="true" outlineLevel="0" collapsed="false">
      <c r="A229" s="26"/>
      <c r="B229" s="27" t="s">
        <v>84</v>
      </c>
      <c r="C229" s="27"/>
      <c r="D229" s="27"/>
      <c r="E229" s="27"/>
      <c r="F229" s="27"/>
      <c r="G229" s="27"/>
      <c r="H229" s="26" t="s">
        <v>85</v>
      </c>
      <c r="I229" s="26" t="s">
        <v>86</v>
      </c>
      <c r="L229" s="0" t="s">
        <v>87</v>
      </c>
      <c r="M229" s="28" t="s">
        <v>88</v>
      </c>
    </row>
    <row r="230" s="43" customFormat="tru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1" t="n">
        <f aca="false">SUM(H216:H228)</f>
        <v>21</v>
      </c>
      <c r="I230" s="41" t="n">
        <f aca="false">SUM(H216:H221,H225:H228)</f>
        <v>16</v>
      </c>
      <c r="J230" s="43" t="n">
        <f aca="false">SUM(J214:J228)</f>
        <v>3</v>
      </c>
      <c r="K230" s="43" t="n">
        <f aca="false">SUM(K216:K228)</f>
        <v>7</v>
      </c>
      <c r="L230" s="43" t="n">
        <f aca="false">SUM(L216:L228)</f>
        <v>103</v>
      </c>
      <c r="M230" s="44" t="n">
        <f aca="false">SUM(M216:M228)</f>
        <v>5.27096749362982</v>
      </c>
      <c r="O230" s="44" t="n">
        <f aca="false">L230/I230</f>
        <v>6.4375</v>
      </c>
      <c r="P230" s="44" t="n">
        <f aca="false">3.321928*((H230)*LOG(H230)-M230)/H230</f>
        <v>3.55851851140359</v>
      </c>
      <c r="Q230" s="44" t="n">
        <v>9</v>
      </c>
      <c r="R230" s="44" t="n">
        <f aca="false">SUM(H216:H228)</f>
        <v>21</v>
      </c>
      <c r="S230" s="44" t="n">
        <f aca="false">H218/R230*100</f>
        <v>14.2857142857143</v>
      </c>
      <c r="T230" s="44" t="n">
        <f aca="false">SUM(J216:J228)</f>
        <v>3</v>
      </c>
      <c r="U230" s="44" t="n">
        <f aca="false">COUNT(J214:J228)</f>
        <v>3</v>
      </c>
      <c r="V230" s="44" t="n">
        <f aca="false">T230/R230</f>
        <v>0.142857142857143</v>
      </c>
      <c r="W230" s="44" t="n">
        <v>0</v>
      </c>
      <c r="X230" s="44" t="n">
        <v>1</v>
      </c>
      <c r="Y230" s="44" t="n">
        <v>2</v>
      </c>
      <c r="Z230" s="44" t="n">
        <f aca="false">SUM(K216:K228)</f>
        <v>7</v>
      </c>
      <c r="AA230" s="44" t="n">
        <f aca="false">T230/Z230</f>
        <v>0.428571428571429</v>
      </c>
      <c r="AB230" s="44" t="n">
        <f aca="false">Z230/R230*100</f>
        <v>33.3333333333333</v>
      </c>
    </row>
    <row r="231" s="35" customFormat="true" ht="14.25" hidden="false" customHeight="true" outlineLevel="0" collapsed="false"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</row>
    <row r="232" s="35" customFormat="true" ht="14.25" hidden="false" customHeight="true" outlineLevel="0" collapsed="false"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</row>
    <row r="233" customFormat="false" ht="24.65" hidden="false" customHeight="true" outlineLevel="0" collapsed="false">
      <c r="N233" s="38" t="n">
        <v>2006</v>
      </c>
      <c r="O233" s="30" t="n">
        <f aca="false">SUM(O252,O264,O281)/3</f>
        <v>5.78027210884354</v>
      </c>
      <c r="P233" s="30" t="n">
        <f aca="false">SUM(P252,P264,P281)/3</f>
        <v>3.0651239713204</v>
      </c>
      <c r="Q233" s="30" t="n">
        <f aca="false">SUM(Q252,Q264,Q281)/3</f>
        <v>9.66666666666667</v>
      </c>
      <c r="R233" s="30" t="n">
        <f aca="false">SUM(R252,R264,R281)/3</f>
        <v>36.6666666666667</v>
      </c>
      <c r="S233" s="30" t="n">
        <f aca="false">SUM(S252,S264,S281)/3</f>
        <v>34.5238095238095</v>
      </c>
      <c r="T233" s="30" t="n">
        <f aca="false">SUM(T252,T264,T281)/3</f>
        <v>1.66666666666667</v>
      </c>
      <c r="U233" s="30" t="n">
        <f aca="false">SUM(U252,U264,U281)/3</f>
        <v>1</v>
      </c>
      <c r="V233" s="30" t="n">
        <f aca="false">SUM(V252,V264,V281)/3</f>
        <v>0.0833333333333333</v>
      </c>
      <c r="W233" s="30" t="n">
        <f aca="false">SUM(W252,W264,W281)/3</f>
        <v>1.33333333333333</v>
      </c>
      <c r="X233" s="30" t="n">
        <f aca="false">SUM(X252,X264,X281)/3</f>
        <v>0</v>
      </c>
      <c r="Y233" s="30" t="n">
        <f aca="false">SUM(Y252,Y264,Y281)/3</f>
        <v>0.333333333333333</v>
      </c>
      <c r="Z233" s="30" t="n">
        <f aca="false">SUM(Z252,Z264,Z281)/3</f>
        <v>2.66666666666667</v>
      </c>
      <c r="AA233" s="30" t="n">
        <f aca="false">SUM(AA252,AA264,AA281)/3</f>
        <v>0.833333333333333</v>
      </c>
      <c r="AB233" s="30" t="n">
        <f aca="false">SUM(AB252,AB264,AB281)/3</f>
        <v>7.93650793650794</v>
      </c>
    </row>
    <row r="234" customFormat="false" ht="14.25" hidden="false" customHeight="true" outlineLevel="0" collapsed="false">
      <c r="A234" s="52" t="n">
        <v>214</v>
      </c>
      <c r="B234" s="53" t="s">
        <v>33</v>
      </c>
      <c r="C234" s="53" t="s">
        <v>113</v>
      </c>
      <c r="D234" s="53" t="s">
        <v>114</v>
      </c>
      <c r="E234" s="53"/>
      <c r="F234" s="53"/>
      <c r="G234" s="53" t="s">
        <v>115</v>
      </c>
      <c r="H234" s="52" t="n">
        <v>1</v>
      </c>
      <c r="I234" s="52" t="s">
        <v>57</v>
      </c>
      <c r="L234" s="0" t="n">
        <f aca="false">H234*I234</f>
        <v>0</v>
      </c>
      <c r="M234" s="28" t="n">
        <f aca="false">(H234)*LOG(H234)</f>
        <v>0</v>
      </c>
    </row>
    <row r="235" customFormat="false" ht="14.25" hidden="false" customHeight="true" outlineLevel="0" collapsed="false">
      <c r="A235" s="52" t="n">
        <v>214</v>
      </c>
      <c r="B235" s="53" t="s">
        <v>33</v>
      </c>
      <c r="C235" s="53" t="s">
        <v>34</v>
      </c>
      <c r="D235" s="53" t="s">
        <v>43</v>
      </c>
      <c r="E235" s="53" t="s">
        <v>44</v>
      </c>
      <c r="F235" s="53" t="s">
        <v>125</v>
      </c>
      <c r="G235" s="53" t="s">
        <v>126</v>
      </c>
      <c r="H235" s="52" t="n">
        <v>1</v>
      </c>
      <c r="I235" s="52" t="s">
        <v>47</v>
      </c>
      <c r="L235" s="0" t="n">
        <f aca="false">H235*I235</f>
        <v>5</v>
      </c>
      <c r="M235" s="28" t="n">
        <f aca="false">(H235)*LOG(H235)</f>
        <v>0</v>
      </c>
    </row>
    <row r="236" customFormat="false" ht="14.25" hidden="false" customHeight="true" outlineLevel="0" collapsed="false">
      <c r="A236" s="52" t="n">
        <v>214</v>
      </c>
      <c r="B236" s="53" t="s">
        <v>33</v>
      </c>
      <c r="C236" s="53" t="s">
        <v>34</v>
      </c>
      <c r="D236" s="53" t="s">
        <v>43</v>
      </c>
      <c r="E236" s="53" t="s">
        <v>44</v>
      </c>
      <c r="F236" s="53" t="s">
        <v>184</v>
      </c>
      <c r="G236" s="53" t="s">
        <v>185</v>
      </c>
      <c r="H236" s="52" t="n">
        <v>3</v>
      </c>
      <c r="I236" s="52" t="s">
        <v>51</v>
      </c>
      <c r="L236" s="0" t="n">
        <f aca="false">H236*I236</f>
        <v>18</v>
      </c>
      <c r="M236" s="28" t="n">
        <f aca="false">(H236)*LOG(H236)</f>
        <v>1.43136376415899</v>
      </c>
    </row>
    <row r="237" customFormat="false" ht="14.25" hidden="false" customHeight="true" outlineLevel="0" collapsed="false">
      <c r="A237" s="52" t="n">
        <v>214</v>
      </c>
      <c r="B237" s="53" t="s">
        <v>33</v>
      </c>
      <c r="C237" s="53" t="s">
        <v>34</v>
      </c>
      <c r="D237" s="53" t="s">
        <v>43</v>
      </c>
      <c r="E237" s="53" t="s">
        <v>48</v>
      </c>
      <c r="F237" s="53" t="s">
        <v>49</v>
      </c>
      <c r="G237" s="53" t="s">
        <v>50</v>
      </c>
      <c r="H237" s="52" t="n">
        <v>1</v>
      </c>
      <c r="I237" s="52" t="s">
        <v>51</v>
      </c>
      <c r="K237" s="0" t="n">
        <v>1</v>
      </c>
      <c r="L237" s="0" t="n">
        <f aca="false">H237*I237</f>
        <v>6</v>
      </c>
      <c r="M237" s="28" t="n">
        <f aca="false">(H237)*LOG(H237)</f>
        <v>0</v>
      </c>
    </row>
    <row r="238" customFormat="false" ht="14.25" hidden="false" customHeight="true" outlineLevel="0" collapsed="false">
      <c r="A238" s="52" t="n">
        <v>214</v>
      </c>
      <c r="B238" s="53" t="s">
        <v>33</v>
      </c>
      <c r="C238" s="53" t="s">
        <v>34</v>
      </c>
      <c r="D238" s="53" t="s">
        <v>43</v>
      </c>
      <c r="E238" s="53" t="s">
        <v>48</v>
      </c>
      <c r="F238" s="53" t="s">
        <v>49</v>
      </c>
      <c r="G238" s="53" t="s">
        <v>165</v>
      </c>
      <c r="H238" s="52" t="n">
        <v>1</v>
      </c>
      <c r="I238" s="52" t="s">
        <v>110</v>
      </c>
      <c r="K238" s="0" t="n">
        <v>1</v>
      </c>
      <c r="L238" s="0" t="n">
        <f aca="false">H238*I238</f>
        <v>10</v>
      </c>
      <c r="M238" s="28" t="n">
        <f aca="false">(H238)*LOG(H238)</f>
        <v>0</v>
      </c>
    </row>
    <row r="239" customFormat="false" ht="14.25" hidden="false" customHeight="true" outlineLevel="0" collapsed="false">
      <c r="A239" s="52" t="n">
        <v>214</v>
      </c>
      <c r="B239" s="53" t="s">
        <v>33</v>
      </c>
      <c r="C239" s="53" t="s">
        <v>34</v>
      </c>
      <c r="D239" s="53" t="s">
        <v>43</v>
      </c>
      <c r="E239" s="53" t="s">
        <v>48</v>
      </c>
      <c r="F239" s="53" t="s">
        <v>49</v>
      </c>
      <c r="G239" s="53" t="s">
        <v>130</v>
      </c>
      <c r="H239" s="52" t="n">
        <v>2</v>
      </c>
      <c r="I239" s="52" t="s">
        <v>51</v>
      </c>
      <c r="K239" s="0" t="n">
        <v>2</v>
      </c>
      <c r="L239" s="0" t="n">
        <f aca="false">H239*I239</f>
        <v>12</v>
      </c>
      <c r="M239" s="28" t="n">
        <f aca="false">(H239)*LOG(H239)</f>
        <v>0.602059991327962</v>
      </c>
    </row>
    <row r="240" customFormat="false" ht="14.25" hidden="false" customHeight="true" outlineLevel="0" collapsed="false">
      <c r="A240" s="52" t="n">
        <v>214</v>
      </c>
      <c r="B240" s="53" t="s">
        <v>33</v>
      </c>
      <c r="C240" s="53" t="s">
        <v>34</v>
      </c>
      <c r="D240" s="53" t="s">
        <v>43</v>
      </c>
      <c r="E240" s="53" t="s">
        <v>63</v>
      </c>
      <c r="F240" s="53" t="s">
        <v>179</v>
      </c>
      <c r="G240" s="53" t="s">
        <v>186</v>
      </c>
      <c r="H240" s="52" t="n">
        <v>1</v>
      </c>
      <c r="I240" s="52" t="s">
        <v>57</v>
      </c>
      <c r="L240" s="0" t="n">
        <f aca="false">H240*I240</f>
        <v>0</v>
      </c>
      <c r="M240" s="28" t="n">
        <f aca="false">(H240)*LOG(H240)</f>
        <v>0</v>
      </c>
    </row>
    <row r="241" customFormat="false" ht="14.25" hidden="false" customHeight="true" outlineLevel="0" collapsed="false">
      <c r="A241" s="52" t="n">
        <v>214</v>
      </c>
      <c r="B241" s="53" t="s">
        <v>33</v>
      </c>
      <c r="C241" s="53" t="s">
        <v>34</v>
      </c>
      <c r="D241" s="53" t="s">
        <v>43</v>
      </c>
      <c r="E241" s="53" t="s">
        <v>63</v>
      </c>
      <c r="F241" s="53" t="s">
        <v>179</v>
      </c>
      <c r="G241" s="53" t="s">
        <v>187</v>
      </c>
      <c r="H241" s="52" t="n">
        <v>2</v>
      </c>
      <c r="I241" s="52" t="s">
        <v>57</v>
      </c>
      <c r="L241" s="0" t="n">
        <f aca="false">H241*I241</f>
        <v>0</v>
      </c>
      <c r="M241" s="28" t="n">
        <f aca="false">(H241)*LOG(H241)</f>
        <v>0.602059991327962</v>
      </c>
    </row>
    <row r="242" customFormat="false" ht="14.25" hidden="false" customHeight="true" outlineLevel="0" collapsed="false">
      <c r="A242" s="52" t="n">
        <v>214</v>
      </c>
      <c r="B242" s="53" t="s">
        <v>33</v>
      </c>
      <c r="C242" s="53" t="s">
        <v>34</v>
      </c>
      <c r="D242" s="53" t="s">
        <v>43</v>
      </c>
      <c r="E242" s="53" t="s">
        <v>63</v>
      </c>
      <c r="F242" s="53" t="s">
        <v>101</v>
      </c>
      <c r="G242" s="53" t="s">
        <v>102</v>
      </c>
      <c r="H242" s="52" t="n">
        <v>2</v>
      </c>
      <c r="I242" s="52" t="s">
        <v>57</v>
      </c>
      <c r="L242" s="0" t="n">
        <f aca="false">H242*I242</f>
        <v>0</v>
      </c>
      <c r="M242" s="28" t="n">
        <f aca="false">(H242)*LOG(H242)</f>
        <v>0.602059991327962</v>
      </c>
    </row>
    <row r="243" customFormat="false" ht="14.25" hidden="false" customHeight="true" outlineLevel="0" collapsed="false">
      <c r="A243" s="52" t="n">
        <v>214</v>
      </c>
      <c r="B243" s="53" t="s">
        <v>33</v>
      </c>
      <c r="C243" s="53" t="s">
        <v>34</v>
      </c>
      <c r="D243" s="53" t="s">
        <v>43</v>
      </c>
      <c r="E243" s="53" t="s">
        <v>66</v>
      </c>
      <c r="F243" s="53" t="s">
        <v>131</v>
      </c>
      <c r="G243" s="53" t="s">
        <v>132</v>
      </c>
      <c r="H243" s="52" t="n">
        <v>2</v>
      </c>
      <c r="I243" s="52" t="s">
        <v>89</v>
      </c>
      <c r="L243" s="0" t="n">
        <f aca="false">H243*I243</f>
        <v>4</v>
      </c>
      <c r="M243" s="28" t="n">
        <f aca="false">(H243)*LOG(H243)</f>
        <v>0.602059991327962</v>
      </c>
    </row>
    <row r="244" customFormat="false" ht="14.25" hidden="false" customHeight="true" outlineLevel="0" collapsed="false">
      <c r="A244" s="52" t="n">
        <v>214</v>
      </c>
      <c r="B244" s="53" t="s">
        <v>33</v>
      </c>
      <c r="C244" s="53" t="s">
        <v>34</v>
      </c>
      <c r="D244" s="53" t="s">
        <v>43</v>
      </c>
      <c r="E244" s="53" t="s">
        <v>66</v>
      </c>
      <c r="F244" s="53" t="s">
        <v>67</v>
      </c>
      <c r="G244" s="53" t="s">
        <v>68</v>
      </c>
      <c r="H244" s="52" t="n">
        <v>3</v>
      </c>
      <c r="I244" s="52" t="s">
        <v>47</v>
      </c>
      <c r="L244" s="0" t="n">
        <f aca="false">H244*I244</f>
        <v>15</v>
      </c>
      <c r="M244" s="28" t="n">
        <f aca="false">(H244)*LOG(H244)</f>
        <v>1.43136376415899</v>
      </c>
    </row>
    <row r="245" customFormat="false" ht="14.25" hidden="false" customHeight="true" outlineLevel="0" collapsed="false">
      <c r="A245" s="52" t="n">
        <v>214</v>
      </c>
      <c r="B245" s="53" t="s">
        <v>33</v>
      </c>
      <c r="C245" s="53" t="s">
        <v>34</v>
      </c>
      <c r="D245" s="53" t="s">
        <v>43</v>
      </c>
      <c r="E245" s="53" t="s">
        <v>66</v>
      </c>
      <c r="F245" s="53" t="s">
        <v>69</v>
      </c>
      <c r="G245" s="53" t="s">
        <v>188</v>
      </c>
      <c r="H245" s="52" t="n">
        <v>14</v>
      </c>
      <c r="I245" s="52" t="s">
        <v>39</v>
      </c>
      <c r="L245" s="0" t="n">
        <f aca="false">H245*I245</f>
        <v>112</v>
      </c>
      <c r="M245" s="28" t="n">
        <f aca="false">(H245)*LOG(H245)</f>
        <v>16.0457924994953</v>
      </c>
    </row>
    <row r="246" customFormat="false" ht="14.25" hidden="false" customHeight="true" outlineLevel="0" collapsed="false">
      <c r="A246" s="52" t="n">
        <v>214</v>
      </c>
      <c r="B246" s="53" t="s">
        <v>33</v>
      </c>
      <c r="C246" s="53" t="s">
        <v>34</v>
      </c>
      <c r="D246" s="53" t="s">
        <v>43</v>
      </c>
      <c r="E246" s="53" t="s">
        <v>66</v>
      </c>
      <c r="F246" s="53" t="s">
        <v>69</v>
      </c>
      <c r="G246" s="53" t="s">
        <v>103</v>
      </c>
      <c r="H246" s="52" t="n">
        <v>3</v>
      </c>
      <c r="I246" s="52" t="s">
        <v>39</v>
      </c>
      <c r="L246" s="0" t="n">
        <f aca="false">H246*I246</f>
        <v>24</v>
      </c>
      <c r="M246" s="28" t="n">
        <f aca="false">(H246)*LOG(H246)</f>
        <v>1.43136376415899</v>
      </c>
    </row>
    <row r="247" customFormat="false" ht="14.25" hidden="false" customHeight="true" outlineLevel="0" collapsed="false">
      <c r="A247" s="52" t="n">
        <v>214</v>
      </c>
      <c r="B247" s="53" t="s">
        <v>33</v>
      </c>
      <c r="C247" s="53" t="s">
        <v>34</v>
      </c>
      <c r="D247" s="53" t="s">
        <v>43</v>
      </c>
      <c r="E247" s="53" t="s">
        <v>66</v>
      </c>
      <c r="F247" s="53" t="s">
        <v>69</v>
      </c>
      <c r="G247" s="53" t="s">
        <v>71</v>
      </c>
      <c r="H247" s="52" t="n">
        <v>16</v>
      </c>
      <c r="I247" s="52" t="s">
        <v>54</v>
      </c>
      <c r="L247" s="0" t="n">
        <f aca="false">H247*I247</f>
        <v>144</v>
      </c>
      <c r="M247" s="28" t="n">
        <f aca="false">(H247)*LOG(H247)</f>
        <v>19.2659197224948</v>
      </c>
    </row>
    <row r="248" customFormat="false" ht="14.25" hidden="false" customHeight="true" outlineLevel="0" collapsed="false">
      <c r="A248" s="52" t="n">
        <v>214</v>
      </c>
      <c r="B248" s="53" t="s">
        <v>33</v>
      </c>
      <c r="C248" s="53" t="s">
        <v>34</v>
      </c>
      <c r="D248" s="53" t="s">
        <v>43</v>
      </c>
      <c r="E248" s="53" t="s">
        <v>66</v>
      </c>
      <c r="F248" s="53" t="s">
        <v>189</v>
      </c>
      <c r="G248" s="53" t="s">
        <v>190</v>
      </c>
      <c r="H248" s="52" t="n">
        <v>1</v>
      </c>
      <c r="I248" s="52" t="n">
        <v>1</v>
      </c>
      <c r="L248" s="0" t="n">
        <f aca="false">H248*I248</f>
        <v>1</v>
      </c>
      <c r="M248" s="28" t="n">
        <f aca="false">(H248)*LOG(H248)</f>
        <v>0</v>
      </c>
    </row>
    <row r="249" customFormat="false" ht="14.25" hidden="false" customHeight="true" outlineLevel="0" collapsed="false">
      <c r="A249" s="52" t="n">
        <v>214</v>
      </c>
      <c r="B249" s="53" t="s">
        <v>33</v>
      </c>
      <c r="C249" s="53" t="s">
        <v>34</v>
      </c>
      <c r="D249" s="53" t="s">
        <v>133</v>
      </c>
      <c r="E249" s="53" t="s">
        <v>36</v>
      </c>
      <c r="F249" s="53"/>
      <c r="G249" s="53" t="s">
        <v>140</v>
      </c>
      <c r="H249" s="52" t="n">
        <v>2</v>
      </c>
      <c r="I249" s="52" t="s">
        <v>97</v>
      </c>
      <c r="L249" s="0" t="n">
        <f aca="false">H249*I249</f>
        <v>8</v>
      </c>
      <c r="M249" s="28" t="n">
        <f aca="false">(H249)*LOG(H249)</f>
        <v>0.602059991327962</v>
      </c>
    </row>
    <row r="250" customFormat="false" ht="14.25" hidden="false" customHeight="true" outlineLevel="0" collapsed="false">
      <c r="A250" s="52" t="n">
        <v>214</v>
      </c>
      <c r="B250" s="53" t="s">
        <v>33</v>
      </c>
      <c r="C250" s="53" t="s">
        <v>75</v>
      </c>
      <c r="D250" s="53" t="s">
        <v>80</v>
      </c>
      <c r="E250" s="53" t="s">
        <v>177</v>
      </c>
      <c r="F250" s="53" t="s">
        <v>82</v>
      </c>
      <c r="G250" s="53" t="s">
        <v>178</v>
      </c>
      <c r="H250" s="52" t="n">
        <v>1</v>
      </c>
      <c r="I250" s="52" t="s">
        <v>57</v>
      </c>
      <c r="L250" s="0" t="n">
        <f aca="false">H250*I250</f>
        <v>0</v>
      </c>
      <c r="M250" s="28" t="n">
        <f aca="false">(H250)*LOG(H250)</f>
        <v>0</v>
      </c>
    </row>
    <row r="251" customFormat="false" ht="14.25" hidden="false" customHeight="true" outlineLevel="0" collapsed="false">
      <c r="A251" s="26"/>
      <c r="B251" s="27" t="s">
        <v>84</v>
      </c>
      <c r="C251" s="27"/>
      <c r="D251" s="27"/>
      <c r="E251" s="27"/>
      <c r="F251" s="27"/>
      <c r="G251" s="27"/>
      <c r="H251" s="26" t="s">
        <v>85</v>
      </c>
      <c r="I251" s="26" t="s">
        <v>86</v>
      </c>
      <c r="L251" s="0" t="s">
        <v>87</v>
      </c>
      <c r="M251" s="28" t="s">
        <v>88</v>
      </c>
    </row>
    <row r="252" s="43" customFormat="true" ht="14.25" hidden="false" customHeight="true" outlineLevel="0" collapsed="false">
      <c r="A252" s="41"/>
      <c r="B252" s="42"/>
      <c r="C252" s="42"/>
      <c r="D252" s="42"/>
      <c r="E252" s="42"/>
      <c r="F252" s="42"/>
      <c r="G252" s="42"/>
      <c r="H252" s="41" t="n">
        <f aca="false">SUM(H234:H250)</f>
        <v>56</v>
      </c>
      <c r="I252" s="41" t="n">
        <f aca="false">SUM(H235:H239,H243:H249)</f>
        <v>49</v>
      </c>
      <c r="J252" s="43" t="n">
        <f aca="false">SUM(J234:J250)</f>
        <v>0</v>
      </c>
      <c r="K252" s="43" t="n">
        <f aca="false">SUM(K234:K250)</f>
        <v>4</v>
      </c>
      <c r="L252" s="43" t="n">
        <f aca="false">SUM(L234:L250)</f>
        <v>359</v>
      </c>
      <c r="M252" s="44" t="n">
        <f aca="false">SUM(M234:M250)</f>
        <v>42.6161034711069</v>
      </c>
      <c r="O252" s="44" t="n">
        <f aca="false">L252/I252</f>
        <v>7.3265306122449</v>
      </c>
      <c r="P252" s="44" t="n">
        <f aca="false">3.321928*((H252)*LOG(H252)-M252)/H252</f>
        <v>3.27936141025581</v>
      </c>
      <c r="Q252" s="44" t="n">
        <v>11</v>
      </c>
      <c r="R252" s="44" t="n">
        <f aca="false">SUM(H234:H250)</f>
        <v>56</v>
      </c>
      <c r="S252" s="44" t="n">
        <f aca="false">H247/R252*100</f>
        <v>28.5714285714286</v>
      </c>
      <c r="T252" s="44" t="n">
        <f aca="false">SUM(J234:J250)</f>
        <v>0</v>
      </c>
      <c r="U252" s="44" t="n">
        <f aca="false">COUNT(J234:J250)</f>
        <v>0</v>
      </c>
      <c r="V252" s="44" t="n">
        <f aca="false">T252/R252</f>
        <v>0</v>
      </c>
      <c r="W252" s="44" t="n">
        <v>0</v>
      </c>
      <c r="X252" s="44" t="n">
        <v>0</v>
      </c>
      <c r="Y252" s="44" t="n">
        <v>0</v>
      </c>
      <c r="Z252" s="44" t="n">
        <f aca="false">SUM(K234:K250)</f>
        <v>4</v>
      </c>
      <c r="AA252" s="44" t="n">
        <f aca="false">T252/Z252</f>
        <v>0</v>
      </c>
      <c r="AB252" s="44" t="n">
        <f aca="false">Z252/R252*100</f>
        <v>7.14285714285714</v>
      </c>
    </row>
    <row r="253" customFormat="false" ht="14.25" hidden="false" customHeight="true" outlineLevel="0" collapsed="false">
      <c r="A253" s="52" t="n">
        <v>214</v>
      </c>
      <c r="B253" s="53" t="s">
        <v>89</v>
      </c>
      <c r="C253" s="53" t="s">
        <v>34</v>
      </c>
      <c r="D253" s="53" t="s">
        <v>43</v>
      </c>
      <c r="E253" s="53" t="s">
        <v>44</v>
      </c>
      <c r="F253" s="53" t="s">
        <v>184</v>
      </c>
      <c r="G253" s="53" t="s">
        <v>185</v>
      </c>
      <c r="H253" s="52" t="n">
        <v>1</v>
      </c>
      <c r="I253" s="52" t="s">
        <v>51</v>
      </c>
      <c r="L253" s="0" t="n">
        <f aca="false">H253*I253</f>
        <v>6</v>
      </c>
      <c r="M253" s="28" t="n">
        <f aca="false">(H253)*LOG(H253)</f>
        <v>0</v>
      </c>
    </row>
    <row r="254" customFormat="false" ht="14.25" hidden="false" customHeight="true" outlineLevel="0" collapsed="false">
      <c r="A254" s="52" t="n">
        <v>214</v>
      </c>
      <c r="B254" s="53" t="s">
        <v>89</v>
      </c>
      <c r="C254" s="53" t="s">
        <v>34</v>
      </c>
      <c r="D254" s="53" t="s">
        <v>43</v>
      </c>
      <c r="E254" s="53" t="s">
        <v>48</v>
      </c>
      <c r="F254" s="53" t="s">
        <v>49</v>
      </c>
      <c r="G254" s="53" t="s">
        <v>108</v>
      </c>
      <c r="H254" s="52" t="n">
        <v>1</v>
      </c>
      <c r="I254" s="52" t="s">
        <v>51</v>
      </c>
      <c r="K254" s="0" t="n">
        <v>1</v>
      </c>
      <c r="L254" s="0" t="n">
        <f aca="false">H254*I254</f>
        <v>6</v>
      </c>
      <c r="M254" s="28" t="n">
        <f aca="false">(H254)*LOG(H254)</f>
        <v>0</v>
      </c>
    </row>
    <row r="255" customFormat="false" ht="14.25" hidden="false" customHeight="true" outlineLevel="0" collapsed="false">
      <c r="A255" s="52" t="n">
        <v>214</v>
      </c>
      <c r="B255" s="53" t="s">
        <v>89</v>
      </c>
      <c r="C255" s="53" t="s">
        <v>34</v>
      </c>
      <c r="D255" s="53" t="s">
        <v>43</v>
      </c>
      <c r="E255" s="53" t="s">
        <v>48</v>
      </c>
      <c r="F255" s="53" t="s">
        <v>49</v>
      </c>
      <c r="G255" s="53" t="s">
        <v>165</v>
      </c>
      <c r="H255" s="52" t="n">
        <v>1</v>
      </c>
      <c r="I255" s="52" t="s">
        <v>110</v>
      </c>
      <c r="K255" s="0" t="n">
        <v>1</v>
      </c>
      <c r="L255" s="0" t="n">
        <f aca="false">H255*I255</f>
        <v>10</v>
      </c>
      <c r="M255" s="28" t="n">
        <f aca="false">(H255)*LOG(H255)</f>
        <v>0</v>
      </c>
    </row>
    <row r="256" customFormat="false" ht="14.25" hidden="false" customHeight="true" outlineLevel="0" collapsed="false">
      <c r="A256" s="52" t="n">
        <v>214</v>
      </c>
      <c r="B256" s="53" t="s">
        <v>89</v>
      </c>
      <c r="C256" s="53" t="s">
        <v>34</v>
      </c>
      <c r="D256" s="53" t="s">
        <v>43</v>
      </c>
      <c r="E256" s="53" t="s">
        <v>66</v>
      </c>
      <c r="F256" s="53" t="s">
        <v>131</v>
      </c>
      <c r="G256" s="53" t="s">
        <v>132</v>
      </c>
      <c r="H256" s="52" t="n">
        <v>6</v>
      </c>
      <c r="I256" s="52" t="s">
        <v>89</v>
      </c>
      <c r="L256" s="0" t="n">
        <f aca="false">H256*I256</f>
        <v>12</v>
      </c>
      <c r="M256" s="28" t="n">
        <f aca="false">(H256)*LOG(H256)</f>
        <v>4.66890750230186</v>
      </c>
    </row>
    <row r="257" customFormat="false" ht="14.25" hidden="false" customHeight="true" outlineLevel="0" collapsed="false">
      <c r="A257" s="52" t="n">
        <v>214</v>
      </c>
      <c r="B257" s="53" t="s">
        <v>89</v>
      </c>
      <c r="C257" s="53" t="s">
        <v>34</v>
      </c>
      <c r="D257" s="53" t="s">
        <v>43</v>
      </c>
      <c r="E257" s="53" t="s">
        <v>66</v>
      </c>
      <c r="F257" s="53" t="s">
        <v>67</v>
      </c>
      <c r="G257" s="53" t="s">
        <v>68</v>
      </c>
      <c r="H257" s="52" t="n">
        <v>21</v>
      </c>
      <c r="I257" s="52" t="s">
        <v>47</v>
      </c>
      <c r="L257" s="0" t="n">
        <f aca="false">H257*I257</f>
        <v>105</v>
      </c>
      <c r="M257" s="28" t="n">
        <f aca="false">(H257)*LOG(H257)</f>
        <v>27.7666051894123</v>
      </c>
    </row>
    <row r="258" customFormat="false" ht="14.25" hidden="false" customHeight="true" outlineLevel="0" collapsed="false">
      <c r="A258" s="52" t="n">
        <v>214</v>
      </c>
      <c r="B258" s="53" t="s">
        <v>89</v>
      </c>
      <c r="C258" s="53" t="s">
        <v>34</v>
      </c>
      <c r="D258" s="53" t="s">
        <v>43</v>
      </c>
      <c r="E258" s="53" t="s">
        <v>66</v>
      </c>
      <c r="F258" s="53" t="s">
        <v>67</v>
      </c>
      <c r="G258" s="53" t="s">
        <v>191</v>
      </c>
      <c r="H258" s="52" t="n">
        <v>2</v>
      </c>
      <c r="I258" s="52" t="s">
        <v>51</v>
      </c>
      <c r="L258" s="0" t="n">
        <f aca="false">H258*I258</f>
        <v>12</v>
      </c>
      <c r="M258" s="28" t="n">
        <f aca="false">(H258)*LOG(H258)</f>
        <v>0.602059991327962</v>
      </c>
    </row>
    <row r="259" customFormat="false" ht="14.25" hidden="false" customHeight="true" outlineLevel="0" collapsed="false">
      <c r="A259" s="52" t="n">
        <v>214</v>
      </c>
      <c r="B259" s="53" t="s">
        <v>89</v>
      </c>
      <c r="C259" s="53" t="s">
        <v>34</v>
      </c>
      <c r="D259" s="53" t="s">
        <v>43</v>
      </c>
      <c r="E259" s="53" t="s">
        <v>66</v>
      </c>
      <c r="F259" s="53" t="s">
        <v>69</v>
      </c>
      <c r="G259" s="53" t="s">
        <v>103</v>
      </c>
      <c r="H259" s="52" t="n">
        <v>1</v>
      </c>
      <c r="I259" s="52" t="s">
        <v>39</v>
      </c>
      <c r="L259" s="0" t="n">
        <f aca="false">H259*I259</f>
        <v>8</v>
      </c>
      <c r="M259" s="28" t="n">
        <f aca="false">(H259)*LOG(H259)</f>
        <v>0</v>
      </c>
    </row>
    <row r="260" customFormat="false" ht="14.25" hidden="false" customHeight="true" outlineLevel="0" collapsed="false">
      <c r="A260" s="52" t="n">
        <v>214</v>
      </c>
      <c r="B260" s="53" t="s">
        <v>89</v>
      </c>
      <c r="C260" s="53" t="s">
        <v>34</v>
      </c>
      <c r="D260" s="53" t="s">
        <v>43</v>
      </c>
      <c r="E260" s="53" t="s">
        <v>66</v>
      </c>
      <c r="F260" s="53" t="s">
        <v>69</v>
      </c>
      <c r="G260" s="53" t="s">
        <v>71</v>
      </c>
      <c r="H260" s="52" t="n">
        <v>1</v>
      </c>
      <c r="I260" s="52" t="s">
        <v>54</v>
      </c>
      <c r="L260" s="0" t="n">
        <f aca="false">H260*I260</f>
        <v>9</v>
      </c>
      <c r="M260" s="28" t="n">
        <f aca="false">(H260)*LOG(H260)</f>
        <v>0</v>
      </c>
    </row>
    <row r="261" customFormat="false" ht="14.25" hidden="false" customHeight="true" outlineLevel="0" collapsed="false">
      <c r="A261" s="52" t="n">
        <v>214</v>
      </c>
      <c r="B261" s="53" t="s">
        <v>89</v>
      </c>
      <c r="C261" s="53" t="s">
        <v>34</v>
      </c>
      <c r="D261" s="53" t="s">
        <v>43</v>
      </c>
      <c r="E261" s="53" t="s">
        <v>72</v>
      </c>
      <c r="F261" s="53" t="s">
        <v>73</v>
      </c>
      <c r="G261" s="53" t="s">
        <v>74</v>
      </c>
      <c r="H261" s="52" t="n">
        <v>1</v>
      </c>
      <c r="I261" s="52" t="s">
        <v>47</v>
      </c>
      <c r="J261" s="0" t="n">
        <v>1</v>
      </c>
      <c r="L261" s="0" t="n">
        <f aca="false">H261*I261</f>
        <v>5</v>
      </c>
      <c r="M261" s="28" t="n">
        <f aca="false">(H261)*LOG(H261)</f>
        <v>0</v>
      </c>
    </row>
    <row r="262" customFormat="false" ht="14.25" hidden="false" customHeight="true" outlineLevel="0" collapsed="false">
      <c r="A262" s="52" t="n">
        <v>214</v>
      </c>
      <c r="B262" s="53" t="s">
        <v>89</v>
      </c>
      <c r="C262" s="53" t="s">
        <v>75</v>
      </c>
      <c r="D262" s="53" t="s">
        <v>76</v>
      </c>
      <c r="E262" s="53" t="s">
        <v>77</v>
      </c>
      <c r="F262" s="53" t="s">
        <v>78</v>
      </c>
      <c r="G262" s="53" t="s">
        <v>79</v>
      </c>
      <c r="H262" s="52" t="n">
        <v>1</v>
      </c>
      <c r="I262" s="52" t="s">
        <v>57</v>
      </c>
      <c r="L262" s="0" t="n">
        <f aca="false">H262*I262</f>
        <v>0</v>
      </c>
      <c r="M262" s="28" t="n">
        <f aca="false">(H262)*LOG(H262)</f>
        <v>0</v>
      </c>
    </row>
    <row r="263" customFormat="false" ht="14.25" hidden="false" customHeight="true" outlineLevel="0" collapsed="false">
      <c r="A263" s="26"/>
      <c r="B263" s="27" t="s">
        <v>84</v>
      </c>
      <c r="C263" s="27"/>
      <c r="D263" s="27"/>
      <c r="E263" s="27"/>
      <c r="F263" s="27"/>
      <c r="G263" s="27"/>
      <c r="H263" s="26" t="s">
        <v>85</v>
      </c>
      <c r="I263" s="26" t="s">
        <v>86</v>
      </c>
      <c r="L263" s="0" t="s">
        <v>87</v>
      </c>
      <c r="M263" s="28" t="s">
        <v>88</v>
      </c>
    </row>
    <row r="264" s="43" customFormat="true" ht="14.25" hidden="false" customHeight="true" outlineLevel="0" collapsed="false">
      <c r="A264" s="41"/>
      <c r="B264" s="42"/>
      <c r="C264" s="42"/>
      <c r="D264" s="42"/>
      <c r="E264" s="42"/>
      <c r="F264" s="42"/>
      <c r="G264" s="42"/>
      <c r="H264" s="41" t="n">
        <f aca="false">SUM(H253:H262)</f>
        <v>36</v>
      </c>
      <c r="I264" s="41" t="n">
        <f aca="false">SUM(H253:H261)</f>
        <v>35</v>
      </c>
      <c r="J264" s="43" t="n">
        <f aca="false">SUM(J253:J262)</f>
        <v>1</v>
      </c>
      <c r="K264" s="43" t="n">
        <f aca="false">SUM(K253:K262)</f>
        <v>2</v>
      </c>
      <c r="L264" s="43" t="n">
        <f aca="false">SUM(L253:L262)</f>
        <v>173</v>
      </c>
      <c r="M264" s="44" t="n">
        <f aca="false">SUM(M253:M262)</f>
        <v>33.0375726830421</v>
      </c>
      <c r="O264" s="44" t="n">
        <f aca="false">L264/I264</f>
        <v>4.94285714285714</v>
      </c>
      <c r="P264" s="44" t="n">
        <f aca="false">3.321928*((H264)*LOG(H264)-M264)/H264</f>
        <v>2.1213571385513</v>
      </c>
      <c r="Q264" s="44" t="n">
        <v>7</v>
      </c>
      <c r="R264" s="44" t="n">
        <f aca="false">SUM(H253:H262)</f>
        <v>36</v>
      </c>
      <c r="S264" s="44" t="n">
        <f aca="false">H257/R264*100</f>
        <v>58.3333333333333</v>
      </c>
      <c r="T264" s="44" t="n">
        <f aca="false">SUM(J253:J262)</f>
        <v>1</v>
      </c>
      <c r="U264" s="44" t="n">
        <f aca="false">COUNT(J253:J262)</f>
        <v>1</v>
      </c>
      <c r="V264" s="44" t="n">
        <f aca="false">T264/R264</f>
        <v>0.0277777777777778</v>
      </c>
      <c r="W264" s="44" t="n">
        <v>0</v>
      </c>
      <c r="X264" s="44" t="n">
        <v>0</v>
      </c>
      <c r="Y264" s="44" t="n">
        <v>1</v>
      </c>
      <c r="Z264" s="44" t="n">
        <f aca="false">SUM(K253:K262)</f>
        <v>2</v>
      </c>
      <c r="AA264" s="44" t="n">
        <f aca="false">T264/Z264</f>
        <v>0.5</v>
      </c>
      <c r="AB264" s="44" t="n">
        <f aca="false">Z264/R264*100</f>
        <v>5.55555555555556</v>
      </c>
    </row>
    <row r="265" customFormat="false" ht="14.25" hidden="false" customHeight="true" outlineLevel="0" collapsed="false">
      <c r="A265" s="52" t="n">
        <v>214</v>
      </c>
      <c r="B265" s="53" t="s">
        <v>104</v>
      </c>
      <c r="C265" s="53" t="s">
        <v>34</v>
      </c>
      <c r="D265" s="53" t="s">
        <v>43</v>
      </c>
      <c r="E265" s="53" t="s">
        <v>44</v>
      </c>
      <c r="F265" s="53" t="s">
        <v>192</v>
      </c>
      <c r="G265" s="53" t="s">
        <v>193</v>
      </c>
      <c r="H265" s="52" t="n">
        <v>1</v>
      </c>
      <c r="I265" s="52" t="s">
        <v>57</v>
      </c>
      <c r="L265" s="0" t="n">
        <f aca="false">H265*I265</f>
        <v>0</v>
      </c>
      <c r="M265" s="28" t="n">
        <f aca="false">(H265)*LOG(H265)</f>
        <v>0</v>
      </c>
    </row>
    <row r="266" customFormat="false" ht="14.25" hidden="false" customHeight="true" outlineLevel="0" collapsed="false">
      <c r="A266" s="52" t="n">
        <v>214</v>
      </c>
      <c r="B266" s="53" t="s">
        <v>104</v>
      </c>
      <c r="C266" s="53" t="s">
        <v>34</v>
      </c>
      <c r="D266" s="53" t="s">
        <v>43</v>
      </c>
      <c r="E266" s="53" t="s">
        <v>44</v>
      </c>
      <c r="F266" s="53" t="s">
        <v>90</v>
      </c>
      <c r="G266" s="53" t="s">
        <v>194</v>
      </c>
      <c r="H266" s="52" t="n">
        <v>1</v>
      </c>
      <c r="I266" s="52" t="s">
        <v>47</v>
      </c>
      <c r="L266" s="0" t="n">
        <f aca="false">H266*I266</f>
        <v>5</v>
      </c>
      <c r="M266" s="28" t="n">
        <f aca="false">(H266)*LOG(H266)</f>
        <v>0</v>
      </c>
    </row>
    <row r="267" customFormat="false" ht="14.25" hidden="false" customHeight="true" outlineLevel="0" collapsed="false">
      <c r="A267" s="52" t="n">
        <v>214</v>
      </c>
      <c r="B267" s="53" t="s">
        <v>104</v>
      </c>
      <c r="C267" s="53" t="s">
        <v>34</v>
      </c>
      <c r="D267" s="53" t="s">
        <v>43</v>
      </c>
      <c r="E267" s="53" t="s">
        <v>44</v>
      </c>
      <c r="F267" s="53" t="s">
        <v>125</v>
      </c>
      <c r="G267" s="53" t="s">
        <v>166</v>
      </c>
      <c r="H267" s="52" t="n">
        <v>1</v>
      </c>
      <c r="I267" s="52" t="s">
        <v>51</v>
      </c>
      <c r="L267" s="0" t="n">
        <f aca="false">H267*I267</f>
        <v>6</v>
      </c>
      <c r="M267" s="28" t="n">
        <f aca="false">(H267)*LOG(H267)</f>
        <v>0</v>
      </c>
    </row>
    <row r="268" customFormat="false" ht="14.25" hidden="false" customHeight="true" outlineLevel="0" collapsed="false">
      <c r="A268" s="52" t="n">
        <v>214</v>
      </c>
      <c r="B268" s="53" t="s">
        <v>104</v>
      </c>
      <c r="C268" s="53" t="s">
        <v>34</v>
      </c>
      <c r="D268" s="53" t="s">
        <v>43</v>
      </c>
      <c r="E268" s="53" t="s">
        <v>44</v>
      </c>
      <c r="F268" s="53" t="s">
        <v>45</v>
      </c>
      <c r="G268" s="53" t="s">
        <v>195</v>
      </c>
      <c r="H268" s="52" t="n">
        <v>1</v>
      </c>
      <c r="I268" s="52" t="s">
        <v>47</v>
      </c>
      <c r="L268" s="0" t="n">
        <f aca="false">H268*I268</f>
        <v>5</v>
      </c>
      <c r="M268" s="28" t="n">
        <f aca="false">(H268)*LOG(H268)</f>
        <v>0</v>
      </c>
    </row>
    <row r="269" customFormat="false" ht="14.25" hidden="false" customHeight="true" outlineLevel="0" collapsed="false">
      <c r="A269" s="52" t="n">
        <v>214</v>
      </c>
      <c r="B269" s="53" t="s">
        <v>104</v>
      </c>
      <c r="C269" s="53" t="s">
        <v>34</v>
      </c>
      <c r="D269" s="53" t="s">
        <v>43</v>
      </c>
      <c r="E269" s="53" t="s">
        <v>48</v>
      </c>
      <c r="F269" s="53" t="s">
        <v>49</v>
      </c>
      <c r="G269" s="53" t="s">
        <v>50</v>
      </c>
      <c r="H269" s="52" t="n">
        <v>1</v>
      </c>
      <c r="I269" s="52" t="s">
        <v>51</v>
      </c>
      <c r="K269" s="0" t="n">
        <v>1</v>
      </c>
      <c r="L269" s="0" t="n">
        <f aca="false">H269*I269</f>
        <v>6</v>
      </c>
      <c r="M269" s="28" t="n">
        <f aca="false">(H269)*LOG(H269)</f>
        <v>0</v>
      </c>
    </row>
    <row r="270" customFormat="false" ht="14.25" hidden="false" customHeight="true" outlineLevel="0" collapsed="false">
      <c r="A270" s="52" t="n">
        <v>214</v>
      </c>
      <c r="B270" s="53" t="s">
        <v>104</v>
      </c>
      <c r="C270" s="53" t="s">
        <v>34</v>
      </c>
      <c r="D270" s="53" t="s">
        <v>43</v>
      </c>
      <c r="E270" s="53" t="s">
        <v>48</v>
      </c>
      <c r="F270" s="53" t="s">
        <v>49</v>
      </c>
      <c r="G270" s="53" t="s">
        <v>130</v>
      </c>
      <c r="H270" s="52" t="n">
        <v>1</v>
      </c>
      <c r="I270" s="52" t="s">
        <v>51</v>
      </c>
      <c r="K270" s="0" t="n">
        <v>1</v>
      </c>
      <c r="L270" s="0" t="n">
        <f aca="false">H270*I270</f>
        <v>6</v>
      </c>
      <c r="M270" s="28" t="n">
        <f aca="false">(H270)*LOG(H270)</f>
        <v>0</v>
      </c>
    </row>
    <row r="271" customFormat="false" ht="14.25" hidden="false" customHeight="true" outlineLevel="0" collapsed="false">
      <c r="A271" s="52" t="n">
        <v>214</v>
      </c>
      <c r="B271" s="53" t="s">
        <v>104</v>
      </c>
      <c r="C271" s="53" t="s">
        <v>34</v>
      </c>
      <c r="D271" s="53" t="s">
        <v>43</v>
      </c>
      <c r="E271" s="53" t="s">
        <v>60</v>
      </c>
      <c r="F271" s="53" t="s">
        <v>61</v>
      </c>
      <c r="G271" s="53" t="s">
        <v>62</v>
      </c>
      <c r="H271" s="52" t="n">
        <v>2</v>
      </c>
      <c r="I271" s="52" t="s">
        <v>104</v>
      </c>
      <c r="L271" s="0" t="n">
        <f aca="false">H271*I271</f>
        <v>6</v>
      </c>
      <c r="M271" s="28" t="n">
        <f aca="false">(H271)*LOG(H271)</f>
        <v>0.602059991327962</v>
      </c>
    </row>
    <row r="272" customFormat="false" ht="14.25" hidden="false" customHeight="true" outlineLevel="0" collapsed="false">
      <c r="A272" s="52" t="n">
        <v>214</v>
      </c>
      <c r="B272" s="53" t="s">
        <v>104</v>
      </c>
      <c r="C272" s="53" t="s">
        <v>34</v>
      </c>
      <c r="D272" s="53" t="s">
        <v>43</v>
      </c>
      <c r="E272" s="53" t="s">
        <v>63</v>
      </c>
      <c r="F272" s="53" t="s">
        <v>179</v>
      </c>
      <c r="G272" s="53" t="s">
        <v>196</v>
      </c>
      <c r="H272" s="52" t="n">
        <v>1</v>
      </c>
      <c r="I272" s="52" t="s">
        <v>57</v>
      </c>
      <c r="L272" s="0" t="n">
        <f aca="false">H272*I272</f>
        <v>0</v>
      </c>
      <c r="M272" s="28" t="n">
        <f aca="false">(H272)*LOG(H272)</f>
        <v>0</v>
      </c>
    </row>
    <row r="273" customFormat="false" ht="14.25" hidden="false" customHeight="true" outlineLevel="0" collapsed="false">
      <c r="A273" s="52" t="n">
        <v>214</v>
      </c>
      <c r="B273" s="53" t="s">
        <v>104</v>
      </c>
      <c r="C273" s="53" t="s">
        <v>34</v>
      </c>
      <c r="D273" s="53" t="s">
        <v>43</v>
      </c>
      <c r="E273" s="53" t="s">
        <v>63</v>
      </c>
      <c r="F273" s="53" t="s">
        <v>101</v>
      </c>
      <c r="G273" s="53" t="s">
        <v>102</v>
      </c>
      <c r="H273" s="52" t="n">
        <v>1</v>
      </c>
      <c r="I273" s="52" t="s">
        <v>57</v>
      </c>
      <c r="L273" s="0" t="n">
        <f aca="false">H273*I273</f>
        <v>0</v>
      </c>
      <c r="M273" s="28" t="n">
        <f aca="false">(H273)*LOG(H273)</f>
        <v>0</v>
      </c>
    </row>
    <row r="274" customFormat="false" ht="14.25" hidden="false" customHeight="true" outlineLevel="0" collapsed="false">
      <c r="A274" s="52" t="n">
        <v>214</v>
      </c>
      <c r="B274" s="53" t="s">
        <v>104</v>
      </c>
      <c r="C274" s="53" t="s">
        <v>34</v>
      </c>
      <c r="D274" s="53" t="s">
        <v>43</v>
      </c>
      <c r="E274" s="53" t="s">
        <v>63</v>
      </c>
      <c r="F274" s="53" t="s">
        <v>101</v>
      </c>
      <c r="G274" s="53" t="s">
        <v>148</v>
      </c>
      <c r="H274" s="52" t="n">
        <v>1</v>
      </c>
      <c r="I274" s="52" t="s">
        <v>57</v>
      </c>
      <c r="L274" s="0" t="n">
        <f aca="false">H274*I274</f>
        <v>0</v>
      </c>
      <c r="M274" s="28" t="n">
        <f aca="false">(H274)*LOG(H274)</f>
        <v>0</v>
      </c>
    </row>
    <row r="275" customFormat="false" ht="14.25" hidden="false" customHeight="true" outlineLevel="0" collapsed="false">
      <c r="A275" s="52" t="n">
        <v>214</v>
      </c>
      <c r="B275" s="53" t="s">
        <v>104</v>
      </c>
      <c r="C275" s="53" t="s">
        <v>34</v>
      </c>
      <c r="D275" s="53" t="s">
        <v>43</v>
      </c>
      <c r="E275" s="53" t="s">
        <v>66</v>
      </c>
      <c r="F275" s="53" t="s">
        <v>69</v>
      </c>
      <c r="G275" s="53" t="s">
        <v>70</v>
      </c>
      <c r="H275" s="52" t="n">
        <v>1</v>
      </c>
      <c r="I275" s="52" t="s">
        <v>51</v>
      </c>
      <c r="L275" s="0" t="n">
        <f aca="false">H275*I275</f>
        <v>6</v>
      </c>
      <c r="M275" s="28" t="n">
        <f aca="false">(H275)*LOG(H275)</f>
        <v>0</v>
      </c>
    </row>
    <row r="276" customFormat="false" ht="14.25" hidden="false" customHeight="true" outlineLevel="0" collapsed="false">
      <c r="A276" s="52" t="n">
        <v>214</v>
      </c>
      <c r="B276" s="53" t="s">
        <v>104</v>
      </c>
      <c r="C276" s="53" t="s">
        <v>34</v>
      </c>
      <c r="D276" s="53" t="s">
        <v>43</v>
      </c>
      <c r="E276" s="53" t="s">
        <v>66</v>
      </c>
      <c r="F276" s="53" t="s">
        <v>69</v>
      </c>
      <c r="G276" s="53" t="s">
        <v>188</v>
      </c>
      <c r="H276" s="52" t="n">
        <v>1</v>
      </c>
      <c r="I276" s="52" t="s">
        <v>39</v>
      </c>
      <c r="L276" s="0" t="n">
        <f aca="false">H276*I276</f>
        <v>8</v>
      </c>
      <c r="M276" s="28" t="n">
        <f aca="false">(H276)*LOG(H276)</f>
        <v>0</v>
      </c>
    </row>
    <row r="277" customFormat="false" ht="14.25" hidden="false" customHeight="true" outlineLevel="0" collapsed="false">
      <c r="A277" s="52" t="n">
        <v>214</v>
      </c>
      <c r="B277" s="53" t="s">
        <v>104</v>
      </c>
      <c r="C277" s="53" t="s">
        <v>34</v>
      </c>
      <c r="D277" s="53" t="s">
        <v>43</v>
      </c>
      <c r="E277" s="53" t="s">
        <v>72</v>
      </c>
      <c r="F277" s="53" t="s">
        <v>73</v>
      </c>
      <c r="G277" s="53" t="s">
        <v>74</v>
      </c>
      <c r="H277" s="52" t="n">
        <v>3</v>
      </c>
      <c r="I277" s="52" t="s">
        <v>47</v>
      </c>
      <c r="J277" s="0" t="n">
        <v>3</v>
      </c>
      <c r="L277" s="0" t="n">
        <f aca="false">H277*I277</f>
        <v>15</v>
      </c>
      <c r="M277" s="28" t="n">
        <f aca="false">(H277)*LOG(H277)</f>
        <v>1.43136376415899</v>
      </c>
    </row>
    <row r="278" customFormat="false" ht="14.25" hidden="false" customHeight="true" outlineLevel="0" collapsed="false">
      <c r="A278" s="52" t="n">
        <v>214</v>
      </c>
      <c r="B278" s="53" t="s">
        <v>104</v>
      </c>
      <c r="C278" s="53" t="s">
        <v>34</v>
      </c>
      <c r="D278" s="53" t="s">
        <v>43</v>
      </c>
      <c r="E278" s="53" t="s">
        <v>72</v>
      </c>
      <c r="F278" s="53" t="s">
        <v>73</v>
      </c>
      <c r="G278" s="53" t="s">
        <v>118</v>
      </c>
      <c r="H278" s="52" t="n">
        <v>1</v>
      </c>
      <c r="I278" s="52" t="s">
        <v>97</v>
      </c>
      <c r="J278" s="0" t="n">
        <v>1</v>
      </c>
      <c r="L278" s="0" t="n">
        <f aca="false">H278*I278</f>
        <v>4</v>
      </c>
      <c r="M278" s="28" t="n">
        <f aca="false">(H278)*LOG(H278)</f>
        <v>0</v>
      </c>
    </row>
    <row r="279" customFormat="false" ht="14.25" hidden="false" customHeight="true" outlineLevel="0" collapsed="false">
      <c r="A279" s="52" t="n">
        <v>214</v>
      </c>
      <c r="B279" s="53" t="s">
        <v>104</v>
      </c>
      <c r="C279" s="53" t="s">
        <v>34</v>
      </c>
      <c r="D279" s="53" t="s">
        <v>133</v>
      </c>
      <c r="E279" s="53" t="s">
        <v>36</v>
      </c>
      <c r="F279" s="53" t="s">
        <v>197</v>
      </c>
      <c r="G279" s="53" t="s">
        <v>198</v>
      </c>
      <c r="H279" s="52" t="n">
        <v>1</v>
      </c>
      <c r="I279" s="52" t="s">
        <v>97</v>
      </c>
      <c r="L279" s="0" t="n">
        <f aca="false">H279*I279</f>
        <v>4</v>
      </c>
      <c r="M279" s="28" t="n">
        <f aca="false">(H279)*LOG(H279)</f>
        <v>0</v>
      </c>
    </row>
    <row r="280" customFormat="false" ht="14.25" hidden="false" customHeight="true" outlineLevel="0" collapsed="false">
      <c r="A280" s="26"/>
      <c r="B280" s="27" t="s">
        <v>84</v>
      </c>
      <c r="C280" s="27"/>
      <c r="D280" s="27"/>
      <c r="E280" s="27"/>
      <c r="F280" s="27"/>
      <c r="G280" s="27"/>
      <c r="H280" s="26" t="s">
        <v>85</v>
      </c>
      <c r="I280" s="26" t="s">
        <v>86</v>
      </c>
      <c r="L280" s="0" t="s">
        <v>87</v>
      </c>
      <c r="M280" s="28" t="s">
        <v>88</v>
      </c>
    </row>
    <row r="281" s="43" customFormat="true" ht="14.25" hidden="false" customHeight="true" outlineLevel="0" collapsed="false">
      <c r="A281" s="41"/>
      <c r="B281" s="42"/>
      <c r="C281" s="42"/>
      <c r="D281" s="42"/>
      <c r="E281" s="42"/>
      <c r="F281" s="42"/>
      <c r="G281" s="42"/>
      <c r="H281" s="41" t="n">
        <f aca="false">SUM(H265:H279)</f>
        <v>18</v>
      </c>
      <c r="I281" s="41" t="n">
        <f aca="false">SUM(H266:H271,H275:H279)</f>
        <v>14</v>
      </c>
      <c r="J281" s="41" t="n">
        <f aca="false">SUM(J265:J279)</f>
        <v>4</v>
      </c>
      <c r="K281" s="41" t="n">
        <f aca="false">SUM(K265:K279)</f>
        <v>2</v>
      </c>
      <c r="L281" s="41" t="n">
        <f aca="false">SUM(L265:L279)</f>
        <v>71</v>
      </c>
      <c r="M281" s="41" t="n">
        <f aca="false">SUM(M265:M279)</f>
        <v>2.03342375548695</v>
      </c>
      <c r="O281" s="44" t="n">
        <f aca="false">L281/I281</f>
        <v>5.07142857142857</v>
      </c>
      <c r="P281" s="44" t="n">
        <f aca="false">3.321928*((H281)*LOG(H281)-M281)/H281</f>
        <v>3.79465336515408</v>
      </c>
      <c r="Q281" s="44" t="n">
        <v>11</v>
      </c>
      <c r="R281" s="44" t="n">
        <f aca="false">SUM(H265:H279)</f>
        <v>18</v>
      </c>
      <c r="S281" s="44" t="n">
        <f aca="false">H277/R281*100</f>
        <v>16.6666666666667</v>
      </c>
      <c r="T281" s="44" t="n">
        <f aca="false">SUM(J265:J279)</f>
        <v>4</v>
      </c>
      <c r="U281" s="44" t="n">
        <f aca="false">COUNT(J265:J279)</f>
        <v>2</v>
      </c>
      <c r="V281" s="44" t="n">
        <f aca="false">T281/R281</f>
        <v>0.222222222222222</v>
      </c>
      <c r="W281" s="44" t="n">
        <v>4</v>
      </c>
      <c r="X281" s="44" t="n">
        <v>0</v>
      </c>
      <c r="Y281" s="44" t="n">
        <v>0</v>
      </c>
      <c r="Z281" s="44" t="n">
        <f aca="false">SUM(K265:K279)</f>
        <v>2</v>
      </c>
      <c r="AA281" s="44" t="n">
        <f aca="false">T281/Z281</f>
        <v>2</v>
      </c>
      <c r="AB281" s="44" t="n">
        <f aca="false">Z281/R281*100</f>
        <v>11.1111111111111</v>
      </c>
    </row>
    <row r="282" s="35" customFormat="true" ht="14.25" hidden="false" customHeight="true" outlineLevel="0" collapsed="false"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</row>
    <row r="283" s="35" customFormat="true" ht="14.25" hidden="false" customHeight="true" outlineLevel="0" collapsed="false"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</row>
    <row r="284" customFormat="false" ht="24.65" hidden="false" customHeight="true" outlineLevel="0" collapsed="false">
      <c r="N284" s="38" t="n">
        <v>2007</v>
      </c>
      <c r="O284" s="30" t="n">
        <f aca="false">SUM(O309,O326,O337)/3</f>
        <v>7.30566269284712</v>
      </c>
      <c r="P284" s="30" t="n">
        <f aca="false">SUM(P309,P326,P337)/3</f>
        <v>3.2876455183472</v>
      </c>
      <c r="Q284" s="30" t="n">
        <f aca="false">SUM(Q309,Q326,Q337)/3</f>
        <v>10.3333333333333</v>
      </c>
      <c r="R284" s="30" t="n">
        <f aca="false">SUM(R309,R326,R337)/3</f>
        <v>40</v>
      </c>
      <c r="S284" s="30" t="n">
        <f aca="false">SUM(S309,S326,S337)/3</f>
        <v>28.9544513457557</v>
      </c>
      <c r="T284" s="30" t="n">
        <f aca="false">SUM(T309,T326,T337)/3</f>
        <v>3.66666666666667</v>
      </c>
      <c r="U284" s="30" t="n">
        <f aca="false">SUM(U309,U326,U337)/3</f>
        <v>2</v>
      </c>
      <c r="V284" s="30" t="n">
        <f aca="false">SUM(V309,V326,V337)/3</f>
        <v>0.106685645272602</v>
      </c>
      <c r="W284" s="30" t="n">
        <f aca="false">SUM(W309,W326,W337)/3</f>
        <v>1</v>
      </c>
      <c r="X284" s="30" t="n">
        <f aca="false">SUM(X309,X326,X337)/3</f>
        <v>0</v>
      </c>
      <c r="Y284" s="30" t="n">
        <f aca="false">SUM(Y309,Y326,Y337)/3</f>
        <v>2.66666666666667</v>
      </c>
      <c r="Z284" s="30" t="n">
        <f aca="false">SUM(Z309,Z326,Z337)/3</f>
        <v>16.3333333333333</v>
      </c>
      <c r="AA284" s="30" t="n">
        <f aca="false">SUM(AA309,AA326,AA337)/3</f>
        <v>0.250088183421517</v>
      </c>
      <c r="AB284" s="30" t="n">
        <f aca="false">SUM(AB309,AB326,AB337)/3</f>
        <v>41.9125258799172</v>
      </c>
    </row>
    <row r="285" customFormat="false" ht="14.25" hidden="false" customHeight="true" outlineLevel="0" collapsed="false">
      <c r="A285" s="54" t="n">
        <v>222</v>
      </c>
      <c r="B285" s="55" t="s">
        <v>33</v>
      </c>
      <c r="C285" s="55" t="s">
        <v>34</v>
      </c>
      <c r="D285" s="55" t="s">
        <v>43</v>
      </c>
      <c r="E285" s="55" t="s">
        <v>44</v>
      </c>
      <c r="F285" s="55" t="s">
        <v>125</v>
      </c>
      <c r="G285" s="55" t="s">
        <v>166</v>
      </c>
      <c r="H285" s="54" t="n">
        <v>1</v>
      </c>
      <c r="I285" s="54" t="s">
        <v>51</v>
      </c>
      <c r="L285" s="0" t="n">
        <f aca="false">H285*I285</f>
        <v>6</v>
      </c>
      <c r="M285" s="28" t="n">
        <f aca="false">(H285)*LOG(H285)</f>
        <v>0</v>
      </c>
    </row>
    <row r="286" customFormat="false" ht="14.25" hidden="false" customHeight="true" outlineLevel="0" collapsed="false">
      <c r="A286" s="54" t="n">
        <v>222</v>
      </c>
      <c r="B286" s="55" t="s">
        <v>33</v>
      </c>
      <c r="C286" s="55" t="s">
        <v>34</v>
      </c>
      <c r="D286" s="55" t="s">
        <v>43</v>
      </c>
      <c r="E286" s="55" t="s">
        <v>44</v>
      </c>
      <c r="F286" s="55" t="s">
        <v>125</v>
      </c>
      <c r="G286" s="55" t="s">
        <v>126</v>
      </c>
      <c r="H286" s="54" t="n">
        <v>1</v>
      </c>
      <c r="I286" s="54" t="s">
        <v>47</v>
      </c>
      <c r="L286" s="0" t="n">
        <f aca="false">H286*I286</f>
        <v>5</v>
      </c>
      <c r="M286" s="28" t="n">
        <f aca="false">(H286)*LOG(H286)</f>
        <v>0</v>
      </c>
    </row>
    <row r="287" customFormat="false" ht="14.25" hidden="false" customHeight="true" outlineLevel="0" collapsed="false">
      <c r="A287" s="54" t="n">
        <v>222</v>
      </c>
      <c r="B287" s="55" t="s">
        <v>33</v>
      </c>
      <c r="C287" s="55" t="s">
        <v>34</v>
      </c>
      <c r="D287" s="55" t="s">
        <v>43</v>
      </c>
      <c r="E287" s="55" t="s">
        <v>44</v>
      </c>
      <c r="F287" s="55" t="s">
        <v>45</v>
      </c>
      <c r="G287" s="55" t="s">
        <v>169</v>
      </c>
      <c r="H287" s="54" t="n">
        <v>6</v>
      </c>
      <c r="I287" s="54" t="s">
        <v>47</v>
      </c>
      <c r="L287" s="0" t="n">
        <f aca="false">H287*I287</f>
        <v>30</v>
      </c>
      <c r="M287" s="28" t="n">
        <f aca="false">(H287)*LOG(H287)</f>
        <v>4.66890750230186</v>
      </c>
    </row>
    <row r="288" customFormat="false" ht="14.25" hidden="false" customHeight="true" outlineLevel="0" collapsed="false">
      <c r="A288" s="54" t="n">
        <v>222</v>
      </c>
      <c r="B288" s="55" t="s">
        <v>33</v>
      </c>
      <c r="C288" s="55" t="s">
        <v>34</v>
      </c>
      <c r="D288" s="55" t="s">
        <v>43</v>
      </c>
      <c r="E288" s="55" t="s">
        <v>44</v>
      </c>
      <c r="F288" s="55" t="s">
        <v>45</v>
      </c>
      <c r="G288" s="55" t="s">
        <v>195</v>
      </c>
      <c r="H288" s="54" t="n">
        <v>1</v>
      </c>
      <c r="I288" s="54" t="s">
        <v>47</v>
      </c>
      <c r="L288" s="0" t="n">
        <f aca="false">H288*I288</f>
        <v>5</v>
      </c>
      <c r="M288" s="28" t="n">
        <f aca="false">(H288)*LOG(H288)</f>
        <v>0</v>
      </c>
    </row>
    <row r="289" customFormat="false" ht="14.25" hidden="false" customHeight="true" outlineLevel="0" collapsed="false">
      <c r="A289" s="54" t="n">
        <v>222</v>
      </c>
      <c r="B289" s="55" t="s">
        <v>33</v>
      </c>
      <c r="C289" s="55" t="s">
        <v>34</v>
      </c>
      <c r="D289" s="55" t="s">
        <v>43</v>
      </c>
      <c r="E289" s="55" t="s">
        <v>44</v>
      </c>
      <c r="F289" s="55" t="s">
        <v>45</v>
      </c>
      <c r="G289" s="55" t="s">
        <v>162</v>
      </c>
      <c r="H289" s="54" t="n">
        <v>1</v>
      </c>
      <c r="I289" s="54" t="s">
        <v>47</v>
      </c>
      <c r="L289" s="0" t="n">
        <f aca="false">H289*I289</f>
        <v>5</v>
      </c>
      <c r="M289" s="28" t="n">
        <f aca="false">(H289)*LOG(H289)</f>
        <v>0</v>
      </c>
    </row>
    <row r="290" customFormat="false" ht="14.25" hidden="false" customHeight="true" outlineLevel="0" collapsed="false">
      <c r="A290" s="54" t="n">
        <v>222</v>
      </c>
      <c r="B290" s="55" t="s">
        <v>33</v>
      </c>
      <c r="C290" s="55" t="s">
        <v>34</v>
      </c>
      <c r="D290" s="55" t="s">
        <v>43</v>
      </c>
      <c r="E290" s="55" t="s">
        <v>44</v>
      </c>
      <c r="F290" s="55" t="s">
        <v>45</v>
      </c>
      <c r="G290" s="55" t="s">
        <v>46</v>
      </c>
      <c r="H290" s="54" t="n">
        <v>2</v>
      </c>
      <c r="I290" s="54" t="s">
        <v>47</v>
      </c>
      <c r="L290" s="0" t="n">
        <f aca="false">H290*I290</f>
        <v>10</v>
      </c>
      <c r="M290" s="28" t="n">
        <f aca="false">(H290)*LOG(H290)</f>
        <v>0.602059991327962</v>
      </c>
    </row>
    <row r="291" customFormat="false" ht="14.25" hidden="false" customHeight="true" outlineLevel="0" collapsed="false">
      <c r="A291" s="54" t="n">
        <v>222</v>
      </c>
      <c r="B291" s="55" t="s">
        <v>33</v>
      </c>
      <c r="C291" s="55" t="s">
        <v>34</v>
      </c>
      <c r="D291" s="55" t="s">
        <v>43</v>
      </c>
      <c r="E291" s="55" t="s">
        <v>48</v>
      </c>
      <c r="F291" s="55" t="s">
        <v>49</v>
      </c>
      <c r="G291" s="55" t="s">
        <v>50</v>
      </c>
      <c r="H291" s="54" t="n">
        <v>3</v>
      </c>
      <c r="I291" s="54" t="s">
        <v>51</v>
      </c>
      <c r="K291" s="0" t="n">
        <v>3</v>
      </c>
      <c r="L291" s="0" t="n">
        <f aca="false">H291*I291</f>
        <v>18</v>
      </c>
      <c r="M291" s="28" t="n">
        <f aca="false">(H291)*LOG(H291)</f>
        <v>1.43136376415899</v>
      </c>
    </row>
    <row r="292" customFormat="false" ht="14.25" hidden="false" customHeight="true" outlineLevel="0" collapsed="false">
      <c r="A292" s="54" t="n">
        <v>222</v>
      </c>
      <c r="B292" s="55" t="s">
        <v>33</v>
      </c>
      <c r="C292" s="55" t="s">
        <v>34</v>
      </c>
      <c r="D292" s="55" t="s">
        <v>43</v>
      </c>
      <c r="E292" s="55" t="s">
        <v>48</v>
      </c>
      <c r="F292" s="55" t="s">
        <v>49</v>
      </c>
      <c r="G292" s="55" t="s">
        <v>108</v>
      </c>
      <c r="H292" s="54" t="n">
        <v>2</v>
      </c>
      <c r="I292" s="54" t="s">
        <v>51</v>
      </c>
      <c r="K292" s="0" t="n">
        <v>2</v>
      </c>
      <c r="L292" s="0" t="n">
        <f aca="false">H292*I292</f>
        <v>12</v>
      </c>
      <c r="M292" s="28" t="n">
        <f aca="false">(H292)*LOG(H292)</f>
        <v>0.602059991327962</v>
      </c>
    </row>
    <row r="293" customFormat="false" ht="14.25" hidden="false" customHeight="true" outlineLevel="0" collapsed="false">
      <c r="A293" s="54" t="n">
        <v>222</v>
      </c>
      <c r="B293" s="55" t="s">
        <v>33</v>
      </c>
      <c r="C293" s="55" t="s">
        <v>34</v>
      </c>
      <c r="D293" s="55" t="s">
        <v>43</v>
      </c>
      <c r="E293" s="55" t="s">
        <v>48</v>
      </c>
      <c r="F293" s="55" t="s">
        <v>49</v>
      </c>
      <c r="G293" s="55" t="s">
        <v>199</v>
      </c>
      <c r="H293" s="54" t="n">
        <v>1</v>
      </c>
      <c r="I293" s="54" t="s">
        <v>110</v>
      </c>
      <c r="K293" s="0" t="n">
        <v>1</v>
      </c>
      <c r="L293" s="0" t="n">
        <f aca="false">H293*I293</f>
        <v>10</v>
      </c>
      <c r="M293" s="28" t="n">
        <f aca="false">(H293)*LOG(H293)</f>
        <v>0</v>
      </c>
    </row>
    <row r="294" customFormat="false" ht="14.25" hidden="false" customHeight="true" outlineLevel="0" collapsed="false">
      <c r="A294" s="54" t="n">
        <v>222</v>
      </c>
      <c r="B294" s="55" t="s">
        <v>33</v>
      </c>
      <c r="C294" s="55" t="s">
        <v>34</v>
      </c>
      <c r="D294" s="55" t="s">
        <v>43</v>
      </c>
      <c r="E294" s="55" t="s">
        <v>48</v>
      </c>
      <c r="F294" s="55" t="s">
        <v>49</v>
      </c>
      <c r="G294" s="55" t="s">
        <v>165</v>
      </c>
      <c r="H294" s="54" t="n">
        <v>21</v>
      </c>
      <c r="I294" s="54" t="s">
        <v>110</v>
      </c>
      <c r="K294" s="0" t="n">
        <v>21</v>
      </c>
      <c r="L294" s="0" t="n">
        <f aca="false">H294*I294</f>
        <v>210</v>
      </c>
      <c r="M294" s="28" t="n">
        <f aca="false">(H294)*LOG(H294)</f>
        <v>27.7666051894123</v>
      </c>
    </row>
    <row r="295" customFormat="false" ht="14.25" hidden="false" customHeight="true" outlineLevel="0" collapsed="false">
      <c r="A295" s="54" t="n">
        <v>222</v>
      </c>
      <c r="B295" s="55" t="s">
        <v>33</v>
      </c>
      <c r="C295" s="55" t="s">
        <v>34</v>
      </c>
      <c r="D295" s="55" t="s">
        <v>43</v>
      </c>
      <c r="E295" s="55" t="s">
        <v>48</v>
      </c>
      <c r="F295" s="55" t="s">
        <v>200</v>
      </c>
      <c r="G295" s="55" t="s">
        <v>201</v>
      </c>
      <c r="H295" s="54" t="n">
        <v>1</v>
      </c>
      <c r="I295" s="54" t="s">
        <v>51</v>
      </c>
      <c r="L295" s="0" t="n">
        <f aca="false">H295*I295</f>
        <v>6</v>
      </c>
      <c r="M295" s="28" t="n">
        <f aca="false">(H295)*LOG(H295)</f>
        <v>0</v>
      </c>
    </row>
    <row r="296" customFormat="false" ht="14.25" hidden="false" customHeight="true" outlineLevel="0" collapsed="false">
      <c r="A296" s="54" t="n">
        <v>222</v>
      </c>
      <c r="B296" s="55" t="s">
        <v>33</v>
      </c>
      <c r="C296" s="55" t="s">
        <v>34</v>
      </c>
      <c r="D296" s="55" t="s">
        <v>43</v>
      </c>
      <c r="E296" s="55" t="s">
        <v>48</v>
      </c>
      <c r="F296" s="55" t="s">
        <v>58</v>
      </c>
      <c r="G296" s="55" t="s">
        <v>94</v>
      </c>
      <c r="H296" s="54" t="n">
        <v>1</v>
      </c>
      <c r="I296" s="54" t="s">
        <v>51</v>
      </c>
      <c r="L296" s="0" t="n">
        <f aca="false">H296*I296</f>
        <v>6</v>
      </c>
      <c r="M296" s="28" t="n">
        <f aca="false">(H296)*LOG(H296)</f>
        <v>0</v>
      </c>
    </row>
    <row r="297" customFormat="false" ht="14.25" hidden="false" customHeight="true" outlineLevel="0" collapsed="false">
      <c r="A297" s="54" t="n">
        <v>222</v>
      </c>
      <c r="B297" s="55" t="s">
        <v>33</v>
      </c>
      <c r="C297" s="55" t="s">
        <v>34</v>
      </c>
      <c r="D297" s="55" t="s">
        <v>43</v>
      </c>
      <c r="E297" s="55" t="s">
        <v>48</v>
      </c>
      <c r="F297" s="55" t="s">
        <v>175</v>
      </c>
      <c r="G297" s="55" t="s">
        <v>176</v>
      </c>
      <c r="H297" s="54" t="n">
        <v>1</v>
      </c>
      <c r="I297" s="54" t="s">
        <v>100</v>
      </c>
      <c r="L297" s="0" t="n">
        <f aca="false">H297*I297</f>
        <v>7</v>
      </c>
      <c r="M297" s="28" t="n">
        <f aca="false">(H297)*LOG(H297)</f>
        <v>0</v>
      </c>
    </row>
    <row r="298" customFormat="false" ht="14.25" hidden="false" customHeight="true" outlineLevel="0" collapsed="false">
      <c r="A298" s="54" t="n">
        <v>222</v>
      </c>
      <c r="B298" s="55" t="s">
        <v>33</v>
      </c>
      <c r="C298" s="55" t="s">
        <v>34</v>
      </c>
      <c r="D298" s="55" t="s">
        <v>43</v>
      </c>
      <c r="E298" s="55" t="s">
        <v>63</v>
      </c>
      <c r="F298" s="55" t="s">
        <v>64</v>
      </c>
      <c r="G298" s="55" t="s">
        <v>202</v>
      </c>
      <c r="H298" s="54" t="n">
        <v>1</v>
      </c>
      <c r="I298" s="54" t="s">
        <v>57</v>
      </c>
      <c r="L298" s="0" t="n">
        <f aca="false">H298*I298</f>
        <v>0</v>
      </c>
      <c r="M298" s="28" t="n">
        <f aca="false">(H298)*LOG(H298)</f>
        <v>0</v>
      </c>
    </row>
    <row r="299" customFormat="false" ht="14.25" hidden="false" customHeight="true" outlineLevel="0" collapsed="false">
      <c r="A299" s="54" t="n">
        <v>222</v>
      </c>
      <c r="B299" s="55" t="s">
        <v>33</v>
      </c>
      <c r="C299" s="55" t="s">
        <v>34</v>
      </c>
      <c r="D299" s="55" t="s">
        <v>43</v>
      </c>
      <c r="E299" s="55" t="s">
        <v>63</v>
      </c>
      <c r="F299" s="55" t="s">
        <v>179</v>
      </c>
      <c r="G299" s="55" t="s">
        <v>203</v>
      </c>
      <c r="H299" s="54" t="n">
        <v>1</v>
      </c>
      <c r="I299" s="54" t="s">
        <v>57</v>
      </c>
      <c r="L299" s="0" t="n">
        <f aca="false">H299*I299</f>
        <v>0</v>
      </c>
      <c r="M299" s="28" t="n">
        <f aca="false">(H299)*LOG(H299)</f>
        <v>0</v>
      </c>
    </row>
    <row r="300" customFormat="false" ht="14.25" hidden="false" customHeight="true" outlineLevel="0" collapsed="false">
      <c r="A300" s="54" t="n">
        <v>222</v>
      </c>
      <c r="B300" s="55" t="s">
        <v>33</v>
      </c>
      <c r="C300" s="55" t="s">
        <v>34</v>
      </c>
      <c r="D300" s="55" t="s">
        <v>43</v>
      </c>
      <c r="E300" s="55" t="s">
        <v>63</v>
      </c>
      <c r="F300" s="55" t="s">
        <v>101</v>
      </c>
      <c r="G300" s="55" t="s">
        <v>102</v>
      </c>
      <c r="H300" s="54" t="n">
        <v>3</v>
      </c>
      <c r="I300" s="54" t="s">
        <v>57</v>
      </c>
      <c r="L300" s="0" t="n">
        <f aca="false">H300*I300</f>
        <v>0</v>
      </c>
      <c r="M300" s="28" t="n">
        <f aca="false">(H300)*LOG(H300)</f>
        <v>1.43136376415899</v>
      </c>
    </row>
    <row r="301" customFormat="false" ht="14.25" hidden="false" customHeight="true" outlineLevel="0" collapsed="false">
      <c r="A301" s="54" t="n">
        <v>222</v>
      </c>
      <c r="B301" s="55" t="s">
        <v>33</v>
      </c>
      <c r="C301" s="55" t="s">
        <v>34</v>
      </c>
      <c r="D301" s="55" t="s">
        <v>43</v>
      </c>
      <c r="E301" s="55" t="s">
        <v>63</v>
      </c>
      <c r="F301" s="55" t="s">
        <v>101</v>
      </c>
      <c r="G301" s="55" t="s">
        <v>148</v>
      </c>
      <c r="H301" s="54" t="n">
        <v>5</v>
      </c>
      <c r="I301" s="54" t="s">
        <v>57</v>
      </c>
      <c r="L301" s="0" t="n">
        <f aca="false">H301*I301</f>
        <v>0</v>
      </c>
      <c r="M301" s="28" t="n">
        <f aca="false">(H301)*LOG(H301)</f>
        <v>3.49485002168009</v>
      </c>
    </row>
    <row r="302" customFormat="false" ht="14.25" hidden="false" customHeight="true" outlineLevel="0" collapsed="false">
      <c r="A302" s="54" t="n">
        <v>222</v>
      </c>
      <c r="B302" s="55" t="s">
        <v>33</v>
      </c>
      <c r="C302" s="55" t="s">
        <v>34</v>
      </c>
      <c r="D302" s="55" t="s">
        <v>43</v>
      </c>
      <c r="E302" s="55" t="s">
        <v>66</v>
      </c>
      <c r="F302" s="55" t="s">
        <v>69</v>
      </c>
      <c r="G302" s="55" t="s">
        <v>188</v>
      </c>
      <c r="H302" s="54" t="n">
        <v>2</v>
      </c>
      <c r="I302" s="54" t="s">
        <v>39</v>
      </c>
      <c r="L302" s="0" t="n">
        <f aca="false">H302*I302</f>
        <v>16</v>
      </c>
      <c r="M302" s="28" t="n">
        <f aca="false">(H302)*LOG(H302)</f>
        <v>0.602059991327962</v>
      </c>
    </row>
    <row r="303" customFormat="false" ht="14.25" hidden="false" customHeight="true" outlineLevel="0" collapsed="false">
      <c r="A303" s="54" t="n">
        <v>222</v>
      </c>
      <c r="B303" s="55" t="s">
        <v>33</v>
      </c>
      <c r="C303" s="55" t="s">
        <v>34</v>
      </c>
      <c r="D303" s="55" t="s">
        <v>43</v>
      </c>
      <c r="E303" s="55" t="s">
        <v>72</v>
      </c>
      <c r="F303" s="55" t="s">
        <v>73</v>
      </c>
      <c r="G303" s="55" t="s">
        <v>74</v>
      </c>
      <c r="H303" s="54" t="n">
        <v>1</v>
      </c>
      <c r="I303" s="54" t="s">
        <v>47</v>
      </c>
      <c r="J303" s="0" t="n">
        <v>1</v>
      </c>
      <c r="L303" s="0" t="n">
        <f aca="false">H303*I303</f>
        <v>5</v>
      </c>
      <c r="M303" s="28" t="n">
        <f aca="false">(H303)*LOG(H303)</f>
        <v>0</v>
      </c>
    </row>
    <row r="304" customFormat="false" ht="14.25" hidden="false" customHeight="true" outlineLevel="0" collapsed="false">
      <c r="A304" s="54" t="n">
        <v>222</v>
      </c>
      <c r="B304" s="55" t="s">
        <v>33</v>
      </c>
      <c r="C304" s="55" t="s">
        <v>34</v>
      </c>
      <c r="D304" s="55" t="s">
        <v>43</v>
      </c>
      <c r="E304" s="55" t="s">
        <v>72</v>
      </c>
      <c r="F304" s="55" t="s">
        <v>73</v>
      </c>
      <c r="G304" s="55" t="s">
        <v>204</v>
      </c>
      <c r="H304" s="54" t="n">
        <v>1</v>
      </c>
      <c r="I304" s="54" t="s">
        <v>97</v>
      </c>
      <c r="J304" s="0" t="n">
        <v>1</v>
      </c>
      <c r="L304" s="0" t="n">
        <f aca="false">H304*I304</f>
        <v>4</v>
      </c>
      <c r="M304" s="28" t="n">
        <f aca="false">(H304)*LOG(H304)</f>
        <v>0</v>
      </c>
    </row>
    <row r="305" customFormat="false" ht="14.25" hidden="false" customHeight="true" outlineLevel="0" collapsed="false">
      <c r="A305" s="54" t="n">
        <v>222</v>
      </c>
      <c r="B305" s="55" t="s">
        <v>33</v>
      </c>
      <c r="C305" s="55" t="s">
        <v>75</v>
      </c>
      <c r="D305" s="55" t="s">
        <v>76</v>
      </c>
      <c r="E305" s="55" t="s">
        <v>77</v>
      </c>
      <c r="F305" s="55" t="s">
        <v>78</v>
      </c>
      <c r="G305" s="55" t="s">
        <v>79</v>
      </c>
      <c r="H305" s="54" t="n">
        <v>2</v>
      </c>
      <c r="I305" s="54" t="s">
        <v>57</v>
      </c>
      <c r="L305" s="0" t="n">
        <f aca="false">H305*I305</f>
        <v>0</v>
      </c>
      <c r="M305" s="28" t="n">
        <f aca="false">(H305)*LOG(H305)</f>
        <v>0.602059991327962</v>
      </c>
    </row>
    <row r="306" customFormat="false" ht="14.25" hidden="false" customHeight="true" outlineLevel="0" collapsed="false">
      <c r="A306" s="54" t="n">
        <v>222</v>
      </c>
      <c r="B306" s="55" t="s">
        <v>33</v>
      </c>
      <c r="C306" s="55" t="s">
        <v>75</v>
      </c>
      <c r="D306" s="55" t="s">
        <v>205</v>
      </c>
      <c r="E306" s="55" t="s">
        <v>206</v>
      </c>
      <c r="F306" s="55"/>
      <c r="G306" s="55" t="s">
        <v>207</v>
      </c>
      <c r="H306" s="54" t="n">
        <v>5</v>
      </c>
      <c r="I306" s="54" t="s">
        <v>57</v>
      </c>
      <c r="L306" s="0" t="n">
        <f aca="false">H306*I306</f>
        <v>0</v>
      </c>
      <c r="M306" s="28" t="n">
        <f aca="false">(H306)*LOG(H306)</f>
        <v>3.49485002168009</v>
      </c>
    </row>
    <row r="307" customFormat="false" ht="14.25" hidden="false" customHeight="true" outlineLevel="0" collapsed="false">
      <c r="A307" s="54" t="n">
        <v>222</v>
      </c>
      <c r="B307" s="55" t="s">
        <v>33</v>
      </c>
      <c r="C307" s="55" t="s">
        <v>75</v>
      </c>
      <c r="D307" s="55" t="s">
        <v>80</v>
      </c>
      <c r="E307" s="55" t="s">
        <v>177</v>
      </c>
      <c r="F307" s="55" t="s">
        <v>82</v>
      </c>
      <c r="G307" s="55" t="s">
        <v>178</v>
      </c>
      <c r="H307" s="54" t="n">
        <v>6</v>
      </c>
      <c r="I307" s="54" t="s">
        <v>57</v>
      </c>
      <c r="L307" s="0" t="n">
        <f aca="false">H307*I307</f>
        <v>0</v>
      </c>
      <c r="M307" s="28" t="n">
        <f aca="false">(H307)*LOG(H307)</f>
        <v>4.66890750230186</v>
      </c>
    </row>
    <row r="308" customFormat="false" ht="14.25" hidden="false" customHeight="true" outlineLevel="0" collapsed="false">
      <c r="A308" s="26"/>
      <c r="B308" s="27" t="s">
        <v>84</v>
      </c>
      <c r="C308" s="27"/>
      <c r="D308" s="27"/>
      <c r="E308" s="27"/>
      <c r="F308" s="27"/>
      <c r="G308" s="27"/>
      <c r="H308" s="26" t="s">
        <v>85</v>
      </c>
      <c r="I308" s="26" t="s">
        <v>86</v>
      </c>
      <c r="L308" s="0" t="s">
        <v>87</v>
      </c>
      <c r="M308" s="28" t="s">
        <v>88</v>
      </c>
    </row>
    <row r="309" s="43" customFormat="true" ht="14.25" hidden="false" customHeight="true" outlineLevel="0" collapsed="false">
      <c r="A309" s="41"/>
      <c r="B309" s="42"/>
      <c r="C309" s="42"/>
      <c r="D309" s="42"/>
      <c r="E309" s="42"/>
      <c r="F309" s="42"/>
      <c r="G309" s="42"/>
      <c r="H309" s="41" t="n">
        <f aca="false">SUM(H285:H307)</f>
        <v>69</v>
      </c>
      <c r="I309" s="41" t="n">
        <f aca="false">SUM(H285:H297,H302:H304)</f>
        <v>46</v>
      </c>
      <c r="J309" s="43" t="n">
        <f aca="false">SUM(J285:J307)</f>
        <v>2</v>
      </c>
      <c r="K309" s="43" t="n">
        <f aca="false">SUM(K285:K307)</f>
        <v>27</v>
      </c>
      <c r="L309" s="43" t="n">
        <f aca="false">SUM(L285:L307)</f>
        <v>355</v>
      </c>
      <c r="M309" s="43" t="n">
        <f aca="false">SUM(M285:M307)</f>
        <v>49.365087731006</v>
      </c>
      <c r="O309" s="44" t="n">
        <f aca="false">L309/I309</f>
        <v>7.71739130434783</v>
      </c>
      <c r="P309" s="44" t="n">
        <f aca="false">3.321928*((H309)*LOG(H309)-M309)/H309</f>
        <v>3.73189722206151</v>
      </c>
      <c r="Q309" s="44" t="n">
        <v>14</v>
      </c>
      <c r="R309" s="44" t="n">
        <f aca="false">SUM(H285:H307)</f>
        <v>69</v>
      </c>
      <c r="S309" s="44" t="n">
        <f aca="false">H294/R309*100</f>
        <v>30.4347826086957</v>
      </c>
      <c r="T309" s="44" t="n">
        <f aca="false">SUM(J285:J307)</f>
        <v>2</v>
      </c>
      <c r="U309" s="44" t="n">
        <f aca="false">COUNT(J285:J307)</f>
        <v>2</v>
      </c>
      <c r="V309" s="44" t="n">
        <f aca="false">T309/R309</f>
        <v>0.0289855072463768</v>
      </c>
      <c r="W309" s="44" t="n">
        <v>0</v>
      </c>
      <c r="X309" s="44" t="n">
        <v>0</v>
      </c>
      <c r="Y309" s="44" t="n">
        <v>2</v>
      </c>
      <c r="Z309" s="44" t="n">
        <f aca="false">SUM(K285:K307)</f>
        <v>27</v>
      </c>
      <c r="AA309" s="44" t="n">
        <f aca="false">T309/Z309</f>
        <v>0.0740740740740741</v>
      </c>
      <c r="AB309" s="44" t="n">
        <f aca="false">Z309/R309*100</f>
        <v>39.1304347826087</v>
      </c>
    </row>
    <row r="310" customFormat="false" ht="14.25" hidden="false" customHeight="true" outlineLevel="0" collapsed="false">
      <c r="A310" s="54" t="n">
        <v>222</v>
      </c>
      <c r="B310" s="55" t="s">
        <v>89</v>
      </c>
      <c r="C310" s="55" t="s">
        <v>34</v>
      </c>
      <c r="D310" s="55" t="s">
        <v>43</v>
      </c>
      <c r="E310" s="55" t="s">
        <v>44</v>
      </c>
      <c r="F310" s="55" t="s">
        <v>151</v>
      </c>
      <c r="G310" s="55" t="s">
        <v>152</v>
      </c>
      <c r="H310" s="54" t="n">
        <v>1</v>
      </c>
      <c r="I310" s="54" t="s">
        <v>47</v>
      </c>
      <c r="L310" s="0" t="n">
        <f aca="false">H310*I310</f>
        <v>5</v>
      </c>
      <c r="M310" s="28" t="n">
        <f aca="false">(H310)*LOG(H310)</f>
        <v>0</v>
      </c>
    </row>
    <row r="311" customFormat="false" ht="14.25" hidden="false" customHeight="true" outlineLevel="0" collapsed="false">
      <c r="A311" s="54" t="n">
        <v>222</v>
      </c>
      <c r="B311" s="55" t="s">
        <v>89</v>
      </c>
      <c r="C311" s="55" t="s">
        <v>34</v>
      </c>
      <c r="D311" s="55" t="s">
        <v>43</v>
      </c>
      <c r="E311" s="55" t="s">
        <v>44</v>
      </c>
      <c r="F311" s="55" t="s">
        <v>45</v>
      </c>
      <c r="G311" s="55" t="s">
        <v>46</v>
      </c>
      <c r="H311" s="54" t="n">
        <v>2</v>
      </c>
      <c r="I311" s="54" t="s">
        <v>47</v>
      </c>
      <c r="L311" s="0" t="n">
        <f aca="false">H311*I311</f>
        <v>10</v>
      </c>
      <c r="M311" s="28" t="n">
        <f aca="false">(H311)*LOG(H311)</f>
        <v>0.602059991327962</v>
      </c>
    </row>
    <row r="312" customFormat="false" ht="14.25" hidden="false" customHeight="true" outlineLevel="0" collapsed="false">
      <c r="A312" s="54" t="n">
        <v>222</v>
      </c>
      <c r="B312" s="55" t="s">
        <v>89</v>
      </c>
      <c r="C312" s="55" t="s">
        <v>34</v>
      </c>
      <c r="D312" s="55" t="s">
        <v>43</v>
      </c>
      <c r="E312" s="55" t="s">
        <v>48</v>
      </c>
      <c r="F312" s="55" t="s">
        <v>49</v>
      </c>
      <c r="G312" s="55" t="s">
        <v>108</v>
      </c>
      <c r="H312" s="54" t="n">
        <v>1</v>
      </c>
      <c r="I312" s="54" t="s">
        <v>51</v>
      </c>
      <c r="K312" s="0" t="n">
        <v>1</v>
      </c>
      <c r="L312" s="0" t="n">
        <f aca="false">H312*I312</f>
        <v>6</v>
      </c>
      <c r="M312" s="28" t="n">
        <f aca="false">(H312)*LOG(H312)</f>
        <v>0</v>
      </c>
    </row>
    <row r="313" customFormat="false" ht="14.25" hidden="false" customHeight="true" outlineLevel="0" collapsed="false">
      <c r="A313" s="54" t="n">
        <v>222</v>
      </c>
      <c r="B313" s="55" t="s">
        <v>89</v>
      </c>
      <c r="C313" s="55" t="s">
        <v>34</v>
      </c>
      <c r="D313" s="55" t="s">
        <v>43</v>
      </c>
      <c r="E313" s="55" t="s">
        <v>48</v>
      </c>
      <c r="F313" s="55" t="s">
        <v>49</v>
      </c>
      <c r="G313" s="55" t="s">
        <v>143</v>
      </c>
      <c r="H313" s="54" t="n">
        <v>1</v>
      </c>
      <c r="I313" s="54" t="s">
        <v>51</v>
      </c>
      <c r="K313" s="0" t="n">
        <v>1</v>
      </c>
      <c r="L313" s="0" t="n">
        <f aca="false">H313*I313</f>
        <v>6</v>
      </c>
      <c r="M313" s="28" t="n">
        <f aca="false">(H313)*LOG(H313)</f>
        <v>0</v>
      </c>
    </row>
    <row r="314" customFormat="false" ht="14.25" hidden="false" customHeight="true" outlineLevel="0" collapsed="false">
      <c r="A314" s="54" t="n">
        <v>222</v>
      </c>
      <c r="B314" s="55" t="s">
        <v>89</v>
      </c>
      <c r="C314" s="55" t="s">
        <v>34</v>
      </c>
      <c r="D314" s="55" t="s">
        <v>43</v>
      </c>
      <c r="E314" s="55" t="s">
        <v>48</v>
      </c>
      <c r="F314" s="55" t="s">
        <v>49</v>
      </c>
      <c r="G314" s="55" t="s">
        <v>165</v>
      </c>
      <c r="H314" s="54" t="n">
        <v>11</v>
      </c>
      <c r="I314" s="54" t="s">
        <v>110</v>
      </c>
      <c r="K314" s="0" t="n">
        <v>11</v>
      </c>
      <c r="L314" s="0" t="n">
        <f aca="false">H314*I314</f>
        <v>110</v>
      </c>
      <c r="M314" s="28" t="n">
        <f aca="false">(H314)*LOG(H314)</f>
        <v>11.4553195367405</v>
      </c>
    </row>
    <row r="315" customFormat="false" ht="14.25" hidden="false" customHeight="true" outlineLevel="0" collapsed="false">
      <c r="A315" s="54" t="n">
        <v>222</v>
      </c>
      <c r="B315" s="55" t="s">
        <v>89</v>
      </c>
      <c r="C315" s="55" t="s">
        <v>34</v>
      </c>
      <c r="D315" s="55" t="s">
        <v>43</v>
      </c>
      <c r="E315" s="55" t="s">
        <v>48</v>
      </c>
      <c r="F315" s="55" t="s">
        <v>49</v>
      </c>
      <c r="G315" s="55" t="s">
        <v>208</v>
      </c>
      <c r="H315" s="54" t="n">
        <v>1</v>
      </c>
      <c r="I315" s="54" t="s">
        <v>51</v>
      </c>
      <c r="K315" s="0" t="n">
        <v>1</v>
      </c>
      <c r="L315" s="0" t="n">
        <f aca="false">H315*I315</f>
        <v>6</v>
      </c>
      <c r="M315" s="28" t="n">
        <f aca="false">(H315)*LOG(H315)</f>
        <v>0</v>
      </c>
    </row>
    <row r="316" customFormat="false" ht="14.25" hidden="false" customHeight="true" outlineLevel="0" collapsed="false">
      <c r="A316" s="54" t="n">
        <v>222</v>
      </c>
      <c r="B316" s="55" t="s">
        <v>89</v>
      </c>
      <c r="C316" s="55" t="s">
        <v>34</v>
      </c>
      <c r="D316" s="55" t="s">
        <v>43</v>
      </c>
      <c r="E316" s="55" t="s">
        <v>48</v>
      </c>
      <c r="F316" s="55" t="s">
        <v>49</v>
      </c>
      <c r="G316" s="55" t="s">
        <v>141</v>
      </c>
      <c r="H316" s="54" t="n">
        <v>1</v>
      </c>
      <c r="I316" s="54" t="s">
        <v>51</v>
      </c>
      <c r="K316" s="0" t="n">
        <v>1</v>
      </c>
      <c r="L316" s="0" t="n">
        <f aca="false">H316*I316</f>
        <v>6</v>
      </c>
      <c r="M316" s="28" t="n">
        <f aca="false">(H316)*LOG(H316)</f>
        <v>0</v>
      </c>
    </row>
    <row r="317" customFormat="false" ht="14.25" hidden="false" customHeight="true" outlineLevel="0" collapsed="false">
      <c r="A317" s="54" t="n">
        <v>222</v>
      </c>
      <c r="B317" s="55" t="s">
        <v>89</v>
      </c>
      <c r="C317" s="55" t="s">
        <v>34</v>
      </c>
      <c r="D317" s="55" t="s">
        <v>43</v>
      </c>
      <c r="E317" s="55" t="s">
        <v>48</v>
      </c>
      <c r="F317" s="55" t="s">
        <v>175</v>
      </c>
      <c r="G317" s="55" t="s">
        <v>176</v>
      </c>
      <c r="H317" s="54" t="n">
        <v>1</v>
      </c>
      <c r="I317" s="54" t="s">
        <v>100</v>
      </c>
      <c r="L317" s="0" t="n">
        <f aca="false">H317*I317</f>
        <v>7</v>
      </c>
      <c r="M317" s="28" t="n">
        <f aca="false">(H317)*LOG(H317)</f>
        <v>0</v>
      </c>
    </row>
    <row r="318" customFormat="false" ht="14.25" hidden="false" customHeight="true" outlineLevel="0" collapsed="false">
      <c r="A318" s="54" t="n">
        <v>222</v>
      </c>
      <c r="B318" s="55" t="s">
        <v>89</v>
      </c>
      <c r="C318" s="55" t="s">
        <v>34</v>
      </c>
      <c r="D318" s="55" t="s">
        <v>43</v>
      </c>
      <c r="E318" s="55" t="s">
        <v>60</v>
      </c>
      <c r="F318" s="55" t="s">
        <v>116</v>
      </c>
      <c r="G318" s="55" t="s">
        <v>209</v>
      </c>
      <c r="H318" s="54" t="n">
        <v>1</v>
      </c>
      <c r="I318" s="54" t="s">
        <v>89</v>
      </c>
      <c r="J318" s="0" t="n">
        <v>1</v>
      </c>
      <c r="L318" s="0" t="n">
        <f aca="false">H318*I318</f>
        <v>2</v>
      </c>
      <c r="M318" s="28" t="n">
        <f aca="false">(H318)*LOG(H318)</f>
        <v>0</v>
      </c>
    </row>
    <row r="319" customFormat="false" ht="14.25" hidden="false" customHeight="true" outlineLevel="0" collapsed="false">
      <c r="A319" s="54" t="n">
        <v>222</v>
      </c>
      <c r="B319" s="55" t="s">
        <v>89</v>
      </c>
      <c r="C319" s="55" t="s">
        <v>34</v>
      </c>
      <c r="D319" s="55" t="s">
        <v>43</v>
      </c>
      <c r="E319" s="55" t="s">
        <v>60</v>
      </c>
      <c r="F319" s="55" t="s">
        <v>210</v>
      </c>
      <c r="G319" s="55" t="s">
        <v>211</v>
      </c>
      <c r="H319" s="54" t="n">
        <v>1</v>
      </c>
      <c r="I319" s="54" t="s">
        <v>47</v>
      </c>
      <c r="J319" s="0" t="n">
        <v>1</v>
      </c>
      <c r="L319" s="0" t="n">
        <f aca="false">H319*I319</f>
        <v>5</v>
      </c>
      <c r="M319" s="28" t="n">
        <f aca="false">(H319)*LOG(H319)</f>
        <v>0</v>
      </c>
    </row>
    <row r="320" customFormat="false" ht="14.25" hidden="false" customHeight="true" outlineLevel="0" collapsed="false">
      <c r="A320" s="54" t="n">
        <v>222</v>
      </c>
      <c r="B320" s="55" t="s">
        <v>89</v>
      </c>
      <c r="C320" s="55" t="s">
        <v>34</v>
      </c>
      <c r="D320" s="55" t="s">
        <v>43</v>
      </c>
      <c r="E320" s="55" t="s">
        <v>63</v>
      </c>
      <c r="F320" s="55" t="s">
        <v>179</v>
      </c>
      <c r="G320" s="55" t="s">
        <v>187</v>
      </c>
      <c r="H320" s="54" t="n">
        <v>1</v>
      </c>
      <c r="I320" s="54" t="s">
        <v>57</v>
      </c>
      <c r="L320" s="0" t="n">
        <f aca="false">H320*I320</f>
        <v>0</v>
      </c>
      <c r="M320" s="28" t="n">
        <f aca="false">(H320)*LOG(H320)</f>
        <v>0</v>
      </c>
    </row>
    <row r="321" customFormat="false" ht="14.25" hidden="false" customHeight="true" outlineLevel="0" collapsed="false">
      <c r="A321" s="54" t="n">
        <v>222</v>
      </c>
      <c r="B321" s="55" t="s">
        <v>89</v>
      </c>
      <c r="C321" s="55" t="s">
        <v>34</v>
      </c>
      <c r="D321" s="55" t="s">
        <v>43</v>
      </c>
      <c r="E321" s="55" t="s">
        <v>66</v>
      </c>
      <c r="F321" s="55" t="s">
        <v>69</v>
      </c>
      <c r="G321" s="55" t="s">
        <v>71</v>
      </c>
      <c r="H321" s="54" t="n">
        <v>4</v>
      </c>
      <c r="I321" s="54" t="s">
        <v>54</v>
      </c>
      <c r="L321" s="0" t="n">
        <f aca="false">H321*I321</f>
        <v>36</v>
      </c>
      <c r="M321" s="28" t="n">
        <f aca="false">(H321)*LOG(H321)</f>
        <v>2.40823996531185</v>
      </c>
    </row>
    <row r="322" customFormat="false" ht="14.25" hidden="false" customHeight="true" outlineLevel="0" collapsed="false">
      <c r="A322" s="54" t="n">
        <v>222</v>
      </c>
      <c r="B322" s="55" t="s">
        <v>89</v>
      </c>
      <c r="C322" s="55" t="s">
        <v>34</v>
      </c>
      <c r="D322" s="55" t="s">
        <v>43</v>
      </c>
      <c r="E322" s="55" t="s">
        <v>72</v>
      </c>
      <c r="F322" s="55" t="s">
        <v>73</v>
      </c>
      <c r="G322" s="55" t="s">
        <v>74</v>
      </c>
      <c r="H322" s="54" t="n">
        <v>6</v>
      </c>
      <c r="I322" s="54" t="s">
        <v>47</v>
      </c>
      <c r="J322" s="0" t="n">
        <v>6</v>
      </c>
      <c r="L322" s="0" t="n">
        <f aca="false">H322*I322</f>
        <v>30</v>
      </c>
      <c r="M322" s="28" t="n">
        <f aca="false">(H322)*LOG(H322)</f>
        <v>4.66890750230186</v>
      </c>
    </row>
    <row r="323" customFormat="false" ht="14.25" hidden="false" customHeight="true" outlineLevel="0" collapsed="false">
      <c r="A323" s="54" t="n">
        <v>222</v>
      </c>
      <c r="B323" s="55" t="s">
        <v>89</v>
      </c>
      <c r="C323" s="55" t="s">
        <v>75</v>
      </c>
      <c r="D323" s="55" t="s">
        <v>205</v>
      </c>
      <c r="E323" s="55" t="s">
        <v>206</v>
      </c>
      <c r="F323" s="55"/>
      <c r="G323" s="55" t="s">
        <v>207</v>
      </c>
      <c r="H323" s="54" t="n">
        <v>1</v>
      </c>
      <c r="I323" s="54" t="s">
        <v>57</v>
      </c>
      <c r="L323" s="0" t="n">
        <f aca="false">H323*I323</f>
        <v>0</v>
      </c>
      <c r="M323" s="28" t="n">
        <f aca="false">(H323)*LOG(H323)</f>
        <v>0</v>
      </c>
    </row>
    <row r="324" customFormat="false" ht="14.25" hidden="false" customHeight="true" outlineLevel="0" collapsed="false">
      <c r="A324" s="54" t="n">
        <v>222</v>
      </c>
      <c r="B324" s="55" t="s">
        <v>89</v>
      </c>
      <c r="C324" s="55" t="s">
        <v>75</v>
      </c>
      <c r="D324" s="55" t="s">
        <v>80</v>
      </c>
      <c r="E324" s="55" t="s">
        <v>177</v>
      </c>
      <c r="F324" s="55" t="s">
        <v>82</v>
      </c>
      <c r="G324" s="55" t="s">
        <v>178</v>
      </c>
      <c r="H324" s="54" t="n">
        <v>2</v>
      </c>
      <c r="I324" s="54" t="s">
        <v>57</v>
      </c>
      <c r="L324" s="0" t="n">
        <f aca="false">H324*I324</f>
        <v>0</v>
      </c>
      <c r="M324" s="28" t="n">
        <f aca="false">(H324)*LOG(H324)</f>
        <v>0.602059991327962</v>
      </c>
    </row>
    <row r="325" customFormat="false" ht="14.25" hidden="false" customHeight="true" outlineLevel="0" collapsed="false">
      <c r="A325" s="26"/>
      <c r="B325" s="27" t="s">
        <v>84</v>
      </c>
      <c r="C325" s="27"/>
      <c r="D325" s="27"/>
      <c r="E325" s="27"/>
      <c r="F325" s="27"/>
      <c r="G325" s="27"/>
      <c r="H325" s="26" t="s">
        <v>85</v>
      </c>
      <c r="I325" s="26" t="s">
        <v>86</v>
      </c>
      <c r="L325" s="0" t="s">
        <v>87</v>
      </c>
      <c r="M325" s="28" t="s">
        <v>88</v>
      </c>
    </row>
    <row r="326" s="43" customFormat="true" ht="14.25" hidden="false" customHeight="true" outlineLevel="0" collapsed="false">
      <c r="A326" s="41"/>
      <c r="B326" s="42"/>
      <c r="C326" s="42"/>
      <c r="D326" s="42"/>
      <c r="E326" s="42"/>
      <c r="F326" s="42"/>
      <c r="G326" s="42"/>
      <c r="H326" s="41" t="n">
        <f aca="false">SUM(H310:H324)</f>
        <v>35</v>
      </c>
      <c r="I326" s="41" t="n">
        <f aca="false">SUM(H310:H319,H321:H322)</f>
        <v>31</v>
      </c>
      <c r="J326" s="43" t="n">
        <f aca="false">SUM(J310:J324)</f>
        <v>8</v>
      </c>
      <c r="K326" s="43" t="n">
        <f aca="false">SUM(K310:K324)</f>
        <v>15</v>
      </c>
      <c r="L326" s="43" t="n">
        <f aca="false">SUM(L310:L324)</f>
        <v>229</v>
      </c>
      <c r="M326" s="44" t="n">
        <f aca="false">SUM(M310:M324)</f>
        <v>19.7365869870101</v>
      </c>
      <c r="O326" s="44" t="n">
        <f aca="false">L326/I326</f>
        <v>7.38709677419355</v>
      </c>
      <c r="P326" s="44" t="n">
        <f aca="false">3.321928*((H326)*LOG(H326)-M326)/H326</f>
        <v>3.25603941510144</v>
      </c>
      <c r="Q326" s="44" t="n">
        <v>11</v>
      </c>
      <c r="R326" s="44" t="n">
        <f aca="false">SUM(H310:H324)</f>
        <v>35</v>
      </c>
      <c r="S326" s="44" t="n">
        <f aca="false">H314/R326*100</f>
        <v>31.4285714285714</v>
      </c>
      <c r="T326" s="44" t="n">
        <f aca="false">SUM(J310:J324)</f>
        <v>8</v>
      </c>
      <c r="U326" s="44" t="n">
        <f aca="false">COUNT(J310:J324)</f>
        <v>3</v>
      </c>
      <c r="V326" s="44" t="n">
        <f aca="false">T326/R326</f>
        <v>0.228571428571429</v>
      </c>
      <c r="W326" s="44" t="n">
        <v>2</v>
      </c>
      <c r="X326" s="44" t="n">
        <v>0</v>
      </c>
      <c r="Y326" s="44" t="n">
        <v>6</v>
      </c>
      <c r="Z326" s="44" t="n">
        <f aca="false">SUM(K310:K324)</f>
        <v>15</v>
      </c>
      <c r="AA326" s="44" t="n">
        <f aca="false">T326/Z326</f>
        <v>0.533333333333333</v>
      </c>
      <c r="AB326" s="44" t="n">
        <f aca="false">Z326/R326*100</f>
        <v>42.8571428571429</v>
      </c>
    </row>
    <row r="327" customFormat="false" ht="14.25" hidden="false" customHeight="true" outlineLevel="0" collapsed="false">
      <c r="A327" s="54" t="n">
        <v>222</v>
      </c>
      <c r="B327" s="55" t="s">
        <v>104</v>
      </c>
      <c r="C327" s="55" t="s">
        <v>34</v>
      </c>
      <c r="D327" s="55" t="s">
        <v>43</v>
      </c>
      <c r="E327" s="55" t="s">
        <v>44</v>
      </c>
      <c r="F327" s="55" t="s">
        <v>125</v>
      </c>
      <c r="G327" s="55" t="s">
        <v>166</v>
      </c>
      <c r="H327" s="54" t="n">
        <v>1</v>
      </c>
      <c r="I327" s="54" t="s">
        <v>51</v>
      </c>
      <c r="L327" s="0" t="n">
        <f aca="false">H327*I327</f>
        <v>6</v>
      </c>
      <c r="M327" s="28" t="n">
        <f aca="false">(H327)*LOG(H327)</f>
        <v>0</v>
      </c>
    </row>
    <row r="328" customFormat="false" ht="14.25" hidden="false" customHeight="true" outlineLevel="0" collapsed="false">
      <c r="A328" s="54" t="n">
        <v>222</v>
      </c>
      <c r="B328" s="55" t="s">
        <v>104</v>
      </c>
      <c r="C328" s="55" t="s">
        <v>34</v>
      </c>
      <c r="D328" s="55" t="s">
        <v>43</v>
      </c>
      <c r="E328" s="55" t="s">
        <v>44</v>
      </c>
      <c r="F328" s="55" t="s">
        <v>151</v>
      </c>
      <c r="G328" s="55" t="s">
        <v>152</v>
      </c>
      <c r="H328" s="54" t="n">
        <v>4</v>
      </c>
      <c r="I328" s="54" t="s">
        <v>47</v>
      </c>
      <c r="L328" s="0" t="n">
        <f aca="false">H328*I328</f>
        <v>20</v>
      </c>
      <c r="M328" s="28" t="n">
        <f aca="false">(H328)*LOG(H328)</f>
        <v>2.40823996531185</v>
      </c>
    </row>
    <row r="329" customFormat="false" ht="14.25" hidden="false" customHeight="true" outlineLevel="0" collapsed="false">
      <c r="A329" s="54" t="n">
        <v>222</v>
      </c>
      <c r="B329" s="55" t="s">
        <v>104</v>
      </c>
      <c r="C329" s="55" t="s">
        <v>34</v>
      </c>
      <c r="D329" s="55" t="s">
        <v>43</v>
      </c>
      <c r="E329" s="55" t="s">
        <v>44</v>
      </c>
      <c r="F329" s="55" t="s">
        <v>45</v>
      </c>
      <c r="G329" s="55" t="s">
        <v>153</v>
      </c>
      <c r="H329" s="54" t="n">
        <v>2</v>
      </c>
      <c r="I329" s="54" t="s">
        <v>47</v>
      </c>
      <c r="L329" s="0" t="n">
        <f aca="false">H329*I329</f>
        <v>10</v>
      </c>
      <c r="M329" s="28" t="n">
        <f aca="false">(H329)*LOG(H329)</f>
        <v>0.602059991327962</v>
      </c>
    </row>
    <row r="330" customFormat="false" ht="14.25" hidden="false" customHeight="true" outlineLevel="0" collapsed="false">
      <c r="A330" s="54" t="n">
        <v>222</v>
      </c>
      <c r="B330" s="55" t="s">
        <v>104</v>
      </c>
      <c r="C330" s="55" t="s">
        <v>34</v>
      </c>
      <c r="D330" s="55" t="s">
        <v>43</v>
      </c>
      <c r="E330" s="55" t="s">
        <v>48</v>
      </c>
      <c r="F330" s="55" t="s">
        <v>49</v>
      </c>
      <c r="G330" s="55" t="s">
        <v>50</v>
      </c>
      <c r="H330" s="54" t="n">
        <v>1</v>
      </c>
      <c r="I330" s="54" t="s">
        <v>51</v>
      </c>
      <c r="K330" s="0" t="n">
        <v>1</v>
      </c>
      <c r="L330" s="0" t="n">
        <f aca="false">H330*I330</f>
        <v>6</v>
      </c>
      <c r="M330" s="28" t="n">
        <f aca="false">(H330)*LOG(H330)</f>
        <v>0</v>
      </c>
    </row>
    <row r="331" customFormat="false" ht="14.25" hidden="false" customHeight="true" outlineLevel="0" collapsed="false">
      <c r="A331" s="54" t="n">
        <v>222</v>
      </c>
      <c r="B331" s="55" t="s">
        <v>104</v>
      </c>
      <c r="C331" s="55" t="s">
        <v>34</v>
      </c>
      <c r="D331" s="55" t="s">
        <v>43</v>
      </c>
      <c r="E331" s="55" t="s">
        <v>48</v>
      </c>
      <c r="F331" s="55" t="s">
        <v>49</v>
      </c>
      <c r="G331" s="55" t="s">
        <v>108</v>
      </c>
      <c r="H331" s="54" t="n">
        <v>1</v>
      </c>
      <c r="I331" s="54" t="s">
        <v>51</v>
      </c>
      <c r="K331" s="0" t="n">
        <v>1</v>
      </c>
      <c r="L331" s="0" t="n">
        <f aca="false">H331*I331</f>
        <v>6</v>
      </c>
      <c r="M331" s="28" t="n">
        <f aca="false">(H331)*LOG(H331)</f>
        <v>0</v>
      </c>
    </row>
    <row r="332" customFormat="false" ht="14.25" hidden="false" customHeight="true" outlineLevel="0" collapsed="false">
      <c r="A332" s="54" t="n">
        <v>222</v>
      </c>
      <c r="B332" s="55" t="s">
        <v>104</v>
      </c>
      <c r="C332" s="55" t="s">
        <v>34</v>
      </c>
      <c r="D332" s="55" t="s">
        <v>43</v>
      </c>
      <c r="E332" s="55" t="s">
        <v>48</v>
      </c>
      <c r="F332" s="55" t="s">
        <v>49</v>
      </c>
      <c r="G332" s="55" t="s">
        <v>165</v>
      </c>
      <c r="H332" s="54" t="n">
        <v>4</v>
      </c>
      <c r="I332" s="54" t="s">
        <v>110</v>
      </c>
      <c r="K332" s="0" t="n">
        <v>4</v>
      </c>
      <c r="L332" s="0" t="n">
        <f aca="false">H332*I332</f>
        <v>40</v>
      </c>
      <c r="M332" s="28" t="n">
        <f aca="false">(H332)*LOG(H332)</f>
        <v>2.40823996531185</v>
      </c>
    </row>
    <row r="333" customFormat="false" ht="14.25" hidden="false" customHeight="true" outlineLevel="0" collapsed="false">
      <c r="A333" s="54" t="n">
        <v>222</v>
      </c>
      <c r="B333" s="55" t="s">
        <v>104</v>
      </c>
      <c r="C333" s="55" t="s">
        <v>34</v>
      </c>
      <c r="D333" s="55" t="s">
        <v>43</v>
      </c>
      <c r="E333" s="55" t="s">
        <v>48</v>
      </c>
      <c r="F333" s="55" t="s">
        <v>49</v>
      </c>
      <c r="G333" s="55" t="s">
        <v>130</v>
      </c>
      <c r="H333" s="54" t="n">
        <v>1</v>
      </c>
      <c r="I333" s="54" t="s">
        <v>51</v>
      </c>
      <c r="K333" s="0" t="n">
        <v>1</v>
      </c>
      <c r="L333" s="0" t="n">
        <f aca="false">H333*I333</f>
        <v>6</v>
      </c>
      <c r="M333" s="28" t="n">
        <f aca="false">(H333)*LOG(H333)</f>
        <v>0</v>
      </c>
    </row>
    <row r="334" customFormat="false" ht="14.25" hidden="false" customHeight="true" outlineLevel="0" collapsed="false">
      <c r="A334" s="54" t="n">
        <v>222</v>
      </c>
      <c r="B334" s="55" t="s">
        <v>104</v>
      </c>
      <c r="C334" s="55" t="s">
        <v>34</v>
      </c>
      <c r="D334" s="55" t="s">
        <v>43</v>
      </c>
      <c r="E334" s="55" t="s">
        <v>60</v>
      </c>
      <c r="F334" s="55" t="s">
        <v>98</v>
      </c>
      <c r="G334" s="55" t="s">
        <v>99</v>
      </c>
      <c r="H334" s="54" t="n">
        <v>1</v>
      </c>
      <c r="I334" s="54" t="s">
        <v>100</v>
      </c>
      <c r="J334" s="0" t="n">
        <v>1</v>
      </c>
      <c r="L334" s="0" t="n">
        <f aca="false">H334*I334</f>
        <v>7</v>
      </c>
      <c r="M334" s="28" t="n">
        <f aca="false">(H334)*LOG(H334)</f>
        <v>0</v>
      </c>
    </row>
    <row r="335" customFormat="false" ht="14.25" hidden="false" customHeight="true" outlineLevel="0" collapsed="false">
      <c r="A335" s="54" t="n">
        <v>222</v>
      </c>
      <c r="B335" s="55" t="s">
        <v>104</v>
      </c>
      <c r="C335" s="55" t="s">
        <v>34</v>
      </c>
      <c r="D335" s="55" t="s">
        <v>43</v>
      </c>
      <c r="E335" s="55" t="s">
        <v>66</v>
      </c>
      <c r="F335" s="55" t="s">
        <v>69</v>
      </c>
      <c r="G335" s="55" t="s">
        <v>188</v>
      </c>
      <c r="H335" s="54" t="n">
        <v>1</v>
      </c>
      <c r="I335" s="54" t="s">
        <v>39</v>
      </c>
      <c r="L335" s="0" t="n">
        <f aca="false">H335*I335</f>
        <v>8</v>
      </c>
      <c r="M335" s="28" t="n">
        <f aca="false">(H335)*LOG(H335)</f>
        <v>0</v>
      </c>
    </row>
    <row r="336" customFormat="false" ht="14.25" hidden="false" customHeight="true" outlineLevel="0" collapsed="false">
      <c r="A336" s="26"/>
      <c r="B336" s="27" t="s">
        <v>84</v>
      </c>
      <c r="C336" s="27"/>
      <c r="D336" s="27"/>
      <c r="E336" s="27"/>
      <c r="F336" s="27"/>
      <c r="G336" s="27"/>
      <c r="H336" s="26" t="s">
        <v>85</v>
      </c>
      <c r="I336" s="26" t="s">
        <v>86</v>
      </c>
      <c r="L336" s="0" t="s">
        <v>87</v>
      </c>
      <c r="M336" s="28" t="s">
        <v>88</v>
      </c>
    </row>
    <row r="337" s="43" customFormat="true" ht="14.25" hidden="false" customHeight="true" outlineLevel="0" collapsed="false">
      <c r="A337" s="41"/>
      <c r="B337" s="42"/>
      <c r="C337" s="42"/>
      <c r="D337" s="42"/>
      <c r="E337" s="42"/>
      <c r="F337" s="42"/>
      <c r="G337" s="42"/>
      <c r="H337" s="41" t="n">
        <f aca="false">SUM(H327:H335)</f>
        <v>16</v>
      </c>
      <c r="I337" s="41" t="n">
        <f aca="false">SUM(H327:H335)</f>
        <v>16</v>
      </c>
      <c r="J337" s="43" t="n">
        <f aca="false">SUM(J327:J335)</f>
        <v>1</v>
      </c>
      <c r="K337" s="43" t="n">
        <f aca="false">SUM(K327:K335)</f>
        <v>7</v>
      </c>
      <c r="L337" s="43" t="n">
        <f aca="false">SUM(L327:L335)</f>
        <v>109</v>
      </c>
      <c r="M337" s="43" t="n">
        <f aca="false">SUM(M327:M335)</f>
        <v>5.41853992195166</v>
      </c>
      <c r="O337" s="44" t="n">
        <f aca="false">L337/I337</f>
        <v>6.8125</v>
      </c>
      <c r="P337" s="44" t="n">
        <f aca="false">3.321928*((H337)*LOG(H337)-M337)/H337</f>
        <v>2.87499991787867</v>
      </c>
      <c r="Q337" s="44" t="n">
        <v>6</v>
      </c>
      <c r="R337" s="44" t="n">
        <f aca="false">SUM(H327:H335)</f>
        <v>16</v>
      </c>
      <c r="S337" s="44" t="n">
        <f aca="false">H332/R337*100</f>
        <v>25</v>
      </c>
      <c r="T337" s="44" t="n">
        <f aca="false">SUM(J327:J335)</f>
        <v>1</v>
      </c>
      <c r="U337" s="44" t="n">
        <f aca="false">COUNT(J327:J335)</f>
        <v>1</v>
      </c>
      <c r="V337" s="44" t="n">
        <f aca="false">T337/R337</f>
        <v>0.0625</v>
      </c>
      <c r="W337" s="44" t="n">
        <v>1</v>
      </c>
      <c r="X337" s="44" t="n">
        <v>0</v>
      </c>
      <c r="Y337" s="44" t="n">
        <v>0</v>
      </c>
      <c r="Z337" s="44" t="n">
        <f aca="false">SUM(K327:K335)</f>
        <v>7</v>
      </c>
      <c r="AA337" s="44" t="n">
        <f aca="false">T337/Z337</f>
        <v>0.142857142857143</v>
      </c>
      <c r="AB337" s="44" t="n">
        <f aca="false">Z337/R337*100</f>
        <v>43.75</v>
      </c>
    </row>
    <row r="338" s="35" customFormat="true" ht="14.25" hidden="false" customHeight="true" outlineLevel="0" collapsed="false"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</row>
    <row r="339" s="35" customFormat="true" ht="14.25" hidden="false" customHeight="true" outlineLevel="0" collapsed="false"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</row>
    <row r="340" customFormat="false" ht="24.65" hidden="false" customHeight="true" outlineLevel="0" collapsed="false">
      <c r="N340" s="38" t="n">
        <v>2008</v>
      </c>
      <c r="O340" s="30" t="n">
        <f aca="false">SUM(O359,O371,O385)/3</f>
        <v>4.99853801169591</v>
      </c>
      <c r="P340" s="30" t="n">
        <f aca="false">SUM(P359,P371,P385)/3</f>
        <v>2.94502088759507</v>
      </c>
      <c r="Q340" s="30" t="n">
        <f aca="false">SUM(Q359,Q371,Q385)/3</f>
        <v>9</v>
      </c>
      <c r="R340" s="30" t="n">
        <f aca="false">SUM(R359,R371,R385)/3</f>
        <v>47.6666666666667</v>
      </c>
      <c r="S340" s="30" t="n">
        <f aca="false">SUM(S359,S371,S385)/3</f>
        <v>32.0063443633238</v>
      </c>
      <c r="T340" s="30" t="n">
        <f aca="false">SUM(T359,T371,T385)/3</f>
        <v>23.3333333333333</v>
      </c>
      <c r="U340" s="30" t="n">
        <f aca="false">SUM(U359,U371,U385)/3</f>
        <v>2.66666666666667</v>
      </c>
      <c r="V340" s="30" t="n">
        <f aca="false">SUM(V359,V371,V385)/3</f>
        <v>0.472969864274212</v>
      </c>
      <c r="W340" s="30" t="n">
        <f aca="false">SUM(W359,W371,W385)/3</f>
        <v>15.6666666666667</v>
      </c>
      <c r="X340" s="30" t="n">
        <f aca="false">SUM(X359,X371,X385)/3</f>
        <v>0</v>
      </c>
      <c r="Y340" s="30" t="n">
        <f aca="false">SUM(Y359,Y371,Y385)/3</f>
        <v>7.66666666666667</v>
      </c>
      <c r="Z340" s="30" t="n">
        <f aca="false">SUM(Z359,Z371,Z385)/3</f>
        <v>13</v>
      </c>
      <c r="AA340" s="30" t="n">
        <f aca="false">SUM(AA359,AA371,AA385)/3</f>
        <v>2.60686868686869</v>
      </c>
      <c r="AB340" s="30" t="n">
        <f aca="false">SUM(AB359,AB371,AB385)/3</f>
        <v>24.787814947998</v>
      </c>
    </row>
    <row r="341" customFormat="false" ht="14.25" hidden="false" customHeight="true" outlineLevel="0" collapsed="false">
      <c r="A341" s="56" t="n">
        <v>243</v>
      </c>
      <c r="B341" s="57" t="s">
        <v>33</v>
      </c>
      <c r="C341" s="57" t="s">
        <v>34</v>
      </c>
      <c r="D341" s="57" t="s">
        <v>43</v>
      </c>
      <c r="E341" s="57" t="s">
        <v>44</v>
      </c>
      <c r="F341" s="57" t="s">
        <v>125</v>
      </c>
      <c r="G341" s="57" t="s">
        <v>166</v>
      </c>
      <c r="H341" s="56" t="n">
        <v>1</v>
      </c>
      <c r="I341" s="56" t="s">
        <v>51</v>
      </c>
      <c r="L341" s="0" t="n">
        <f aca="false">H341*I341</f>
        <v>6</v>
      </c>
      <c r="M341" s="28" t="n">
        <f aca="false">(H341)*LOG(H341)</f>
        <v>0</v>
      </c>
    </row>
    <row r="342" customFormat="false" ht="14.25" hidden="false" customHeight="true" outlineLevel="0" collapsed="false">
      <c r="A342" s="56" t="n">
        <v>243</v>
      </c>
      <c r="B342" s="57" t="s">
        <v>33</v>
      </c>
      <c r="C342" s="57" t="s">
        <v>34</v>
      </c>
      <c r="D342" s="57" t="s">
        <v>43</v>
      </c>
      <c r="E342" s="57" t="s">
        <v>44</v>
      </c>
      <c r="F342" s="57" t="s">
        <v>45</v>
      </c>
      <c r="G342" s="57" t="s">
        <v>212</v>
      </c>
      <c r="H342" s="56" t="n">
        <v>1</v>
      </c>
      <c r="I342" s="56" t="s">
        <v>47</v>
      </c>
      <c r="L342" s="0" t="n">
        <f aca="false">H342*I342</f>
        <v>5</v>
      </c>
      <c r="M342" s="28" t="n">
        <f aca="false">(H342)*LOG(H342)</f>
        <v>0</v>
      </c>
    </row>
    <row r="343" customFormat="false" ht="14.25" hidden="false" customHeight="true" outlineLevel="0" collapsed="false">
      <c r="A343" s="56" t="n">
        <v>243</v>
      </c>
      <c r="B343" s="57" t="s">
        <v>33</v>
      </c>
      <c r="C343" s="57" t="s">
        <v>34</v>
      </c>
      <c r="D343" s="57" t="s">
        <v>43</v>
      </c>
      <c r="E343" s="57" t="s">
        <v>48</v>
      </c>
      <c r="F343" s="57" t="s">
        <v>49</v>
      </c>
      <c r="G343" s="57" t="s">
        <v>108</v>
      </c>
      <c r="H343" s="56" t="n">
        <v>2</v>
      </c>
      <c r="I343" s="56" t="s">
        <v>51</v>
      </c>
      <c r="K343" s="0" t="n">
        <v>2</v>
      </c>
      <c r="L343" s="0" t="n">
        <f aca="false">H343*I343</f>
        <v>12</v>
      </c>
      <c r="M343" s="28" t="n">
        <f aca="false">(H343)*LOG(H343)</f>
        <v>0.602059991327962</v>
      </c>
    </row>
    <row r="344" customFormat="false" ht="14.25" hidden="false" customHeight="true" outlineLevel="0" collapsed="false">
      <c r="A344" s="56" t="n">
        <v>243</v>
      </c>
      <c r="B344" s="57" t="s">
        <v>33</v>
      </c>
      <c r="C344" s="57" t="s">
        <v>34</v>
      </c>
      <c r="D344" s="57" t="s">
        <v>43</v>
      </c>
      <c r="E344" s="57" t="s">
        <v>48</v>
      </c>
      <c r="F344" s="57" t="s">
        <v>49</v>
      </c>
      <c r="G344" s="57" t="s">
        <v>143</v>
      </c>
      <c r="H344" s="56" t="n">
        <v>1</v>
      </c>
      <c r="I344" s="56" t="s">
        <v>51</v>
      </c>
      <c r="K344" s="0" t="n">
        <v>1</v>
      </c>
      <c r="L344" s="0" t="n">
        <f aca="false">H344*I344</f>
        <v>6</v>
      </c>
      <c r="M344" s="28" t="n">
        <f aca="false">(H344)*LOG(H344)</f>
        <v>0</v>
      </c>
    </row>
    <row r="345" customFormat="false" ht="14.25" hidden="false" customHeight="true" outlineLevel="0" collapsed="false">
      <c r="A345" s="56" t="n">
        <v>243</v>
      </c>
      <c r="B345" s="57" t="s">
        <v>33</v>
      </c>
      <c r="C345" s="57" t="s">
        <v>34</v>
      </c>
      <c r="D345" s="57" t="s">
        <v>43</v>
      </c>
      <c r="E345" s="57" t="s">
        <v>48</v>
      </c>
      <c r="F345" s="57" t="s">
        <v>49</v>
      </c>
      <c r="G345" s="57" t="s">
        <v>109</v>
      </c>
      <c r="H345" s="56" t="n">
        <v>1</v>
      </c>
      <c r="I345" s="56" t="s">
        <v>110</v>
      </c>
      <c r="K345" s="0" t="n">
        <v>1</v>
      </c>
      <c r="L345" s="0" t="n">
        <f aca="false">H345*I345</f>
        <v>10</v>
      </c>
      <c r="M345" s="28" t="n">
        <f aca="false">(H345)*LOG(H345)</f>
        <v>0</v>
      </c>
    </row>
    <row r="346" customFormat="false" ht="14.25" hidden="false" customHeight="true" outlineLevel="0" collapsed="false">
      <c r="A346" s="56" t="n">
        <v>243</v>
      </c>
      <c r="B346" s="57" t="s">
        <v>33</v>
      </c>
      <c r="C346" s="57" t="s">
        <v>34</v>
      </c>
      <c r="D346" s="57" t="s">
        <v>43</v>
      </c>
      <c r="E346" s="57" t="s">
        <v>48</v>
      </c>
      <c r="F346" s="57" t="s">
        <v>49</v>
      </c>
      <c r="G346" s="57" t="s">
        <v>213</v>
      </c>
      <c r="H346" s="56" t="n">
        <v>2</v>
      </c>
      <c r="I346" s="56" t="s">
        <v>39</v>
      </c>
      <c r="K346" s="0" t="n">
        <v>2</v>
      </c>
      <c r="L346" s="0" t="n">
        <f aca="false">H346*I346</f>
        <v>16</v>
      </c>
      <c r="M346" s="28" t="n">
        <f aca="false">(H346)*LOG(H346)</f>
        <v>0.602059991327962</v>
      </c>
    </row>
    <row r="347" customFormat="false" ht="14.25" hidden="false" customHeight="true" outlineLevel="0" collapsed="false">
      <c r="A347" s="56" t="n">
        <v>243</v>
      </c>
      <c r="B347" s="57" t="s">
        <v>33</v>
      </c>
      <c r="C347" s="57" t="s">
        <v>34</v>
      </c>
      <c r="D347" s="57" t="s">
        <v>43</v>
      </c>
      <c r="E347" s="57" t="s">
        <v>48</v>
      </c>
      <c r="F347" s="57" t="s">
        <v>49</v>
      </c>
      <c r="G347" s="57" t="s">
        <v>130</v>
      </c>
      <c r="H347" s="56" t="n">
        <v>12</v>
      </c>
      <c r="I347" s="56" t="s">
        <v>51</v>
      </c>
      <c r="K347" s="0" t="n">
        <v>12</v>
      </c>
      <c r="L347" s="0" t="n">
        <f aca="false">H347*I347</f>
        <v>72</v>
      </c>
      <c r="M347" s="28" t="n">
        <f aca="false">(H347)*LOG(H347)</f>
        <v>12.9501749525715</v>
      </c>
    </row>
    <row r="348" customFormat="false" ht="14.25" hidden="false" customHeight="true" outlineLevel="0" collapsed="false">
      <c r="A348" s="56" t="n">
        <v>243</v>
      </c>
      <c r="B348" s="57" t="s">
        <v>33</v>
      </c>
      <c r="C348" s="57" t="s">
        <v>34</v>
      </c>
      <c r="D348" s="57" t="s">
        <v>43</v>
      </c>
      <c r="E348" s="57" t="s">
        <v>48</v>
      </c>
      <c r="F348" s="57" t="s">
        <v>49</v>
      </c>
      <c r="G348" s="57" t="s">
        <v>156</v>
      </c>
      <c r="H348" s="56" t="n">
        <v>2</v>
      </c>
      <c r="I348" s="56" t="s">
        <v>54</v>
      </c>
      <c r="K348" s="0" t="n">
        <v>2</v>
      </c>
      <c r="L348" s="0" t="n">
        <f aca="false">H348*I348</f>
        <v>18</v>
      </c>
      <c r="M348" s="28" t="n">
        <f aca="false">(H348)*LOG(H348)</f>
        <v>0.602059991327962</v>
      </c>
    </row>
    <row r="349" customFormat="false" ht="14.25" hidden="false" customHeight="true" outlineLevel="0" collapsed="false">
      <c r="A349" s="56" t="n">
        <v>243</v>
      </c>
      <c r="B349" s="57" t="s">
        <v>33</v>
      </c>
      <c r="C349" s="57" t="s">
        <v>34</v>
      </c>
      <c r="D349" s="57" t="s">
        <v>43</v>
      </c>
      <c r="E349" s="57" t="s">
        <v>48</v>
      </c>
      <c r="F349" s="57" t="s">
        <v>49</v>
      </c>
      <c r="G349" s="57" t="s">
        <v>141</v>
      </c>
      <c r="H349" s="56" t="n">
        <v>5</v>
      </c>
      <c r="I349" s="56" t="s">
        <v>51</v>
      </c>
      <c r="K349" s="0" t="n">
        <v>5</v>
      </c>
      <c r="L349" s="0" t="n">
        <f aca="false">H349*I349</f>
        <v>30</v>
      </c>
      <c r="M349" s="28" t="n">
        <f aca="false">(H349)*LOG(H349)</f>
        <v>3.49485002168009</v>
      </c>
    </row>
    <row r="350" customFormat="false" ht="14.25" hidden="false" customHeight="true" outlineLevel="0" collapsed="false">
      <c r="A350" s="56" t="n">
        <v>243</v>
      </c>
      <c r="B350" s="57" t="s">
        <v>33</v>
      </c>
      <c r="C350" s="57" t="s">
        <v>34</v>
      </c>
      <c r="D350" s="57" t="s">
        <v>43</v>
      </c>
      <c r="E350" s="57" t="s">
        <v>48</v>
      </c>
      <c r="F350" s="57" t="s">
        <v>58</v>
      </c>
      <c r="G350" s="57" t="s">
        <v>94</v>
      </c>
      <c r="H350" s="56" t="n">
        <v>6</v>
      </c>
      <c r="I350" s="56" t="s">
        <v>51</v>
      </c>
      <c r="L350" s="0" t="n">
        <f aca="false">H350*I350</f>
        <v>36</v>
      </c>
      <c r="M350" s="28" t="n">
        <f aca="false">(H350)*LOG(H350)</f>
        <v>4.66890750230186</v>
      </c>
    </row>
    <row r="351" customFormat="false" ht="14.25" hidden="false" customHeight="true" outlineLevel="0" collapsed="false">
      <c r="A351" s="56" t="n">
        <v>243</v>
      </c>
      <c r="B351" s="57" t="s">
        <v>33</v>
      </c>
      <c r="C351" s="57" t="s">
        <v>34</v>
      </c>
      <c r="D351" s="57" t="s">
        <v>43</v>
      </c>
      <c r="E351" s="57" t="s">
        <v>48</v>
      </c>
      <c r="F351" s="57" t="s">
        <v>175</v>
      </c>
      <c r="G351" s="57" t="s">
        <v>176</v>
      </c>
      <c r="H351" s="56" t="n">
        <v>2</v>
      </c>
      <c r="I351" s="56" t="s">
        <v>100</v>
      </c>
      <c r="L351" s="0" t="n">
        <f aca="false">H351*I351</f>
        <v>14</v>
      </c>
      <c r="M351" s="28" t="n">
        <f aca="false">(H351)*LOG(H351)</f>
        <v>0.602059991327962</v>
      </c>
    </row>
    <row r="352" customFormat="false" ht="14.25" hidden="false" customHeight="true" outlineLevel="0" collapsed="false">
      <c r="A352" s="56" t="n">
        <v>243</v>
      </c>
      <c r="B352" s="57" t="s">
        <v>33</v>
      </c>
      <c r="C352" s="57" t="s">
        <v>34</v>
      </c>
      <c r="D352" s="57" t="s">
        <v>43</v>
      </c>
      <c r="E352" s="57" t="s">
        <v>60</v>
      </c>
      <c r="F352" s="57" t="s">
        <v>135</v>
      </c>
      <c r="G352" s="57" t="s">
        <v>136</v>
      </c>
      <c r="H352" s="56" t="n">
        <v>15</v>
      </c>
      <c r="I352" s="56" t="s">
        <v>97</v>
      </c>
      <c r="J352" s="0" t="n">
        <v>15</v>
      </c>
      <c r="L352" s="0" t="n">
        <f aca="false">H352*I352</f>
        <v>60</v>
      </c>
      <c r="M352" s="28" t="n">
        <f aca="false">(H352)*LOG(H352)</f>
        <v>17.6413688858352</v>
      </c>
    </row>
    <row r="353" customFormat="false" ht="14.25" hidden="false" customHeight="true" outlineLevel="0" collapsed="false">
      <c r="A353" s="56" t="n">
        <v>243</v>
      </c>
      <c r="B353" s="57" t="s">
        <v>33</v>
      </c>
      <c r="C353" s="57" t="s">
        <v>34</v>
      </c>
      <c r="D353" s="57" t="s">
        <v>43</v>
      </c>
      <c r="E353" s="57" t="s">
        <v>60</v>
      </c>
      <c r="F353" s="57" t="s">
        <v>98</v>
      </c>
      <c r="G353" s="57" t="s">
        <v>99</v>
      </c>
      <c r="H353" s="56" t="n">
        <v>1</v>
      </c>
      <c r="I353" s="56" t="s">
        <v>100</v>
      </c>
      <c r="J353" s="0" t="n">
        <v>1</v>
      </c>
      <c r="L353" s="0" t="n">
        <f aca="false">H353*I353</f>
        <v>7</v>
      </c>
      <c r="M353" s="28" t="n">
        <f aca="false">(H353)*LOG(H353)</f>
        <v>0</v>
      </c>
    </row>
    <row r="354" customFormat="false" ht="14.25" hidden="false" customHeight="true" outlineLevel="0" collapsed="false">
      <c r="A354" s="56" t="n">
        <v>243</v>
      </c>
      <c r="B354" s="57" t="s">
        <v>33</v>
      </c>
      <c r="C354" s="57" t="s">
        <v>34</v>
      </c>
      <c r="D354" s="57" t="s">
        <v>43</v>
      </c>
      <c r="E354" s="57" t="s">
        <v>66</v>
      </c>
      <c r="F354" s="57" t="s">
        <v>69</v>
      </c>
      <c r="G354" s="57" t="s">
        <v>214</v>
      </c>
      <c r="H354" s="56" t="n">
        <v>1</v>
      </c>
      <c r="I354" s="56" t="s">
        <v>54</v>
      </c>
      <c r="L354" s="0" t="n">
        <f aca="false">H354*I354</f>
        <v>9</v>
      </c>
      <c r="M354" s="28" t="n">
        <f aca="false">(H354)*LOG(H354)</f>
        <v>0</v>
      </c>
    </row>
    <row r="355" customFormat="false" ht="14.25" hidden="false" customHeight="true" outlineLevel="0" collapsed="false">
      <c r="A355" s="56" t="n">
        <v>243</v>
      </c>
      <c r="B355" s="57" t="s">
        <v>33</v>
      </c>
      <c r="C355" s="57" t="s">
        <v>34</v>
      </c>
      <c r="D355" s="57" t="s">
        <v>43</v>
      </c>
      <c r="E355" s="57" t="s">
        <v>66</v>
      </c>
      <c r="F355" s="57" t="s">
        <v>189</v>
      </c>
      <c r="G355" s="57" t="s">
        <v>215</v>
      </c>
      <c r="H355" s="56" t="n">
        <v>1</v>
      </c>
      <c r="I355" s="56" t="s">
        <v>33</v>
      </c>
      <c r="L355" s="0" t="n">
        <f aca="false">H355*I355</f>
        <v>1</v>
      </c>
      <c r="M355" s="28" t="n">
        <f aca="false">(H355)*LOG(H355)</f>
        <v>0</v>
      </c>
    </row>
    <row r="356" customFormat="false" ht="14.25" hidden="false" customHeight="true" outlineLevel="0" collapsed="false">
      <c r="A356" s="56" t="n">
        <v>243</v>
      </c>
      <c r="B356" s="57" t="s">
        <v>33</v>
      </c>
      <c r="C356" s="57" t="s">
        <v>34</v>
      </c>
      <c r="D356" s="57" t="s">
        <v>43</v>
      </c>
      <c r="E356" s="57" t="s">
        <v>72</v>
      </c>
      <c r="F356" s="57" t="s">
        <v>73</v>
      </c>
      <c r="G356" s="57" t="s">
        <v>118</v>
      </c>
      <c r="H356" s="56" t="n">
        <v>3</v>
      </c>
      <c r="I356" s="56" t="s">
        <v>97</v>
      </c>
      <c r="J356" s="0" t="n">
        <v>3</v>
      </c>
      <c r="L356" s="0" t="n">
        <f aca="false">H356*I356</f>
        <v>12</v>
      </c>
      <c r="M356" s="28" t="n">
        <f aca="false">(H356)*LOG(H356)</f>
        <v>1.43136376415899</v>
      </c>
    </row>
    <row r="357" customFormat="false" ht="14.25" hidden="false" customHeight="true" outlineLevel="0" collapsed="false">
      <c r="A357" s="56" t="n">
        <v>243</v>
      </c>
      <c r="B357" s="57" t="s">
        <v>33</v>
      </c>
      <c r="C357" s="57" t="s">
        <v>34</v>
      </c>
      <c r="D357" s="57" t="s">
        <v>133</v>
      </c>
      <c r="E357" s="57" t="s">
        <v>36</v>
      </c>
      <c r="F357" s="57"/>
      <c r="G357" s="57" t="s">
        <v>140</v>
      </c>
      <c r="H357" s="56" t="n">
        <v>1</v>
      </c>
      <c r="I357" s="56" t="s">
        <v>97</v>
      </c>
      <c r="L357" s="0" t="n">
        <f aca="false">H357*I357</f>
        <v>4</v>
      </c>
      <c r="M357" s="28" t="n">
        <f aca="false">(H357)*LOG(H357)</f>
        <v>0</v>
      </c>
    </row>
    <row r="358" customFormat="false" ht="14.25" hidden="false" customHeight="true" outlineLevel="0" collapsed="false">
      <c r="A358" s="26"/>
      <c r="B358" s="27" t="s">
        <v>84</v>
      </c>
      <c r="C358" s="27"/>
      <c r="D358" s="27"/>
      <c r="E358" s="27"/>
      <c r="F358" s="27"/>
      <c r="G358" s="27"/>
      <c r="H358" s="26" t="s">
        <v>85</v>
      </c>
      <c r="I358" s="26" t="s">
        <v>86</v>
      </c>
      <c r="L358" s="0" t="s">
        <v>87</v>
      </c>
      <c r="M358" s="28" t="s">
        <v>88</v>
      </c>
    </row>
    <row r="359" s="43" customFormat="true" ht="14.25" hidden="false" customHeight="true" outlineLevel="0" collapsed="false">
      <c r="A359" s="41"/>
      <c r="B359" s="42"/>
      <c r="C359" s="42"/>
      <c r="D359" s="42"/>
      <c r="E359" s="42"/>
      <c r="F359" s="42"/>
      <c r="G359" s="42"/>
      <c r="H359" s="41" t="n">
        <f aca="false">SUM(H341:H357)</f>
        <v>57</v>
      </c>
      <c r="I359" s="41" t="n">
        <f aca="false">SUM(H341:H357)</f>
        <v>57</v>
      </c>
      <c r="J359" s="43" t="n">
        <f aca="false">SUM(J341:J357)</f>
        <v>19</v>
      </c>
      <c r="K359" s="43" t="n">
        <f aca="false">SUM(K341:K357)</f>
        <v>25</v>
      </c>
      <c r="L359" s="43" t="n">
        <f aca="false">SUM(L341:L357)</f>
        <v>318</v>
      </c>
      <c r="M359" s="44" t="n">
        <f aca="false">SUM(M341:M357)</f>
        <v>42.5949050918595</v>
      </c>
      <c r="O359" s="44" t="n">
        <f aca="false">L359/I359</f>
        <v>5.57894736842105</v>
      </c>
      <c r="P359" s="44" t="n">
        <f aca="false">3.321928*((H359)*LOG(H359)-M359)/H359</f>
        <v>3.35048269173001</v>
      </c>
      <c r="Q359" s="44" t="n">
        <v>10</v>
      </c>
      <c r="R359" s="44" t="n">
        <f aca="false">SUM(H341:H357)</f>
        <v>57</v>
      </c>
      <c r="S359" s="44" t="n">
        <f aca="false">H352/R359*100</f>
        <v>26.3157894736842</v>
      </c>
      <c r="T359" s="44" t="n">
        <f aca="false">SUM(J341:J357)</f>
        <v>19</v>
      </c>
      <c r="U359" s="44" t="n">
        <f aca="false">COUNT(J341:J357)</f>
        <v>3</v>
      </c>
      <c r="V359" s="44" t="n">
        <f aca="false">T359/R359</f>
        <v>0.333333333333333</v>
      </c>
      <c r="W359" s="44" t="n">
        <v>16</v>
      </c>
      <c r="X359" s="44" t="n">
        <v>0</v>
      </c>
      <c r="Y359" s="44" t="n">
        <v>3</v>
      </c>
      <c r="Z359" s="44" t="n">
        <f aca="false">SUM(K341:K357)</f>
        <v>25</v>
      </c>
      <c r="AA359" s="44" t="n">
        <f aca="false">T359/Z359</f>
        <v>0.76</v>
      </c>
      <c r="AB359" s="44" t="n">
        <f aca="false">Z359/R359*100</f>
        <v>43.859649122807</v>
      </c>
    </row>
    <row r="360" customFormat="false" ht="14.25" hidden="false" customHeight="true" outlineLevel="0" collapsed="false">
      <c r="A360" s="56" t="n">
        <v>243</v>
      </c>
      <c r="B360" s="57" t="s">
        <v>89</v>
      </c>
      <c r="C360" s="57" t="s">
        <v>34</v>
      </c>
      <c r="D360" s="57" t="s">
        <v>43</v>
      </c>
      <c r="E360" s="57" t="s">
        <v>48</v>
      </c>
      <c r="F360" s="57" t="s">
        <v>49</v>
      </c>
      <c r="G360" s="57" t="s">
        <v>108</v>
      </c>
      <c r="H360" s="56" t="n">
        <v>1</v>
      </c>
      <c r="I360" s="56" t="s">
        <v>51</v>
      </c>
      <c r="K360" s="0" t="n">
        <v>1</v>
      </c>
      <c r="L360" s="0" t="n">
        <f aca="false">H360*I360</f>
        <v>6</v>
      </c>
      <c r="M360" s="28" t="n">
        <f aca="false">(H360)*LOG(H360)</f>
        <v>0</v>
      </c>
    </row>
    <row r="361" customFormat="false" ht="14.25" hidden="false" customHeight="true" outlineLevel="0" collapsed="false">
      <c r="A361" s="56" t="n">
        <v>243</v>
      </c>
      <c r="B361" s="57" t="s">
        <v>89</v>
      </c>
      <c r="C361" s="57" t="s">
        <v>34</v>
      </c>
      <c r="D361" s="57" t="s">
        <v>43</v>
      </c>
      <c r="E361" s="57" t="s">
        <v>48</v>
      </c>
      <c r="F361" s="57" t="s">
        <v>49</v>
      </c>
      <c r="G361" s="57" t="s">
        <v>164</v>
      </c>
      <c r="H361" s="56" t="n">
        <v>2</v>
      </c>
      <c r="I361" s="56" t="s">
        <v>39</v>
      </c>
      <c r="K361" s="0" t="n">
        <v>2</v>
      </c>
      <c r="L361" s="0" t="n">
        <f aca="false">H361*I361</f>
        <v>16</v>
      </c>
      <c r="M361" s="28" t="n">
        <f aca="false">(H361)*LOG(H361)</f>
        <v>0.602059991327962</v>
      </c>
    </row>
    <row r="362" customFormat="false" ht="14.25" hidden="false" customHeight="true" outlineLevel="0" collapsed="false">
      <c r="A362" s="56" t="n">
        <v>243</v>
      </c>
      <c r="B362" s="57" t="s">
        <v>89</v>
      </c>
      <c r="C362" s="57" t="s">
        <v>34</v>
      </c>
      <c r="D362" s="57" t="s">
        <v>43</v>
      </c>
      <c r="E362" s="57" t="s">
        <v>60</v>
      </c>
      <c r="F362" s="57" t="s">
        <v>135</v>
      </c>
      <c r="G362" s="57" t="s">
        <v>136</v>
      </c>
      <c r="H362" s="56" t="n">
        <v>8</v>
      </c>
      <c r="I362" s="56" t="s">
        <v>97</v>
      </c>
      <c r="J362" s="0" t="n">
        <v>8</v>
      </c>
      <c r="L362" s="0" t="n">
        <f aca="false">H362*I362</f>
        <v>32</v>
      </c>
      <c r="M362" s="28" t="n">
        <f aca="false">(H362)*LOG(H362)</f>
        <v>7.22471989593555</v>
      </c>
    </row>
    <row r="363" customFormat="false" ht="14.25" hidden="false" customHeight="true" outlineLevel="0" collapsed="false">
      <c r="A363" s="56" t="n">
        <v>243</v>
      </c>
      <c r="B363" s="57" t="s">
        <v>89</v>
      </c>
      <c r="C363" s="57" t="s">
        <v>34</v>
      </c>
      <c r="D363" s="57" t="s">
        <v>43</v>
      </c>
      <c r="E363" s="57" t="s">
        <v>60</v>
      </c>
      <c r="F363" s="57" t="s">
        <v>98</v>
      </c>
      <c r="G363" s="57" t="s">
        <v>99</v>
      </c>
      <c r="H363" s="56" t="n">
        <v>1</v>
      </c>
      <c r="I363" s="56" t="s">
        <v>100</v>
      </c>
      <c r="J363" s="0" t="n">
        <v>1</v>
      </c>
      <c r="L363" s="0" t="n">
        <f aca="false">H363*I363</f>
        <v>7</v>
      </c>
      <c r="M363" s="28" t="n">
        <f aca="false">(H363)*LOG(H363)</f>
        <v>0</v>
      </c>
    </row>
    <row r="364" customFormat="false" ht="14.25" hidden="false" customHeight="true" outlineLevel="0" collapsed="false">
      <c r="A364" s="56" t="n">
        <v>243</v>
      </c>
      <c r="B364" s="57" t="s">
        <v>89</v>
      </c>
      <c r="C364" s="57" t="s">
        <v>34</v>
      </c>
      <c r="D364" s="57" t="s">
        <v>43</v>
      </c>
      <c r="E364" s="57" t="s">
        <v>63</v>
      </c>
      <c r="F364" s="57" t="s">
        <v>179</v>
      </c>
      <c r="G364" s="57" t="s">
        <v>187</v>
      </c>
      <c r="H364" s="56" t="n">
        <v>2</v>
      </c>
      <c r="I364" s="56" t="s">
        <v>57</v>
      </c>
      <c r="L364" s="0" t="n">
        <f aca="false">H364*I364</f>
        <v>0</v>
      </c>
      <c r="M364" s="28" t="n">
        <f aca="false">(H364)*LOG(H364)</f>
        <v>0.602059991327962</v>
      </c>
    </row>
    <row r="365" customFormat="false" ht="14.25" hidden="false" customHeight="true" outlineLevel="0" collapsed="false">
      <c r="A365" s="56" t="n">
        <v>243</v>
      </c>
      <c r="B365" s="57" t="s">
        <v>89</v>
      </c>
      <c r="C365" s="57" t="s">
        <v>34</v>
      </c>
      <c r="D365" s="57" t="s">
        <v>43</v>
      </c>
      <c r="E365" s="57" t="s">
        <v>63</v>
      </c>
      <c r="F365" s="57" t="s">
        <v>216</v>
      </c>
      <c r="G365" s="57" t="s">
        <v>217</v>
      </c>
      <c r="H365" s="56" t="n">
        <v>4</v>
      </c>
      <c r="I365" s="56" t="s">
        <v>57</v>
      </c>
      <c r="L365" s="0" t="n">
        <f aca="false">H365*I365</f>
        <v>0</v>
      </c>
      <c r="M365" s="28" t="n">
        <f aca="false">(H365)*LOG(H365)</f>
        <v>2.40823996531185</v>
      </c>
    </row>
    <row r="366" customFormat="false" ht="14.25" hidden="false" customHeight="true" outlineLevel="0" collapsed="false">
      <c r="A366" s="56" t="n">
        <v>243</v>
      </c>
      <c r="B366" s="57" t="s">
        <v>89</v>
      </c>
      <c r="C366" s="57" t="s">
        <v>34</v>
      </c>
      <c r="D366" s="57" t="s">
        <v>43</v>
      </c>
      <c r="E366" s="57" t="s">
        <v>63</v>
      </c>
      <c r="F366" s="57" t="s">
        <v>218</v>
      </c>
      <c r="G366" s="57" t="s">
        <v>219</v>
      </c>
      <c r="H366" s="56" t="n">
        <v>1</v>
      </c>
      <c r="I366" s="56" t="s">
        <v>57</v>
      </c>
      <c r="L366" s="0" t="n">
        <f aca="false">H366*I366</f>
        <v>0</v>
      </c>
      <c r="M366" s="28" t="n">
        <f aca="false">(H366)*LOG(H366)</f>
        <v>0</v>
      </c>
    </row>
    <row r="367" customFormat="false" ht="14.25" hidden="false" customHeight="true" outlineLevel="0" collapsed="false">
      <c r="A367" s="56" t="n">
        <v>243</v>
      </c>
      <c r="B367" s="57" t="s">
        <v>89</v>
      </c>
      <c r="C367" s="57" t="s">
        <v>34</v>
      </c>
      <c r="D367" s="57" t="s">
        <v>43</v>
      </c>
      <c r="E367" s="57" t="s">
        <v>66</v>
      </c>
      <c r="F367" s="57" t="s">
        <v>69</v>
      </c>
      <c r="G367" s="57" t="s">
        <v>188</v>
      </c>
      <c r="H367" s="56" t="n">
        <v>1</v>
      </c>
      <c r="I367" s="56" t="s">
        <v>39</v>
      </c>
      <c r="L367" s="0" t="n">
        <f aca="false">H367*I367</f>
        <v>8</v>
      </c>
      <c r="M367" s="28" t="n">
        <f aca="false">(H367)*LOG(H367)</f>
        <v>0</v>
      </c>
    </row>
    <row r="368" customFormat="false" ht="14.25" hidden="false" customHeight="true" outlineLevel="0" collapsed="false">
      <c r="A368" s="56" t="n">
        <v>243</v>
      </c>
      <c r="B368" s="57" t="s">
        <v>89</v>
      </c>
      <c r="C368" s="57" t="s">
        <v>34</v>
      </c>
      <c r="D368" s="57" t="s">
        <v>43</v>
      </c>
      <c r="E368" s="57" t="s">
        <v>66</v>
      </c>
      <c r="F368" s="57" t="s">
        <v>189</v>
      </c>
      <c r="G368" s="57" t="s">
        <v>190</v>
      </c>
      <c r="H368" s="56" t="n">
        <v>2</v>
      </c>
      <c r="I368" s="56" t="s">
        <v>33</v>
      </c>
      <c r="L368" s="0" t="n">
        <f aca="false">H368*I368</f>
        <v>2</v>
      </c>
      <c r="M368" s="28" t="n">
        <f aca="false">(H368)*LOG(H368)</f>
        <v>0.602059991327962</v>
      </c>
    </row>
    <row r="369" customFormat="false" ht="14.25" hidden="false" customHeight="true" outlineLevel="0" collapsed="false">
      <c r="A369" s="56" t="n">
        <v>243</v>
      </c>
      <c r="B369" s="57" t="s">
        <v>89</v>
      </c>
      <c r="C369" s="57" t="s">
        <v>34</v>
      </c>
      <c r="D369" s="57" t="s">
        <v>43</v>
      </c>
      <c r="E369" s="57" t="s">
        <v>72</v>
      </c>
      <c r="F369" s="57" t="s">
        <v>73</v>
      </c>
      <c r="G369" s="57" t="s">
        <v>163</v>
      </c>
      <c r="H369" s="56" t="n">
        <v>1</v>
      </c>
      <c r="I369" s="56" t="s">
        <v>47</v>
      </c>
      <c r="J369" s="0" t="n">
        <v>1</v>
      </c>
      <c r="L369" s="0" t="n">
        <f aca="false">H369*I369</f>
        <v>5</v>
      </c>
      <c r="M369" s="28" t="n">
        <f aca="false">(H369)*LOG(H369)</f>
        <v>0</v>
      </c>
    </row>
    <row r="370" customFormat="false" ht="14.25" hidden="false" customHeight="true" outlineLevel="0" collapsed="false">
      <c r="A370" s="26"/>
      <c r="B370" s="27" t="s">
        <v>84</v>
      </c>
      <c r="C370" s="27"/>
      <c r="D370" s="27"/>
      <c r="E370" s="27"/>
      <c r="F370" s="27"/>
      <c r="G370" s="27"/>
      <c r="H370" s="26" t="s">
        <v>85</v>
      </c>
      <c r="I370" s="26" t="s">
        <v>86</v>
      </c>
      <c r="L370" s="0" t="s">
        <v>87</v>
      </c>
      <c r="M370" s="28" t="s">
        <v>88</v>
      </c>
    </row>
    <row r="371" s="43" customFormat="true" ht="14.25" hidden="false" customHeight="true" outlineLevel="0" collapsed="false">
      <c r="A371" s="41"/>
      <c r="B371" s="42"/>
      <c r="C371" s="42"/>
      <c r="D371" s="42"/>
      <c r="E371" s="42"/>
      <c r="F371" s="42"/>
      <c r="G371" s="42"/>
      <c r="H371" s="41" t="n">
        <f aca="false">SUM(H360:H369)</f>
        <v>23</v>
      </c>
      <c r="I371" s="41" t="n">
        <f aca="false">SUM(H360:H363,H367:H369)</f>
        <v>16</v>
      </c>
      <c r="J371" s="43" t="n">
        <f aca="false">SUM(J360:J369)</f>
        <v>10</v>
      </c>
      <c r="K371" s="43" t="n">
        <f aca="false">SUM(K360:K369)</f>
        <v>3</v>
      </c>
      <c r="L371" s="43" t="n">
        <f aca="false">SUM(L360:L369)</f>
        <v>76</v>
      </c>
      <c r="M371" s="44" t="n">
        <f aca="false">SUM(M360:M369)</f>
        <v>11.4391398352313</v>
      </c>
      <c r="O371" s="44" t="n">
        <f aca="false">L371/I371</f>
        <v>4.75</v>
      </c>
      <c r="P371" s="44" t="n">
        <f aca="false">3.321928*((H371)*LOG(H371)-M371)/H371</f>
        <v>2.87138796099537</v>
      </c>
      <c r="Q371" s="44" t="n">
        <v>9</v>
      </c>
      <c r="R371" s="44" t="n">
        <f aca="false">SUM(H360:H369)</f>
        <v>23</v>
      </c>
      <c r="S371" s="44" t="n">
        <f aca="false">H362/R371*100</f>
        <v>34.7826086956522</v>
      </c>
      <c r="T371" s="44" t="n">
        <f aca="false">SUM(J360:J369)</f>
        <v>10</v>
      </c>
      <c r="U371" s="44" t="n">
        <f aca="false">COUNT(J360:J369)</f>
        <v>3</v>
      </c>
      <c r="V371" s="44" t="n">
        <f aca="false">T371/R371</f>
        <v>0.434782608695652</v>
      </c>
      <c r="W371" s="44" t="n">
        <v>9</v>
      </c>
      <c r="X371" s="44" t="n">
        <v>0</v>
      </c>
      <c r="Y371" s="44" t="n">
        <v>1</v>
      </c>
      <c r="Z371" s="44" t="n">
        <f aca="false">SUM(K360:K369)</f>
        <v>3</v>
      </c>
      <c r="AA371" s="44" t="n">
        <f aca="false">T371/Z371</f>
        <v>3.33333333333333</v>
      </c>
      <c r="AB371" s="44" t="n">
        <f aca="false">Z371/R371*100</f>
        <v>13.0434782608696</v>
      </c>
    </row>
    <row r="372" customFormat="false" ht="14.25" hidden="false" customHeight="true" outlineLevel="0" collapsed="false">
      <c r="A372" s="56" t="n">
        <v>243</v>
      </c>
      <c r="B372" s="57" t="s">
        <v>104</v>
      </c>
      <c r="C372" s="57" t="s">
        <v>34</v>
      </c>
      <c r="D372" s="57" t="s">
        <v>43</v>
      </c>
      <c r="E372" s="57" t="s">
        <v>44</v>
      </c>
      <c r="F372" s="57" t="s">
        <v>125</v>
      </c>
      <c r="G372" s="57" t="s">
        <v>166</v>
      </c>
      <c r="H372" s="56" t="n">
        <v>1</v>
      </c>
      <c r="I372" s="56" t="s">
        <v>51</v>
      </c>
      <c r="L372" s="0" t="n">
        <f aca="false">H372*I372</f>
        <v>6</v>
      </c>
      <c r="M372" s="28" t="n">
        <f aca="false">(H372)*LOG(H372)</f>
        <v>0</v>
      </c>
    </row>
    <row r="373" customFormat="false" ht="14.25" hidden="false" customHeight="true" outlineLevel="0" collapsed="false">
      <c r="A373" s="56" t="n">
        <v>243</v>
      </c>
      <c r="B373" s="57" t="s">
        <v>104</v>
      </c>
      <c r="C373" s="57" t="s">
        <v>34</v>
      </c>
      <c r="D373" s="57" t="s">
        <v>43</v>
      </c>
      <c r="E373" s="57" t="s">
        <v>44</v>
      </c>
      <c r="F373" s="57" t="s">
        <v>45</v>
      </c>
      <c r="G373" s="57" t="s">
        <v>212</v>
      </c>
      <c r="H373" s="56" t="n">
        <v>1</v>
      </c>
      <c r="I373" s="56" t="s">
        <v>47</v>
      </c>
      <c r="L373" s="0" t="n">
        <f aca="false">H373*I373</f>
        <v>5</v>
      </c>
      <c r="M373" s="28" t="n">
        <f aca="false">(H373)*LOG(H373)</f>
        <v>0</v>
      </c>
    </row>
    <row r="374" customFormat="false" ht="14.25" hidden="false" customHeight="true" outlineLevel="0" collapsed="false">
      <c r="A374" s="56" t="n">
        <v>243</v>
      </c>
      <c r="B374" s="57" t="s">
        <v>104</v>
      </c>
      <c r="C374" s="57" t="s">
        <v>34</v>
      </c>
      <c r="D374" s="57" t="s">
        <v>43</v>
      </c>
      <c r="E374" s="57" t="s">
        <v>48</v>
      </c>
      <c r="F374" s="57" t="s">
        <v>49</v>
      </c>
      <c r="G374" s="57" t="s">
        <v>108</v>
      </c>
      <c r="H374" s="56" t="n">
        <v>5</v>
      </c>
      <c r="I374" s="56" t="s">
        <v>51</v>
      </c>
      <c r="K374" s="0" t="n">
        <v>5</v>
      </c>
      <c r="L374" s="0" t="n">
        <f aca="false">H374*I374</f>
        <v>30</v>
      </c>
      <c r="M374" s="28" t="n">
        <f aca="false">(H374)*LOG(H374)</f>
        <v>3.49485002168009</v>
      </c>
    </row>
    <row r="375" customFormat="false" ht="14.25" hidden="false" customHeight="true" outlineLevel="0" collapsed="false">
      <c r="A375" s="56" t="n">
        <v>243</v>
      </c>
      <c r="B375" s="57" t="s">
        <v>104</v>
      </c>
      <c r="C375" s="57" t="s">
        <v>34</v>
      </c>
      <c r="D375" s="57" t="s">
        <v>43</v>
      </c>
      <c r="E375" s="57" t="s">
        <v>48</v>
      </c>
      <c r="F375" s="57" t="s">
        <v>49</v>
      </c>
      <c r="G375" s="57" t="s">
        <v>109</v>
      </c>
      <c r="H375" s="56" t="n">
        <v>1</v>
      </c>
      <c r="I375" s="56" t="s">
        <v>110</v>
      </c>
      <c r="K375" s="0" t="n">
        <v>1</v>
      </c>
      <c r="L375" s="0" t="n">
        <f aca="false">H375*I375</f>
        <v>10</v>
      </c>
      <c r="M375" s="28" t="n">
        <f aca="false">(H375)*LOG(H375)</f>
        <v>0</v>
      </c>
    </row>
    <row r="376" customFormat="false" ht="14.25" hidden="false" customHeight="true" outlineLevel="0" collapsed="false">
      <c r="A376" s="56" t="n">
        <v>243</v>
      </c>
      <c r="B376" s="57" t="s">
        <v>104</v>
      </c>
      <c r="C376" s="57" t="s">
        <v>34</v>
      </c>
      <c r="D376" s="57" t="s">
        <v>43</v>
      </c>
      <c r="E376" s="57" t="s">
        <v>48</v>
      </c>
      <c r="F376" s="57" t="s">
        <v>49</v>
      </c>
      <c r="G376" s="57" t="s">
        <v>130</v>
      </c>
      <c r="H376" s="56" t="n">
        <v>2</v>
      </c>
      <c r="I376" s="56" t="s">
        <v>51</v>
      </c>
      <c r="K376" s="0" t="n">
        <v>2</v>
      </c>
      <c r="L376" s="0" t="n">
        <f aca="false">H376*I376</f>
        <v>12</v>
      </c>
      <c r="M376" s="28" t="n">
        <f aca="false">(H376)*LOG(H376)</f>
        <v>0.602059991327962</v>
      </c>
    </row>
    <row r="377" customFormat="false" ht="14.25" hidden="false" customHeight="true" outlineLevel="0" collapsed="false">
      <c r="A377" s="56" t="n">
        <v>243</v>
      </c>
      <c r="B377" s="57" t="s">
        <v>104</v>
      </c>
      <c r="C377" s="57" t="s">
        <v>34</v>
      </c>
      <c r="D377" s="57" t="s">
        <v>43</v>
      </c>
      <c r="E377" s="57" t="s">
        <v>48</v>
      </c>
      <c r="F377" s="57" t="s">
        <v>49</v>
      </c>
      <c r="G377" s="57" t="s">
        <v>156</v>
      </c>
      <c r="H377" s="56" t="n">
        <v>1</v>
      </c>
      <c r="I377" s="56" t="s">
        <v>54</v>
      </c>
      <c r="K377" s="0" t="n">
        <v>1</v>
      </c>
      <c r="L377" s="0" t="n">
        <f aca="false">H377*I377</f>
        <v>9</v>
      </c>
      <c r="M377" s="28" t="n">
        <f aca="false">(H377)*LOG(H377)</f>
        <v>0</v>
      </c>
    </row>
    <row r="378" customFormat="false" ht="14.25" hidden="false" customHeight="true" outlineLevel="0" collapsed="false">
      <c r="A378" s="56" t="n">
        <v>243</v>
      </c>
      <c r="B378" s="57" t="s">
        <v>104</v>
      </c>
      <c r="C378" s="57" t="s">
        <v>34</v>
      </c>
      <c r="D378" s="57" t="s">
        <v>43</v>
      </c>
      <c r="E378" s="57" t="s">
        <v>48</v>
      </c>
      <c r="F378" s="57" t="s">
        <v>49</v>
      </c>
      <c r="G378" s="57" t="s">
        <v>141</v>
      </c>
      <c r="H378" s="56" t="n">
        <v>2</v>
      </c>
      <c r="I378" s="56" t="s">
        <v>51</v>
      </c>
      <c r="K378" s="0" t="n">
        <v>2</v>
      </c>
      <c r="L378" s="0" t="n">
        <f aca="false">H378*I378</f>
        <v>12</v>
      </c>
      <c r="M378" s="28" t="n">
        <f aca="false">(H378)*LOG(H378)</f>
        <v>0.602059991327962</v>
      </c>
    </row>
    <row r="379" customFormat="false" ht="14.25" hidden="false" customHeight="true" outlineLevel="0" collapsed="false">
      <c r="A379" s="56" t="n">
        <v>243</v>
      </c>
      <c r="B379" s="57" t="s">
        <v>104</v>
      </c>
      <c r="C379" s="57" t="s">
        <v>34</v>
      </c>
      <c r="D379" s="57" t="s">
        <v>43</v>
      </c>
      <c r="E379" s="57" t="s">
        <v>48</v>
      </c>
      <c r="F379" s="57" t="s">
        <v>58</v>
      </c>
      <c r="G379" s="57" t="s">
        <v>94</v>
      </c>
      <c r="H379" s="56" t="n">
        <v>6</v>
      </c>
      <c r="I379" s="56" t="s">
        <v>51</v>
      </c>
      <c r="L379" s="0" t="n">
        <f aca="false">H379*I379</f>
        <v>36</v>
      </c>
      <c r="M379" s="28" t="n">
        <f aca="false">(H379)*LOG(H379)</f>
        <v>4.66890750230186</v>
      </c>
    </row>
    <row r="380" customFormat="false" ht="14.25" hidden="false" customHeight="true" outlineLevel="0" collapsed="false">
      <c r="A380" s="56" t="n">
        <v>243</v>
      </c>
      <c r="B380" s="57" t="s">
        <v>104</v>
      </c>
      <c r="C380" s="57" t="s">
        <v>34</v>
      </c>
      <c r="D380" s="57" t="s">
        <v>43</v>
      </c>
      <c r="E380" s="57" t="s">
        <v>60</v>
      </c>
      <c r="F380" s="57" t="s">
        <v>135</v>
      </c>
      <c r="G380" s="57" t="s">
        <v>136</v>
      </c>
      <c r="H380" s="56" t="n">
        <v>22</v>
      </c>
      <c r="I380" s="56" t="s">
        <v>97</v>
      </c>
      <c r="J380" s="0" t="n">
        <v>22</v>
      </c>
      <c r="L380" s="0" t="n">
        <f aca="false">H380*I380</f>
        <v>88</v>
      </c>
      <c r="M380" s="28" t="n">
        <f aca="false">(H380)*LOG(H380)</f>
        <v>29.5332989780885</v>
      </c>
    </row>
    <row r="381" customFormat="false" ht="14.25" hidden="false" customHeight="true" outlineLevel="0" collapsed="false">
      <c r="A381" s="56" t="n">
        <v>243</v>
      </c>
      <c r="B381" s="57" t="s">
        <v>104</v>
      </c>
      <c r="C381" s="57" t="s">
        <v>34</v>
      </c>
      <c r="D381" s="57" t="s">
        <v>43</v>
      </c>
      <c r="E381" s="57" t="s">
        <v>66</v>
      </c>
      <c r="F381" s="57" t="s">
        <v>189</v>
      </c>
      <c r="G381" s="57" t="s">
        <v>190</v>
      </c>
      <c r="H381" s="56" t="n">
        <v>2</v>
      </c>
      <c r="I381" s="56" t="s">
        <v>33</v>
      </c>
      <c r="L381" s="0" t="n">
        <f aca="false">H381*I381</f>
        <v>2</v>
      </c>
      <c r="M381" s="28" t="n">
        <f aca="false">(H381)*LOG(H381)</f>
        <v>0.602059991327962</v>
      </c>
    </row>
    <row r="382" customFormat="false" ht="14.25" hidden="false" customHeight="true" outlineLevel="0" collapsed="false">
      <c r="A382" s="56" t="n">
        <v>243</v>
      </c>
      <c r="B382" s="57" t="s">
        <v>104</v>
      </c>
      <c r="C382" s="57" t="s">
        <v>34</v>
      </c>
      <c r="D382" s="57" t="s">
        <v>43</v>
      </c>
      <c r="E382" s="57" t="s">
        <v>72</v>
      </c>
      <c r="F382" s="57" t="s">
        <v>73</v>
      </c>
      <c r="G382" s="57" t="s">
        <v>118</v>
      </c>
      <c r="H382" s="56" t="n">
        <v>19</v>
      </c>
      <c r="I382" s="56" t="s">
        <v>97</v>
      </c>
      <c r="J382" s="0" t="n">
        <v>19</v>
      </c>
      <c r="L382" s="0" t="n">
        <f aca="false">H382*I382</f>
        <v>76</v>
      </c>
      <c r="M382" s="28" t="n">
        <f aca="false">(H382)*LOG(H382)</f>
        <v>24.2963184181038</v>
      </c>
    </row>
    <row r="383" customFormat="false" ht="14.25" hidden="false" customHeight="true" outlineLevel="0" collapsed="false">
      <c r="A383" s="56" t="n">
        <v>243</v>
      </c>
      <c r="B383" s="57" t="s">
        <v>104</v>
      </c>
      <c r="C383" s="57" t="s">
        <v>34</v>
      </c>
      <c r="D383" s="57" t="s">
        <v>133</v>
      </c>
      <c r="E383" s="57" t="s">
        <v>40</v>
      </c>
      <c r="F383" s="57" t="s">
        <v>41</v>
      </c>
      <c r="G383" s="57" t="s">
        <v>220</v>
      </c>
      <c r="H383" s="56" t="n">
        <v>1</v>
      </c>
      <c r="I383" s="56" t="s">
        <v>39</v>
      </c>
      <c r="L383" s="0" t="n">
        <f aca="false">H383*I383</f>
        <v>8</v>
      </c>
      <c r="M383" s="28" t="n">
        <f aca="false">(H383)*LOG(H383)</f>
        <v>0</v>
      </c>
    </row>
    <row r="384" customFormat="false" ht="14.25" hidden="false" customHeight="true" outlineLevel="0" collapsed="false">
      <c r="A384" s="26"/>
      <c r="B384" s="27" t="s">
        <v>84</v>
      </c>
      <c r="C384" s="27"/>
      <c r="D384" s="27"/>
      <c r="E384" s="27"/>
      <c r="F384" s="27"/>
      <c r="G384" s="27"/>
      <c r="H384" s="26" t="s">
        <v>85</v>
      </c>
      <c r="I384" s="26" t="s">
        <v>86</v>
      </c>
      <c r="L384" s="0" t="s">
        <v>87</v>
      </c>
      <c r="M384" s="28" t="s">
        <v>88</v>
      </c>
    </row>
    <row r="385" s="43" customFormat="true" ht="14.25" hidden="false" customHeight="true" outlineLevel="0" collapsed="false">
      <c r="A385" s="41"/>
      <c r="B385" s="42"/>
      <c r="C385" s="42"/>
      <c r="D385" s="42"/>
      <c r="E385" s="42"/>
      <c r="F385" s="42"/>
      <c r="G385" s="42"/>
      <c r="H385" s="41" t="n">
        <f aca="false">SUM(H372:H383)</f>
        <v>63</v>
      </c>
      <c r="I385" s="41" t="n">
        <f aca="false">SUM(H372:H383)</f>
        <v>63</v>
      </c>
      <c r="J385" s="43" t="n">
        <f aca="false">SUM(J375:J383)</f>
        <v>41</v>
      </c>
      <c r="K385" s="43" t="n">
        <f aca="false">SUM(K372:K383)</f>
        <v>11</v>
      </c>
      <c r="L385" s="43" t="n">
        <f aca="false">SUM(L372:L383)</f>
        <v>294</v>
      </c>
      <c r="M385" s="43" t="n">
        <f aca="false">SUM(M372:M383)</f>
        <v>63.7995548941581</v>
      </c>
      <c r="O385" s="44" t="n">
        <f aca="false">L385/I385</f>
        <v>4.66666666666667</v>
      </c>
      <c r="P385" s="44" t="n">
        <f aca="false">3.321928*((H385)*LOG(H385)-M385)/H385</f>
        <v>2.61319201005983</v>
      </c>
      <c r="Q385" s="44" t="n">
        <v>8</v>
      </c>
      <c r="R385" s="44" t="n">
        <f aca="false">SUM(H372:H383)</f>
        <v>63</v>
      </c>
      <c r="S385" s="44" t="n">
        <f aca="false">H380/R385*100</f>
        <v>34.9206349206349</v>
      </c>
      <c r="T385" s="44" t="n">
        <f aca="false">SUM(J372:J383)</f>
        <v>41</v>
      </c>
      <c r="U385" s="44" t="n">
        <f aca="false">COUNT(J372:J383)</f>
        <v>2</v>
      </c>
      <c r="V385" s="44" t="n">
        <f aca="false">T385/R385</f>
        <v>0.650793650793651</v>
      </c>
      <c r="W385" s="44" t="n">
        <v>22</v>
      </c>
      <c r="X385" s="44" t="n">
        <v>0</v>
      </c>
      <c r="Y385" s="44" t="n">
        <v>19</v>
      </c>
      <c r="Z385" s="44" t="n">
        <f aca="false">SUM(K372:K383)</f>
        <v>11</v>
      </c>
      <c r="AA385" s="44" t="n">
        <f aca="false">T385/Z385</f>
        <v>3.72727272727273</v>
      </c>
      <c r="AB385" s="44" t="n">
        <f aca="false">Z385/R385*100</f>
        <v>17.4603174603175</v>
      </c>
    </row>
    <row r="386" s="35" customFormat="true" ht="14.25" hidden="false" customHeight="true" outlineLevel="0" collapsed="false"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</row>
    <row r="387" s="35" customFormat="true" ht="14.25" hidden="false" customHeight="true" outlineLevel="0" collapsed="false"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</row>
    <row r="388" customFormat="false" ht="24.65" hidden="false" customHeight="true" outlineLevel="0" collapsed="false">
      <c r="N388" s="38" t="n">
        <v>2009</v>
      </c>
      <c r="O388" s="30" t="n">
        <f aca="false">SUM(O405,O414,O430)/3</f>
        <v>5.94787338265599</v>
      </c>
      <c r="P388" s="30" t="n">
        <f aca="false">SUM(P405,P414,P430)/3</f>
        <v>3.28158885317866</v>
      </c>
      <c r="Q388" s="30" t="n">
        <f aca="false">SUM(Q405,Q414,Q430)/3</f>
        <v>7.66666666666667</v>
      </c>
      <c r="R388" s="30" t="n">
        <f aca="false">SUM(R405,R414,R430)/3</f>
        <v>23.6666666666667</v>
      </c>
      <c r="S388" s="30" t="n">
        <f aca="false">SUM(S405,S414,S430)/3</f>
        <v>22.7201783723523</v>
      </c>
      <c r="T388" s="30" t="n">
        <f aca="false">SUM(T405,T414,T430)/3</f>
        <v>3</v>
      </c>
      <c r="U388" s="30" t="n">
        <f aca="false">SUM(U405,U414,U430)/3</f>
        <v>1.66666666666667</v>
      </c>
      <c r="V388" s="30" t="n">
        <f aca="false">SUM(V405,V414,V430)/3</f>
        <v>0.100621118012422</v>
      </c>
      <c r="W388" s="30" t="n">
        <f aca="false">SUM(W405,W414,W430)/3</f>
        <v>1.33333333333333</v>
      </c>
      <c r="X388" s="30" t="n">
        <f aca="false">SUM(X405,X414,X430)/3</f>
        <v>0</v>
      </c>
      <c r="Y388" s="30" t="n">
        <f aca="false">SUM(Y405,Y414,Y430)/3</f>
        <v>1.33333333333333</v>
      </c>
      <c r="Z388" s="30" t="n">
        <f aca="false">SUM(Z405,Z414,Z430)/3</f>
        <v>9</v>
      </c>
      <c r="AA388" s="30" t="n">
        <f aca="false">SUM(AA405,AA414,AA430)/3</f>
        <v>0.311111111111111</v>
      </c>
      <c r="AB388" s="30" t="n">
        <f aca="false">SUM(AB405,AB414,AB430)/3</f>
        <v>43.0801082974996</v>
      </c>
    </row>
    <row r="389" customFormat="false" ht="14.25" hidden="false" customHeight="true" outlineLevel="0" collapsed="false">
      <c r="A389" s="58" t="n">
        <v>260</v>
      </c>
      <c r="B389" s="59" t="s">
        <v>33</v>
      </c>
      <c r="C389" s="59" t="s">
        <v>34</v>
      </c>
      <c r="D389" s="59" t="s">
        <v>43</v>
      </c>
      <c r="E389" s="59" t="s">
        <v>44</v>
      </c>
      <c r="F389" s="59" t="s">
        <v>125</v>
      </c>
      <c r="G389" s="59" t="s">
        <v>166</v>
      </c>
      <c r="H389" s="58" t="n">
        <v>7</v>
      </c>
      <c r="I389" s="58" t="s">
        <v>51</v>
      </c>
      <c r="L389" s="0" t="n">
        <f aca="false">H389*I389</f>
        <v>42</v>
      </c>
      <c r="M389" s="28" t="n">
        <f aca="false">(H389)*LOG(H389)</f>
        <v>5.9156862800998</v>
      </c>
    </row>
    <row r="390" customFormat="false" ht="14.25" hidden="false" customHeight="true" outlineLevel="0" collapsed="false">
      <c r="A390" s="58" t="n">
        <v>260</v>
      </c>
      <c r="B390" s="59" t="s">
        <v>33</v>
      </c>
      <c r="C390" s="59" t="s">
        <v>34</v>
      </c>
      <c r="D390" s="59" t="s">
        <v>43</v>
      </c>
      <c r="E390" s="59" t="s">
        <v>44</v>
      </c>
      <c r="F390" s="59" t="s">
        <v>125</v>
      </c>
      <c r="G390" s="59" t="s">
        <v>126</v>
      </c>
      <c r="H390" s="58" t="n">
        <v>1</v>
      </c>
      <c r="I390" s="58" t="s">
        <v>47</v>
      </c>
      <c r="L390" s="0" t="n">
        <f aca="false">H390*I390</f>
        <v>5</v>
      </c>
      <c r="M390" s="28" t="n">
        <f aca="false">(H390)*LOG(H390)</f>
        <v>0</v>
      </c>
    </row>
    <row r="391" customFormat="false" ht="14.25" hidden="false" customHeight="true" outlineLevel="0" collapsed="false">
      <c r="A391" s="58" t="n">
        <v>260</v>
      </c>
      <c r="B391" s="59" t="s">
        <v>33</v>
      </c>
      <c r="C391" s="59" t="s">
        <v>34</v>
      </c>
      <c r="D391" s="59" t="s">
        <v>43</v>
      </c>
      <c r="E391" s="59" t="s">
        <v>44</v>
      </c>
      <c r="F391" s="59" t="s">
        <v>45</v>
      </c>
      <c r="G391" s="59" t="s">
        <v>46</v>
      </c>
      <c r="H391" s="58" t="n">
        <v>1</v>
      </c>
      <c r="I391" s="58" t="s">
        <v>47</v>
      </c>
      <c r="L391" s="0" t="n">
        <f aca="false">H391*I391</f>
        <v>5</v>
      </c>
      <c r="M391" s="28" t="n">
        <f aca="false">(H391)*LOG(H391)</f>
        <v>0</v>
      </c>
    </row>
    <row r="392" customFormat="false" ht="14.25" hidden="false" customHeight="true" outlineLevel="0" collapsed="false">
      <c r="A392" s="58" t="n">
        <v>260</v>
      </c>
      <c r="B392" s="59" t="s">
        <v>33</v>
      </c>
      <c r="C392" s="59" t="s">
        <v>34</v>
      </c>
      <c r="D392" s="59" t="s">
        <v>43</v>
      </c>
      <c r="E392" s="59" t="s">
        <v>48</v>
      </c>
      <c r="F392" s="59" t="s">
        <v>49</v>
      </c>
      <c r="G392" s="59" t="s">
        <v>108</v>
      </c>
      <c r="H392" s="58" t="n">
        <v>2</v>
      </c>
      <c r="I392" s="58" t="s">
        <v>51</v>
      </c>
      <c r="K392" s="0" t="n">
        <f aca="false">H392</f>
        <v>2</v>
      </c>
      <c r="L392" s="0" t="n">
        <f aca="false">H392*I392</f>
        <v>12</v>
      </c>
      <c r="M392" s="28" t="n">
        <f aca="false">(H392)*LOG(H392)</f>
        <v>0.602059991327962</v>
      </c>
    </row>
    <row r="393" customFormat="false" ht="14.25" hidden="false" customHeight="true" outlineLevel="0" collapsed="false">
      <c r="A393" s="58" t="n">
        <v>260</v>
      </c>
      <c r="B393" s="59" t="s">
        <v>33</v>
      </c>
      <c r="C393" s="59" t="s">
        <v>34</v>
      </c>
      <c r="D393" s="59" t="s">
        <v>43</v>
      </c>
      <c r="E393" s="59" t="s">
        <v>48</v>
      </c>
      <c r="F393" s="59" t="s">
        <v>49</v>
      </c>
      <c r="G393" s="59" t="s">
        <v>143</v>
      </c>
      <c r="H393" s="58" t="n">
        <v>2</v>
      </c>
      <c r="I393" s="58" t="s">
        <v>51</v>
      </c>
      <c r="K393" s="0" t="n">
        <f aca="false">H393</f>
        <v>2</v>
      </c>
      <c r="L393" s="0" t="n">
        <f aca="false">H393*I393</f>
        <v>12</v>
      </c>
      <c r="M393" s="28" t="n">
        <f aca="false">(H393)*LOG(H393)</f>
        <v>0.602059991327962</v>
      </c>
    </row>
    <row r="394" customFormat="false" ht="14.25" hidden="false" customHeight="true" outlineLevel="0" collapsed="false">
      <c r="A394" s="58" t="n">
        <v>260</v>
      </c>
      <c r="B394" s="59" t="s">
        <v>33</v>
      </c>
      <c r="C394" s="59" t="s">
        <v>34</v>
      </c>
      <c r="D394" s="59" t="s">
        <v>43</v>
      </c>
      <c r="E394" s="59" t="s">
        <v>48</v>
      </c>
      <c r="F394" s="59" t="s">
        <v>49</v>
      </c>
      <c r="G394" s="59" t="s">
        <v>143</v>
      </c>
      <c r="H394" s="58" t="n">
        <v>2</v>
      </c>
      <c r="I394" s="58" t="s">
        <v>51</v>
      </c>
      <c r="K394" s="0" t="n">
        <f aca="false">H394</f>
        <v>2</v>
      </c>
      <c r="L394" s="0" t="n">
        <f aca="false">H394*I394</f>
        <v>12</v>
      </c>
      <c r="M394" s="28" t="n">
        <f aca="false">(H394)*LOG(H394)</f>
        <v>0.602059991327962</v>
      </c>
    </row>
    <row r="395" customFormat="false" ht="14.25" hidden="false" customHeight="true" outlineLevel="0" collapsed="false">
      <c r="A395" s="58" t="n">
        <v>260</v>
      </c>
      <c r="B395" s="59" t="s">
        <v>33</v>
      </c>
      <c r="C395" s="59" t="s">
        <v>34</v>
      </c>
      <c r="D395" s="59" t="s">
        <v>43</v>
      </c>
      <c r="E395" s="59" t="s">
        <v>48</v>
      </c>
      <c r="F395" s="59" t="s">
        <v>49</v>
      </c>
      <c r="G395" s="59" t="s">
        <v>130</v>
      </c>
      <c r="H395" s="58" t="n">
        <v>3</v>
      </c>
      <c r="I395" s="58" t="s">
        <v>51</v>
      </c>
      <c r="K395" s="0" t="n">
        <f aca="false">H395</f>
        <v>3</v>
      </c>
      <c r="L395" s="0" t="n">
        <f aca="false">H395*I395</f>
        <v>18</v>
      </c>
      <c r="M395" s="28" t="n">
        <f aca="false">(H395)*LOG(H395)</f>
        <v>1.43136376415899</v>
      </c>
    </row>
    <row r="396" customFormat="false" ht="14.25" hidden="false" customHeight="true" outlineLevel="0" collapsed="false">
      <c r="A396" s="58" t="n">
        <v>260</v>
      </c>
      <c r="B396" s="59" t="s">
        <v>33</v>
      </c>
      <c r="C396" s="59" t="s">
        <v>34</v>
      </c>
      <c r="D396" s="59" t="s">
        <v>43</v>
      </c>
      <c r="E396" s="59" t="s">
        <v>48</v>
      </c>
      <c r="F396" s="59" t="s">
        <v>49</v>
      </c>
      <c r="G396" s="59" t="s">
        <v>141</v>
      </c>
      <c r="H396" s="58" t="n">
        <v>1</v>
      </c>
      <c r="I396" s="58" t="s">
        <v>51</v>
      </c>
      <c r="K396" s="0" t="n">
        <f aca="false">H396</f>
        <v>1</v>
      </c>
      <c r="L396" s="0" t="n">
        <f aca="false">H396*I396</f>
        <v>6</v>
      </c>
      <c r="M396" s="28" t="n">
        <f aca="false">(H396)*LOG(H396)</f>
        <v>0</v>
      </c>
    </row>
    <row r="397" customFormat="false" ht="14.25" hidden="false" customHeight="true" outlineLevel="0" collapsed="false">
      <c r="A397" s="58" t="n">
        <v>260</v>
      </c>
      <c r="B397" s="59" t="s">
        <v>33</v>
      </c>
      <c r="C397" s="59" t="s">
        <v>34</v>
      </c>
      <c r="D397" s="59" t="s">
        <v>43</v>
      </c>
      <c r="E397" s="59" t="s">
        <v>60</v>
      </c>
      <c r="F397" s="59" t="s">
        <v>135</v>
      </c>
      <c r="G397" s="59" t="s">
        <v>136</v>
      </c>
      <c r="H397" s="58" t="n">
        <v>3</v>
      </c>
      <c r="I397" s="58" t="s">
        <v>97</v>
      </c>
      <c r="J397" s="0" t="n">
        <f aca="false">H397</f>
        <v>3</v>
      </c>
      <c r="L397" s="0" t="n">
        <f aca="false">H397*I397</f>
        <v>12</v>
      </c>
      <c r="M397" s="28" t="n">
        <f aca="false">(H397)*LOG(H397)</f>
        <v>1.43136376415899</v>
      </c>
    </row>
    <row r="398" customFormat="false" ht="14.25" hidden="false" customHeight="true" outlineLevel="0" collapsed="false">
      <c r="A398" s="58" t="n">
        <v>260</v>
      </c>
      <c r="B398" s="59" t="s">
        <v>33</v>
      </c>
      <c r="C398" s="59" t="s">
        <v>34</v>
      </c>
      <c r="D398" s="59" t="s">
        <v>43</v>
      </c>
      <c r="E398" s="59" t="s">
        <v>66</v>
      </c>
      <c r="F398" s="59" t="s">
        <v>67</v>
      </c>
      <c r="G398" s="59" t="s">
        <v>68</v>
      </c>
      <c r="H398" s="58" t="n">
        <v>2</v>
      </c>
      <c r="I398" s="58" t="s">
        <v>47</v>
      </c>
      <c r="L398" s="0" t="n">
        <f aca="false">H398*I398</f>
        <v>10</v>
      </c>
      <c r="M398" s="28" t="n">
        <f aca="false">(H398)*LOG(H398)</f>
        <v>0.602059991327962</v>
      </c>
    </row>
    <row r="399" customFormat="false" ht="14.25" hidden="false" customHeight="true" outlineLevel="0" collapsed="false">
      <c r="A399" s="58" t="n">
        <v>260</v>
      </c>
      <c r="B399" s="59" t="s">
        <v>33</v>
      </c>
      <c r="C399" s="59" t="s">
        <v>34</v>
      </c>
      <c r="D399" s="59" t="s">
        <v>43</v>
      </c>
      <c r="E399" s="59" t="s">
        <v>66</v>
      </c>
      <c r="F399" s="59" t="s">
        <v>69</v>
      </c>
      <c r="G399" s="59" t="s">
        <v>214</v>
      </c>
      <c r="H399" s="58" t="n">
        <v>6</v>
      </c>
      <c r="I399" s="58" t="s">
        <v>54</v>
      </c>
      <c r="L399" s="0" t="n">
        <f aca="false">H399*I399</f>
        <v>54</v>
      </c>
      <c r="M399" s="28" t="n">
        <f aca="false">(H399)*LOG(H399)</f>
        <v>4.66890750230186</v>
      </c>
    </row>
    <row r="400" customFormat="false" ht="14.25" hidden="false" customHeight="true" outlineLevel="0" collapsed="false">
      <c r="A400" s="58" t="n">
        <v>260</v>
      </c>
      <c r="B400" s="59" t="s">
        <v>33</v>
      </c>
      <c r="C400" s="59" t="s">
        <v>34</v>
      </c>
      <c r="D400" s="59" t="s">
        <v>43</v>
      </c>
      <c r="E400" s="59" t="s">
        <v>72</v>
      </c>
      <c r="F400" s="59" t="s">
        <v>73</v>
      </c>
      <c r="G400" s="59" t="s">
        <v>204</v>
      </c>
      <c r="H400" s="58" t="n">
        <v>1</v>
      </c>
      <c r="I400" s="58" t="s">
        <v>97</v>
      </c>
      <c r="J400" s="0" t="n">
        <f aca="false">H400</f>
        <v>1</v>
      </c>
      <c r="L400" s="0" t="n">
        <f aca="false">H400*I400</f>
        <v>4</v>
      </c>
      <c r="M400" s="28" t="n">
        <f aca="false">(H400)*LOG(H400)</f>
        <v>0</v>
      </c>
    </row>
    <row r="401" customFormat="false" ht="14.25" hidden="false" customHeight="true" outlineLevel="0" collapsed="false">
      <c r="A401" s="58" t="n">
        <v>260</v>
      </c>
      <c r="B401" s="59" t="s">
        <v>33</v>
      </c>
      <c r="C401" s="59" t="s">
        <v>34</v>
      </c>
      <c r="D401" s="59" t="s">
        <v>43</v>
      </c>
      <c r="E401" s="59" t="s">
        <v>72</v>
      </c>
      <c r="F401" s="59" t="s">
        <v>73</v>
      </c>
      <c r="G401" s="59" t="s">
        <v>163</v>
      </c>
      <c r="H401" s="58" t="n">
        <v>2</v>
      </c>
      <c r="I401" s="58" t="s">
        <v>47</v>
      </c>
      <c r="J401" s="0" t="n">
        <f aca="false">H401</f>
        <v>2</v>
      </c>
      <c r="L401" s="0" t="n">
        <f aca="false">H401*I401</f>
        <v>10</v>
      </c>
      <c r="M401" s="28" t="n">
        <f aca="false">(H401)*LOG(H401)</f>
        <v>0.602059991327962</v>
      </c>
    </row>
    <row r="402" customFormat="false" ht="14.25" hidden="false" customHeight="true" outlineLevel="0" collapsed="false">
      <c r="A402" s="58" t="n">
        <v>260</v>
      </c>
      <c r="B402" s="59" t="s">
        <v>33</v>
      </c>
      <c r="C402" s="59" t="s">
        <v>75</v>
      </c>
      <c r="D402" s="59" t="s">
        <v>76</v>
      </c>
      <c r="E402" s="59" t="s">
        <v>77</v>
      </c>
      <c r="F402" s="59" t="s">
        <v>78</v>
      </c>
      <c r="G402" s="59" t="s">
        <v>79</v>
      </c>
      <c r="H402" s="58" t="n">
        <v>1</v>
      </c>
      <c r="I402" s="58" t="s">
        <v>57</v>
      </c>
      <c r="L402" s="0" t="n">
        <f aca="false">H402*I402</f>
        <v>0</v>
      </c>
      <c r="M402" s="28" t="n">
        <f aca="false">(H402)*LOG(H402)</f>
        <v>0</v>
      </c>
    </row>
    <row r="403" customFormat="false" ht="14.25" hidden="false" customHeight="true" outlineLevel="0" collapsed="false">
      <c r="A403" s="58" t="n">
        <v>260</v>
      </c>
      <c r="B403" s="59" t="s">
        <v>33</v>
      </c>
      <c r="C403" s="59" t="s">
        <v>75</v>
      </c>
      <c r="D403" s="59" t="s">
        <v>80</v>
      </c>
      <c r="E403" s="59" t="s">
        <v>177</v>
      </c>
      <c r="F403" s="59" t="s">
        <v>82</v>
      </c>
      <c r="G403" s="59" t="s">
        <v>178</v>
      </c>
      <c r="H403" s="58" t="n">
        <v>1</v>
      </c>
      <c r="I403" s="58" t="s">
        <v>57</v>
      </c>
      <c r="L403" s="0" t="n">
        <f aca="false">H403*I403</f>
        <v>0</v>
      </c>
      <c r="M403" s="28" t="n">
        <f aca="false">(H403)*LOG(H403)</f>
        <v>0</v>
      </c>
    </row>
    <row r="404" customFormat="false" ht="14.25" hidden="false" customHeight="true" outlineLevel="0" collapsed="false">
      <c r="A404" s="26"/>
      <c r="B404" s="27" t="s">
        <v>84</v>
      </c>
      <c r="C404" s="27"/>
      <c r="D404" s="27"/>
      <c r="E404" s="27"/>
      <c r="F404" s="27"/>
      <c r="G404" s="27"/>
      <c r="H404" s="26" t="s">
        <v>85</v>
      </c>
      <c r="I404" s="26" t="s">
        <v>86</v>
      </c>
      <c r="L404" s="0" t="s">
        <v>87</v>
      </c>
      <c r="M404" s="28" t="s">
        <v>88</v>
      </c>
    </row>
    <row r="405" s="43" customFormat="true" ht="14.25" hidden="false" customHeight="true" outlineLevel="0" collapsed="false">
      <c r="A405" s="41"/>
      <c r="B405" s="42"/>
      <c r="C405" s="42"/>
      <c r="D405" s="42"/>
      <c r="E405" s="42"/>
      <c r="F405" s="42"/>
      <c r="G405" s="42"/>
      <c r="H405" s="41" t="n">
        <f aca="false">SUM(H389:H403)</f>
        <v>35</v>
      </c>
      <c r="I405" s="41" t="n">
        <f aca="false">SUM(H389:H401)</f>
        <v>33</v>
      </c>
      <c r="J405" s="41" t="n">
        <f aca="false">SUM(J389:J403)</f>
        <v>6</v>
      </c>
      <c r="K405" s="41" t="n">
        <f aca="false">SUM(K389:K403)</f>
        <v>10</v>
      </c>
      <c r="L405" s="41" t="n">
        <f aca="false">SUM(L389:L403)</f>
        <v>202</v>
      </c>
      <c r="M405" s="41" t="n">
        <f aca="false">SUM(M389:M403)</f>
        <v>16.4576212673594</v>
      </c>
      <c r="O405" s="44" t="n">
        <f aca="false">L405/I405</f>
        <v>6.12121212121212</v>
      </c>
      <c r="P405" s="44" t="n">
        <f aca="false">3.321928*((H405)*LOG(H405)-M405)/H405</f>
        <v>3.5672533589628</v>
      </c>
      <c r="Q405" s="44" t="n">
        <v>9</v>
      </c>
      <c r="R405" s="44" t="n">
        <f aca="false">SUM(H389:H403)</f>
        <v>35</v>
      </c>
      <c r="S405" s="44" t="n">
        <f aca="false">H389/R405*100</f>
        <v>20</v>
      </c>
      <c r="T405" s="44" t="n">
        <f aca="false">SUM(J389:J403)</f>
        <v>6</v>
      </c>
      <c r="U405" s="44" t="n">
        <f aca="false">COUNT(J389:J403)</f>
        <v>3</v>
      </c>
      <c r="V405" s="44" t="n">
        <f aca="false">T405/R405</f>
        <v>0.171428571428571</v>
      </c>
      <c r="W405" s="44" t="n">
        <v>3</v>
      </c>
      <c r="X405" s="44" t="n">
        <v>0</v>
      </c>
      <c r="Y405" s="44" t="n">
        <v>3</v>
      </c>
      <c r="Z405" s="44" t="n">
        <f aca="false">SUM(K389:K403)</f>
        <v>10</v>
      </c>
      <c r="AA405" s="44" t="n">
        <f aca="false">T405/Z405</f>
        <v>0.6</v>
      </c>
      <c r="AB405" s="44" t="n">
        <f aca="false">Z405/R405*100</f>
        <v>28.5714285714286</v>
      </c>
    </row>
    <row r="406" customFormat="false" ht="14.25" hidden="false" customHeight="true" outlineLevel="0" collapsed="false">
      <c r="A406" s="58" t="n">
        <v>260</v>
      </c>
      <c r="B406" s="59" t="s">
        <v>89</v>
      </c>
      <c r="C406" s="59" t="s">
        <v>34</v>
      </c>
      <c r="D406" s="59" t="s">
        <v>43</v>
      </c>
      <c r="E406" s="59" t="s">
        <v>44</v>
      </c>
      <c r="F406" s="59" t="s">
        <v>125</v>
      </c>
      <c r="G406" s="59" t="s">
        <v>126</v>
      </c>
      <c r="H406" s="58" t="n">
        <v>2</v>
      </c>
      <c r="I406" s="58" t="s">
        <v>47</v>
      </c>
      <c r="L406" s="0" t="n">
        <f aca="false">H406*I406</f>
        <v>10</v>
      </c>
      <c r="M406" s="28" t="n">
        <f aca="false">(H406)*LOG(H406)</f>
        <v>0.602059991327962</v>
      </c>
    </row>
    <row r="407" customFormat="false" ht="14.25" hidden="false" customHeight="true" outlineLevel="0" collapsed="false">
      <c r="A407" s="58" t="n">
        <v>260</v>
      </c>
      <c r="B407" s="59" t="s">
        <v>89</v>
      </c>
      <c r="C407" s="59" t="s">
        <v>34</v>
      </c>
      <c r="D407" s="59" t="s">
        <v>43</v>
      </c>
      <c r="E407" s="59" t="s">
        <v>48</v>
      </c>
      <c r="F407" s="59" t="s">
        <v>49</v>
      </c>
      <c r="G407" s="59" t="s">
        <v>50</v>
      </c>
      <c r="H407" s="58" t="n">
        <v>4</v>
      </c>
      <c r="I407" s="58" t="s">
        <v>51</v>
      </c>
      <c r="K407" s="0" t="n">
        <f aca="false">H407</f>
        <v>4</v>
      </c>
      <c r="L407" s="0" t="n">
        <f aca="false">H407*I407</f>
        <v>24</v>
      </c>
      <c r="M407" s="28" t="n">
        <f aca="false">(H407)*LOG(H407)</f>
        <v>2.40823996531185</v>
      </c>
    </row>
    <row r="408" customFormat="false" ht="14.25" hidden="false" customHeight="true" outlineLevel="0" collapsed="false">
      <c r="A408" s="58" t="n">
        <v>260</v>
      </c>
      <c r="B408" s="59" t="s">
        <v>89</v>
      </c>
      <c r="C408" s="59" t="s">
        <v>34</v>
      </c>
      <c r="D408" s="59" t="s">
        <v>43</v>
      </c>
      <c r="E408" s="59" t="s">
        <v>48</v>
      </c>
      <c r="F408" s="59" t="s">
        <v>49</v>
      </c>
      <c r="G408" s="59" t="s">
        <v>108</v>
      </c>
      <c r="H408" s="58" t="n">
        <v>1</v>
      </c>
      <c r="I408" s="58" t="s">
        <v>51</v>
      </c>
      <c r="K408" s="0" t="n">
        <f aca="false">H408</f>
        <v>1</v>
      </c>
      <c r="L408" s="0" t="n">
        <f aca="false">H408*I408</f>
        <v>6</v>
      </c>
      <c r="M408" s="28" t="n">
        <f aca="false">(H408)*LOG(H408)</f>
        <v>0</v>
      </c>
    </row>
    <row r="409" customFormat="false" ht="14.25" hidden="false" customHeight="true" outlineLevel="0" collapsed="false">
      <c r="A409" s="58" t="n">
        <v>260</v>
      </c>
      <c r="B409" s="59" t="s">
        <v>89</v>
      </c>
      <c r="C409" s="59" t="s">
        <v>34</v>
      </c>
      <c r="D409" s="59" t="s">
        <v>43</v>
      </c>
      <c r="E409" s="59" t="s">
        <v>48</v>
      </c>
      <c r="F409" s="59" t="s">
        <v>49</v>
      </c>
      <c r="G409" s="59" t="s">
        <v>130</v>
      </c>
      <c r="H409" s="58" t="n">
        <v>2</v>
      </c>
      <c r="I409" s="58" t="s">
        <v>51</v>
      </c>
      <c r="K409" s="0" t="n">
        <f aca="false">H409</f>
        <v>2</v>
      </c>
      <c r="L409" s="0" t="n">
        <f aca="false">H409*I409</f>
        <v>12</v>
      </c>
      <c r="M409" s="28" t="n">
        <f aca="false">(H409)*LOG(H409)</f>
        <v>0.602059991327962</v>
      </c>
    </row>
    <row r="410" customFormat="false" ht="14.25" hidden="false" customHeight="true" outlineLevel="0" collapsed="false">
      <c r="A410" s="58" t="n">
        <v>260</v>
      </c>
      <c r="B410" s="59" t="s">
        <v>89</v>
      </c>
      <c r="C410" s="59" t="s">
        <v>34</v>
      </c>
      <c r="D410" s="59" t="s">
        <v>43</v>
      </c>
      <c r="E410" s="59" t="s">
        <v>48</v>
      </c>
      <c r="F410" s="59" t="s">
        <v>49</v>
      </c>
      <c r="G410" s="59" t="s">
        <v>141</v>
      </c>
      <c r="H410" s="58" t="n">
        <v>1</v>
      </c>
      <c r="I410" s="58" t="s">
        <v>51</v>
      </c>
      <c r="K410" s="0" t="n">
        <f aca="false">H410</f>
        <v>1</v>
      </c>
      <c r="L410" s="0" t="n">
        <f aca="false">H410*I410</f>
        <v>6</v>
      </c>
      <c r="M410" s="28" t="n">
        <f aca="false">(H410)*LOG(H410)</f>
        <v>0</v>
      </c>
    </row>
    <row r="411" customFormat="false" ht="14.25" hidden="false" customHeight="true" outlineLevel="0" collapsed="false">
      <c r="A411" s="58" t="n">
        <v>260</v>
      </c>
      <c r="B411" s="59" t="s">
        <v>89</v>
      </c>
      <c r="C411" s="59" t="s">
        <v>34</v>
      </c>
      <c r="D411" s="59" t="s">
        <v>43</v>
      </c>
      <c r="E411" s="59" t="s">
        <v>48</v>
      </c>
      <c r="F411" s="59" t="s">
        <v>95</v>
      </c>
      <c r="G411" s="59" t="s">
        <v>96</v>
      </c>
      <c r="H411" s="58" t="n">
        <v>2</v>
      </c>
      <c r="I411" s="58" t="s">
        <v>97</v>
      </c>
      <c r="L411" s="0" t="n">
        <f aca="false">H411*I411</f>
        <v>8</v>
      </c>
      <c r="M411" s="28" t="n">
        <f aca="false">(H411)*LOG(H411)</f>
        <v>0.602059991327962</v>
      </c>
    </row>
    <row r="412" customFormat="false" ht="14.25" hidden="false" customHeight="true" outlineLevel="0" collapsed="false">
      <c r="A412" s="58" t="n">
        <v>260</v>
      </c>
      <c r="B412" s="59" t="s">
        <v>89</v>
      </c>
      <c r="C412" s="59" t="s">
        <v>34</v>
      </c>
      <c r="D412" s="59" t="s">
        <v>43</v>
      </c>
      <c r="E412" s="59" t="s">
        <v>66</v>
      </c>
      <c r="F412" s="59" t="s">
        <v>131</v>
      </c>
      <c r="G412" s="59" t="s">
        <v>221</v>
      </c>
      <c r="H412" s="58" t="n">
        <v>1</v>
      </c>
      <c r="I412" s="58" t="s">
        <v>47</v>
      </c>
      <c r="L412" s="0" t="n">
        <f aca="false">H412*I412</f>
        <v>5</v>
      </c>
      <c r="M412" s="28" t="n">
        <f aca="false">(H412)*LOG(H412)</f>
        <v>0</v>
      </c>
    </row>
    <row r="413" customFormat="false" ht="14.25" hidden="false" customHeight="true" outlineLevel="0" collapsed="false">
      <c r="A413" s="26"/>
      <c r="B413" s="27" t="s">
        <v>84</v>
      </c>
      <c r="C413" s="27"/>
      <c r="D413" s="27"/>
      <c r="E413" s="27"/>
      <c r="F413" s="27"/>
      <c r="G413" s="27"/>
      <c r="H413" s="26" t="s">
        <v>85</v>
      </c>
      <c r="I413" s="26" t="s">
        <v>86</v>
      </c>
      <c r="L413" s="0" t="s">
        <v>87</v>
      </c>
      <c r="M413" s="28" t="s">
        <v>88</v>
      </c>
    </row>
    <row r="414" s="43" customFormat="true" ht="14.25" hidden="false" customHeight="true" outlineLevel="0" collapsed="false">
      <c r="A414" s="41"/>
      <c r="B414" s="42"/>
      <c r="C414" s="42"/>
      <c r="D414" s="42"/>
      <c r="E414" s="42"/>
      <c r="F414" s="42"/>
      <c r="G414" s="42"/>
      <c r="H414" s="41" t="n">
        <f aca="false">SUM(H406:H412)</f>
        <v>13</v>
      </c>
      <c r="I414" s="41" t="n">
        <f aca="false">SUM(H406:H412)</f>
        <v>13</v>
      </c>
      <c r="J414" s="41" t="n">
        <f aca="false">SUM(J406:J412)</f>
        <v>0</v>
      </c>
      <c r="K414" s="41" t="n">
        <f aca="false">SUM(K406:K412)</f>
        <v>8</v>
      </c>
      <c r="L414" s="41" t="n">
        <f aca="false">SUM(L406:L412)</f>
        <v>71</v>
      </c>
      <c r="M414" s="41" t="n">
        <f aca="false">SUM(M406:M412)</f>
        <v>4.21441993929574</v>
      </c>
      <c r="O414" s="44" t="n">
        <f aca="false">L414/I414</f>
        <v>5.46153846153846</v>
      </c>
      <c r="P414" s="44" t="n">
        <f aca="false">3.321928*((H414)*LOG(H414)-M414)/H414</f>
        <v>2.62351656628004</v>
      </c>
      <c r="Q414" s="44" t="n">
        <v>4</v>
      </c>
      <c r="R414" s="44" t="n">
        <f aca="false">SUM(H406:H412)</f>
        <v>13</v>
      </c>
      <c r="S414" s="44" t="n">
        <f aca="false">H407/R414*100</f>
        <v>30.7692307692308</v>
      </c>
      <c r="T414" s="44" t="n">
        <f aca="false">SUM(J406:J412)</f>
        <v>0</v>
      </c>
      <c r="U414" s="44" t="n">
        <f aca="false">COUNT(J406:J412)</f>
        <v>0</v>
      </c>
      <c r="V414" s="44" t="n">
        <f aca="false">T414/R414</f>
        <v>0</v>
      </c>
      <c r="W414" s="44" t="n">
        <v>0</v>
      </c>
      <c r="X414" s="44" t="n">
        <v>0</v>
      </c>
      <c r="Y414" s="44" t="n">
        <v>0</v>
      </c>
      <c r="Z414" s="44" t="n">
        <f aca="false">SUM(K406:K412)</f>
        <v>8</v>
      </c>
      <c r="AA414" s="44" t="n">
        <f aca="false">T414/Z414</f>
        <v>0</v>
      </c>
      <c r="AB414" s="44" t="n">
        <f aca="false">Z414/R414*100</f>
        <v>61.5384615384615</v>
      </c>
    </row>
    <row r="415" customFormat="false" ht="14.25" hidden="false" customHeight="true" outlineLevel="0" collapsed="false">
      <c r="A415" s="58" t="n">
        <v>260</v>
      </c>
      <c r="B415" s="59" t="s">
        <v>104</v>
      </c>
      <c r="C415" s="59" t="s">
        <v>34</v>
      </c>
      <c r="D415" s="59" t="s">
        <v>43</v>
      </c>
      <c r="E415" s="59" t="s">
        <v>44</v>
      </c>
      <c r="F415" s="59" t="s">
        <v>125</v>
      </c>
      <c r="G415" s="59" t="s">
        <v>166</v>
      </c>
      <c r="H415" s="58" t="n">
        <v>1</v>
      </c>
      <c r="I415" s="58" t="s">
        <v>51</v>
      </c>
      <c r="L415" s="0" t="n">
        <f aca="false">H415*I415</f>
        <v>6</v>
      </c>
      <c r="M415" s="28" t="n">
        <f aca="false">(H415)*LOG(H415)</f>
        <v>0</v>
      </c>
    </row>
    <row r="416" customFormat="false" ht="14.25" hidden="false" customHeight="true" outlineLevel="0" collapsed="false">
      <c r="A416" s="58" t="n">
        <v>260</v>
      </c>
      <c r="B416" s="59" t="s">
        <v>104</v>
      </c>
      <c r="C416" s="59" t="s">
        <v>34</v>
      </c>
      <c r="D416" s="59" t="s">
        <v>43</v>
      </c>
      <c r="E416" s="59" t="s">
        <v>44</v>
      </c>
      <c r="F416" s="59" t="s">
        <v>125</v>
      </c>
      <c r="G416" s="59" t="s">
        <v>126</v>
      </c>
      <c r="H416" s="58" t="n">
        <v>2</v>
      </c>
      <c r="I416" s="58" t="s">
        <v>47</v>
      </c>
      <c r="L416" s="0" t="n">
        <f aca="false">H416*I416</f>
        <v>10</v>
      </c>
      <c r="M416" s="28" t="n">
        <f aca="false">(H416)*LOG(H416)</f>
        <v>0.602059991327962</v>
      </c>
    </row>
    <row r="417" customFormat="false" ht="14.25" hidden="false" customHeight="true" outlineLevel="0" collapsed="false">
      <c r="A417" s="58" t="n">
        <v>260</v>
      </c>
      <c r="B417" s="59" t="s">
        <v>104</v>
      </c>
      <c r="C417" s="59" t="s">
        <v>34</v>
      </c>
      <c r="D417" s="59" t="s">
        <v>43</v>
      </c>
      <c r="E417" s="59" t="s">
        <v>48</v>
      </c>
      <c r="F417" s="59" t="s">
        <v>49</v>
      </c>
      <c r="G417" s="59" t="s">
        <v>50</v>
      </c>
      <c r="H417" s="58" t="n">
        <v>4</v>
      </c>
      <c r="I417" s="58" t="s">
        <v>51</v>
      </c>
      <c r="K417" s="0" t="n">
        <f aca="false">H417</f>
        <v>4</v>
      </c>
      <c r="L417" s="0" t="n">
        <f aca="false">H417*I417</f>
        <v>24</v>
      </c>
      <c r="M417" s="28" t="n">
        <f aca="false">(H417)*LOG(H417)</f>
        <v>2.40823996531185</v>
      </c>
    </row>
    <row r="418" customFormat="false" ht="14.25" hidden="false" customHeight="true" outlineLevel="0" collapsed="false">
      <c r="A418" s="58" t="n">
        <v>260</v>
      </c>
      <c r="B418" s="59" t="s">
        <v>104</v>
      </c>
      <c r="C418" s="59" t="s">
        <v>34</v>
      </c>
      <c r="D418" s="59" t="s">
        <v>43</v>
      </c>
      <c r="E418" s="59" t="s">
        <v>48</v>
      </c>
      <c r="F418" s="59" t="s">
        <v>49</v>
      </c>
      <c r="G418" s="59" t="s">
        <v>109</v>
      </c>
      <c r="H418" s="58" t="n">
        <v>2</v>
      </c>
      <c r="I418" s="58" t="s">
        <v>110</v>
      </c>
      <c r="K418" s="0" t="n">
        <f aca="false">H418</f>
        <v>2</v>
      </c>
      <c r="L418" s="0" t="n">
        <f aca="false">H418*I418</f>
        <v>20</v>
      </c>
      <c r="M418" s="28" t="n">
        <f aca="false">(H418)*LOG(H418)</f>
        <v>0.602059991327962</v>
      </c>
    </row>
    <row r="419" customFormat="false" ht="14.25" hidden="false" customHeight="true" outlineLevel="0" collapsed="false">
      <c r="A419" s="58" t="n">
        <v>260</v>
      </c>
      <c r="B419" s="59" t="s">
        <v>104</v>
      </c>
      <c r="C419" s="59" t="s">
        <v>34</v>
      </c>
      <c r="D419" s="59" t="s">
        <v>43</v>
      </c>
      <c r="E419" s="59" t="s">
        <v>48</v>
      </c>
      <c r="F419" s="59" t="s">
        <v>49</v>
      </c>
      <c r="G419" s="59" t="s">
        <v>130</v>
      </c>
      <c r="H419" s="58" t="n">
        <v>1</v>
      </c>
      <c r="I419" s="58" t="s">
        <v>51</v>
      </c>
      <c r="K419" s="0" t="n">
        <f aca="false">H419</f>
        <v>1</v>
      </c>
      <c r="L419" s="0" t="n">
        <f aca="false">H419*I419</f>
        <v>6</v>
      </c>
      <c r="M419" s="28" t="n">
        <f aca="false">(H419)*LOG(H419)</f>
        <v>0</v>
      </c>
    </row>
    <row r="420" customFormat="false" ht="14.25" hidden="false" customHeight="true" outlineLevel="0" collapsed="false">
      <c r="A420" s="58" t="n">
        <v>260</v>
      </c>
      <c r="B420" s="59" t="s">
        <v>104</v>
      </c>
      <c r="C420" s="59" t="s">
        <v>34</v>
      </c>
      <c r="D420" s="59" t="s">
        <v>43</v>
      </c>
      <c r="E420" s="59" t="s">
        <v>48</v>
      </c>
      <c r="F420" s="59" t="s">
        <v>49</v>
      </c>
      <c r="G420" s="59" t="s">
        <v>141</v>
      </c>
      <c r="H420" s="58" t="n">
        <v>2</v>
      </c>
      <c r="I420" s="58" t="s">
        <v>51</v>
      </c>
      <c r="K420" s="0" t="n">
        <f aca="false">H420</f>
        <v>2</v>
      </c>
      <c r="L420" s="0" t="n">
        <f aca="false">H420*I420</f>
        <v>12</v>
      </c>
      <c r="M420" s="28" t="n">
        <f aca="false">(H420)*LOG(H420)</f>
        <v>0.602059991327962</v>
      </c>
    </row>
    <row r="421" customFormat="false" ht="14.25" hidden="false" customHeight="true" outlineLevel="0" collapsed="false">
      <c r="A421" s="58" t="n">
        <v>260</v>
      </c>
      <c r="B421" s="59" t="s">
        <v>104</v>
      </c>
      <c r="C421" s="59" t="s">
        <v>34</v>
      </c>
      <c r="D421" s="59" t="s">
        <v>43</v>
      </c>
      <c r="E421" s="59" t="s">
        <v>48</v>
      </c>
      <c r="F421" s="59" t="s">
        <v>58</v>
      </c>
      <c r="G421" s="59" t="s">
        <v>94</v>
      </c>
      <c r="H421" s="58" t="n">
        <v>1</v>
      </c>
      <c r="I421" s="58" t="s">
        <v>51</v>
      </c>
      <c r="L421" s="0" t="n">
        <f aca="false">H421*I421</f>
        <v>6</v>
      </c>
      <c r="M421" s="28" t="n">
        <f aca="false">(H421)*LOG(H421)</f>
        <v>0</v>
      </c>
    </row>
    <row r="422" customFormat="false" ht="14.25" hidden="false" customHeight="true" outlineLevel="0" collapsed="false">
      <c r="A422" s="58" t="n">
        <v>260</v>
      </c>
      <c r="B422" s="59" t="s">
        <v>104</v>
      </c>
      <c r="C422" s="59" t="s">
        <v>34</v>
      </c>
      <c r="D422" s="59" t="s">
        <v>43</v>
      </c>
      <c r="E422" s="59" t="s">
        <v>48</v>
      </c>
      <c r="F422" s="59" t="s">
        <v>175</v>
      </c>
      <c r="G422" s="59" t="s">
        <v>176</v>
      </c>
      <c r="H422" s="58" t="n">
        <v>1</v>
      </c>
      <c r="I422" s="58" t="s">
        <v>100</v>
      </c>
      <c r="L422" s="0" t="n">
        <f aca="false">H422*I422</f>
        <v>7</v>
      </c>
      <c r="M422" s="28" t="n">
        <f aca="false">(H422)*LOG(H422)</f>
        <v>0</v>
      </c>
    </row>
    <row r="423" customFormat="false" ht="14.25" hidden="false" customHeight="true" outlineLevel="0" collapsed="false">
      <c r="A423" s="58" t="n">
        <v>260</v>
      </c>
      <c r="B423" s="59" t="s">
        <v>104</v>
      </c>
      <c r="C423" s="59" t="s">
        <v>34</v>
      </c>
      <c r="D423" s="59" t="s">
        <v>43</v>
      </c>
      <c r="E423" s="59" t="s">
        <v>48</v>
      </c>
      <c r="F423" s="59" t="s">
        <v>95</v>
      </c>
      <c r="G423" s="59" t="s">
        <v>96</v>
      </c>
      <c r="H423" s="58" t="n">
        <v>1</v>
      </c>
      <c r="I423" s="58" t="s">
        <v>97</v>
      </c>
      <c r="L423" s="0" t="n">
        <f aca="false">H423*I423</f>
        <v>4</v>
      </c>
      <c r="M423" s="28" t="n">
        <f aca="false">(H423)*LOG(H423)</f>
        <v>0</v>
      </c>
    </row>
    <row r="424" customFormat="false" ht="14.25" hidden="false" customHeight="true" outlineLevel="0" collapsed="false">
      <c r="A424" s="58" t="n">
        <v>260</v>
      </c>
      <c r="B424" s="59" t="s">
        <v>104</v>
      </c>
      <c r="C424" s="59" t="s">
        <v>34</v>
      </c>
      <c r="D424" s="59" t="s">
        <v>43</v>
      </c>
      <c r="E424" s="59" t="s">
        <v>60</v>
      </c>
      <c r="F424" s="59" t="s">
        <v>135</v>
      </c>
      <c r="G424" s="59" t="s">
        <v>136</v>
      </c>
      <c r="H424" s="58" t="n">
        <v>1</v>
      </c>
      <c r="I424" s="58" t="s">
        <v>97</v>
      </c>
      <c r="J424" s="0" t="n">
        <f aca="false">H424</f>
        <v>1</v>
      </c>
      <c r="L424" s="0" t="n">
        <f aca="false">H424*I424</f>
        <v>4</v>
      </c>
      <c r="M424" s="28" t="n">
        <f aca="false">(H424)*LOG(H424)</f>
        <v>0</v>
      </c>
    </row>
    <row r="425" customFormat="false" ht="14.25" hidden="false" customHeight="true" outlineLevel="0" collapsed="false">
      <c r="A425" s="58" t="n">
        <v>260</v>
      </c>
      <c r="B425" s="59" t="s">
        <v>104</v>
      </c>
      <c r="C425" s="59" t="s">
        <v>34</v>
      </c>
      <c r="D425" s="59" t="s">
        <v>43</v>
      </c>
      <c r="E425" s="59" t="s">
        <v>66</v>
      </c>
      <c r="F425" s="59" t="s">
        <v>67</v>
      </c>
      <c r="G425" s="59" t="s">
        <v>68</v>
      </c>
      <c r="H425" s="58" t="n">
        <v>2</v>
      </c>
      <c r="I425" s="58" t="s">
        <v>47</v>
      </c>
      <c r="L425" s="0" t="n">
        <f aca="false">H425*I425</f>
        <v>10</v>
      </c>
      <c r="M425" s="28" t="n">
        <f aca="false">(H425)*LOG(H425)</f>
        <v>0.602059991327962</v>
      </c>
    </row>
    <row r="426" customFormat="false" ht="14.25" hidden="false" customHeight="true" outlineLevel="0" collapsed="false">
      <c r="A426" s="58" t="n">
        <v>260</v>
      </c>
      <c r="B426" s="59" t="s">
        <v>104</v>
      </c>
      <c r="C426" s="59" t="s">
        <v>34</v>
      </c>
      <c r="D426" s="59" t="s">
        <v>43</v>
      </c>
      <c r="E426" s="59" t="s">
        <v>66</v>
      </c>
      <c r="F426" s="59" t="s">
        <v>69</v>
      </c>
      <c r="G426" s="59" t="s">
        <v>214</v>
      </c>
      <c r="H426" s="58" t="n">
        <v>1</v>
      </c>
      <c r="I426" s="58" t="s">
        <v>54</v>
      </c>
      <c r="L426" s="0" t="n">
        <f aca="false">H426*I426</f>
        <v>9</v>
      </c>
      <c r="M426" s="28" t="n">
        <f aca="false">(H426)*LOG(H426)</f>
        <v>0</v>
      </c>
    </row>
    <row r="427" customFormat="false" ht="14.25" hidden="false" customHeight="true" outlineLevel="0" collapsed="false">
      <c r="A427" s="58" t="n">
        <v>260</v>
      </c>
      <c r="B427" s="59" t="s">
        <v>104</v>
      </c>
      <c r="C427" s="59" t="s">
        <v>34</v>
      </c>
      <c r="D427" s="59" t="s">
        <v>43</v>
      </c>
      <c r="E427" s="59" t="s">
        <v>72</v>
      </c>
      <c r="F427" s="59" t="s">
        <v>73</v>
      </c>
      <c r="G427" s="59" t="s">
        <v>163</v>
      </c>
      <c r="H427" s="58" t="n">
        <v>2</v>
      </c>
      <c r="I427" s="58" t="s">
        <v>47</v>
      </c>
      <c r="J427" s="0" t="n">
        <f aca="false">H427</f>
        <v>2</v>
      </c>
      <c r="L427" s="0" t="n">
        <f aca="false">H427*I427</f>
        <v>10</v>
      </c>
      <c r="M427" s="28" t="n">
        <f aca="false">(H427)*LOG(H427)</f>
        <v>0.602059991327962</v>
      </c>
    </row>
    <row r="428" customFormat="false" ht="14.25" hidden="false" customHeight="true" outlineLevel="0" collapsed="false">
      <c r="A428" s="58" t="n">
        <v>260</v>
      </c>
      <c r="B428" s="59" t="s">
        <v>104</v>
      </c>
      <c r="C428" s="59" t="s">
        <v>34</v>
      </c>
      <c r="D428" s="59" t="s">
        <v>133</v>
      </c>
      <c r="E428" s="59" t="s">
        <v>40</v>
      </c>
      <c r="F428" s="59" t="s">
        <v>41</v>
      </c>
      <c r="G428" s="59" t="s">
        <v>220</v>
      </c>
      <c r="H428" s="58" t="n">
        <v>2</v>
      </c>
      <c r="I428" s="58" t="s">
        <v>39</v>
      </c>
      <c r="L428" s="0" t="n">
        <f aca="false">H428*I428</f>
        <v>16</v>
      </c>
      <c r="M428" s="28" t="n">
        <f aca="false">(H428)*LOG(H428)</f>
        <v>0.602059991327962</v>
      </c>
    </row>
    <row r="429" customFormat="false" ht="14.25" hidden="false" customHeight="true" outlineLevel="0" collapsed="false">
      <c r="A429" s="26"/>
      <c r="B429" s="27" t="s">
        <v>84</v>
      </c>
      <c r="C429" s="27"/>
      <c r="D429" s="27"/>
      <c r="E429" s="27"/>
      <c r="F429" s="27"/>
      <c r="G429" s="27"/>
      <c r="H429" s="26" t="s">
        <v>85</v>
      </c>
      <c r="I429" s="26" t="s">
        <v>86</v>
      </c>
      <c r="L429" s="0" t="s">
        <v>87</v>
      </c>
      <c r="M429" s="28" t="s">
        <v>88</v>
      </c>
    </row>
    <row r="430" s="43" customFormat="true" ht="14.25" hidden="false" customHeight="true" outlineLevel="0" collapsed="false">
      <c r="A430" s="41"/>
      <c r="B430" s="42"/>
      <c r="C430" s="42"/>
      <c r="D430" s="42"/>
      <c r="E430" s="42"/>
      <c r="F430" s="42"/>
      <c r="G430" s="42"/>
      <c r="H430" s="41" t="n">
        <f aca="false">SUM(H415:H428)</f>
        <v>23</v>
      </c>
      <c r="I430" s="41" t="n">
        <f aca="false">SUM(H415:H428)</f>
        <v>23</v>
      </c>
      <c r="J430" s="41" t="n">
        <f aca="false">SUM(J415:J428)</f>
        <v>3</v>
      </c>
      <c r="K430" s="41" t="n">
        <f aca="false">SUM(K415:K428)</f>
        <v>9</v>
      </c>
      <c r="L430" s="41" t="n">
        <f aca="false">SUM(L415:L428)</f>
        <v>144</v>
      </c>
      <c r="M430" s="41" t="n">
        <f aca="false">SUM(M415:M428)</f>
        <v>6.02059991327962</v>
      </c>
      <c r="O430" s="44" t="n">
        <f aca="false">L430/I430</f>
        <v>6.26086956521739</v>
      </c>
      <c r="P430" s="44" t="n">
        <f aca="false">3.321928*((H430)*LOG(H430)-M430)/H430</f>
        <v>3.65399663429316</v>
      </c>
      <c r="Q430" s="44" t="n">
        <v>10</v>
      </c>
      <c r="R430" s="44" t="n">
        <f aca="false">SUM(H415:H428)</f>
        <v>23</v>
      </c>
      <c r="S430" s="44" t="n">
        <f aca="false">H417/R430*100</f>
        <v>17.3913043478261</v>
      </c>
      <c r="T430" s="44" t="n">
        <f aca="false">SUM(J415:J428)</f>
        <v>3</v>
      </c>
      <c r="U430" s="44" t="n">
        <f aca="false">COUNT(J415:J428)</f>
        <v>2</v>
      </c>
      <c r="V430" s="44" t="n">
        <f aca="false">T430/R430</f>
        <v>0.130434782608696</v>
      </c>
      <c r="W430" s="44" t="n">
        <v>1</v>
      </c>
      <c r="X430" s="44" t="n">
        <v>0</v>
      </c>
      <c r="Y430" s="44" t="n">
        <v>1</v>
      </c>
      <c r="Z430" s="44" t="n">
        <f aca="false">SUM(K415:K428)</f>
        <v>9</v>
      </c>
      <c r="AA430" s="44" t="n">
        <f aca="false">T430/Z430</f>
        <v>0.333333333333333</v>
      </c>
      <c r="AB430" s="44" t="n">
        <f aca="false">Z430/R430*100</f>
        <v>39.1304347826087</v>
      </c>
    </row>
    <row r="431" s="35" customFormat="true" ht="14.25" hidden="false" customHeight="true" outlineLevel="0" collapsed="false"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</row>
    <row r="432" s="35" customFormat="true" ht="14.25" hidden="false" customHeight="true" outlineLevel="0" collapsed="false"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</row>
    <row r="433" customFormat="false" ht="24.65" hidden="false" customHeight="true" outlineLevel="0" collapsed="false">
      <c r="N433" s="38" t="n">
        <v>2010</v>
      </c>
      <c r="O433" s="30" t="n">
        <f aca="false">SUM(O445,O452,O471)/3</f>
        <v>5.29888365602651</v>
      </c>
      <c r="P433" s="30" t="n">
        <f aca="false">SUM(P445,P452,P471)/3</f>
        <v>2.40035272294757</v>
      </c>
      <c r="Q433" s="30" t="n">
        <f aca="false">SUM(Q445,Q452,Q471)/3</f>
        <v>9.33333333333333</v>
      </c>
      <c r="R433" s="30" t="n">
        <f aca="false">SUM(R445,R452,R471)/3</f>
        <v>42</v>
      </c>
      <c r="S433" s="30" t="n">
        <f aca="false">SUM(S445,S452,S471)/3</f>
        <v>51.155919552146</v>
      </c>
      <c r="T433" s="30" t="n">
        <f aca="false">SUM(T445,T452,T471)/3</f>
        <v>26</v>
      </c>
      <c r="U433" s="30" t="n">
        <f aca="false">SUM(U445,U452,U471)/3</f>
        <v>3.66666666666667</v>
      </c>
      <c r="V433" s="30" t="n">
        <f aca="false">SUM(V445,V452,V471)/3</f>
        <v>0.638796737853342</v>
      </c>
      <c r="W433" s="30" t="n">
        <f aca="false">SUM(W445,W452,W471)/3</f>
        <v>3.33333333333333</v>
      </c>
      <c r="X433" s="30" t="n">
        <f aca="false">SUM(X445,X452,X471)/3</f>
        <v>0</v>
      </c>
      <c r="Y433" s="30" t="n">
        <f aca="false">SUM(Y445,Y452,Y471)/3</f>
        <v>22.6666666666667</v>
      </c>
      <c r="Z433" s="30" t="n">
        <f aca="false">SUM(Z445,Z452,Z471)/3</f>
        <v>3.66666666666667</v>
      </c>
      <c r="AA433" s="30" t="n">
        <f aca="false">SUM(AA445,AA452,AA471)/3</f>
        <v>7.51111111111111</v>
      </c>
      <c r="AB433" s="30" t="n">
        <f aca="false">SUM(AB445,AB452,AB471)/3</f>
        <v>9.829635773032</v>
      </c>
    </row>
    <row r="434" customFormat="false" ht="14.25" hidden="false" customHeight="true" outlineLevel="0" collapsed="false">
      <c r="A434" s="60" t="n">
        <v>268</v>
      </c>
      <c r="B434" s="61" t="s">
        <v>33</v>
      </c>
      <c r="C434" s="61" t="s">
        <v>34</v>
      </c>
      <c r="D434" s="61" t="s">
        <v>43</v>
      </c>
      <c r="E434" s="61" t="s">
        <v>44</v>
      </c>
      <c r="F434" s="61" t="s">
        <v>45</v>
      </c>
      <c r="G434" s="61" t="s">
        <v>46</v>
      </c>
      <c r="H434" s="60" t="n">
        <v>1</v>
      </c>
      <c r="I434" s="60" t="s">
        <v>47</v>
      </c>
      <c r="L434" s="0" t="n">
        <f aca="false">H434*I434</f>
        <v>5</v>
      </c>
      <c r="M434" s="28" t="n">
        <f aca="false">(H434)*LOG(H434)</f>
        <v>0</v>
      </c>
    </row>
    <row r="435" customFormat="false" ht="14.25" hidden="false" customHeight="true" outlineLevel="0" collapsed="false">
      <c r="A435" s="60" t="n">
        <v>268</v>
      </c>
      <c r="B435" s="61" t="s">
        <v>33</v>
      </c>
      <c r="C435" s="61" t="s">
        <v>34</v>
      </c>
      <c r="D435" s="61" t="s">
        <v>43</v>
      </c>
      <c r="E435" s="61" t="s">
        <v>48</v>
      </c>
      <c r="F435" s="61" t="s">
        <v>49</v>
      </c>
      <c r="G435" s="61" t="s">
        <v>199</v>
      </c>
      <c r="H435" s="60" t="n">
        <v>3</v>
      </c>
      <c r="I435" s="60" t="s">
        <v>110</v>
      </c>
      <c r="K435" s="0" t="n">
        <v>3</v>
      </c>
      <c r="L435" s="0" t="n">
        <f aca="false">H435*I435</f>
        <v>30</v>
      </c>
      <c r="M435" s="28" t="n">
        <f aca="false">(H435)*LOG(H435)</f>
        <v>1.43136376415899</v>
      </c>
    </row>
    <row r="436" customFormat="false" ht="14.25" hidden="false" customHeight="true" outlineLevel="0" collapsed="false">
      <c r="A436" s="60" t="n">
        <v>268</v>
      </c>
      <c r="B436" s="61" t="s">
        <v>33</v>
      </c>
      <c r="C436" s="61" t="s">
        <v>34</v>
      </c>
      <c r="D436" s="61" t="s">
        <v>43</v>
      </c>
      <c r="E436" s="61" t="s">
        <v>48</v>
      </c>
      <c r="F436" s="61" t="s">
        <v>95</v>
      </c>
      <c r="G436" s="61" t="s">
        <v>96</v>
      </c>
      <c r="H436" s="60" t="n">
        <v>1</v>
      </c>
      <c r="I436" s="60" t="s">
        <v>97</v>
      </c>
      <c r="L436" s="0" t="n">
        <f aca="false">H436*I436</f>
        <v>4</v>
      </c>
      <c r="M436" s="28" t="n">
        <f aca="false">(H436)*LOG(H436)</f>
        <v>0</v>
      </c>
    </row>
    <row r="437" customFormat="false" ht="14.25" hidden="false" customHeight="true" outlineLevel="0" collapsed="false">
      <c r="A437" s="60" t="n">
        <v>268</v>
      </c>
      <c r="B437" s="61" t="s">
        <v>33</v>
      </c>
      <c r="C437" s="61" t="s">
        <v>34</v>
      </c>
      <c r="D437" s="61" t="s">
        <v>43</v>
      </c>
      <c r="E437" s="61" t="s">
        <v>60</v>
      </c>
      <c r="F437" s="61" t="s">
        <v>135</v>
      </c>
      <c r="G437" s="61" t="s">
        <v>136</v>
      </c>
      <c r="H437" s="60" t="n">
        <v>5</v>
      </c>
      <c r="I437" s="60" t="s">
        <v>97</v>
      </c>
      <c r="J437" s="0" t="n">
        <v>5</v>
      </c>
      <c r="L437" s="0" t="n">
        <f aca="false">H437*I437</f>
        <v>20</v>
      </c>
      <c r="M437" s="28" t="n">
        <f aca="false">(H437)*LOG(H437)</f>
        <v>3.49485002168009</v>
      </c>
    </row>
    <row r="438" customFormat="false" ht="14.25" hidden="false" customHeight="true" outlineLevel="0" collapsed="false">
      <c r="A438" s="60" t="n">
        <v>268</v>
      </c>
      <c r="B438" s="61" t="s">
        <v>33</v>
      </c>
      <c r="C438" s="61" t="s">
        <v>34</v>
      </c>
      <c r="D438" s="61" t="s">
        <v>43</v>
      </c>
      <c r="E438" s="61" t="s">
        <v>60</v>
      </c>
      <c r="F438" s="61" t="s">
        <v>61</v>
      </c>
      <c r="G438" s="61" t="s">
        <v>222</v>
      </c>
      <c r="H438" s="60" t="n">
        <v>1</v>
      </c>
      <c r="I438" s="60" t="s">
        <v>100</v>
      </c>
      <c r="J438" s="0" t="n">
        <v>1</v>
      </c>
      <c r="L438" s="0" t="n">
        <f aca="false">H438*I438</f>
        <v>7</v>
      </c>
      <c r="M438" s="28" t="n">
        <f aca="false">(H438)*LOG(H438)</f>
        <v>0</v>
      </c>
    </row>
    <row r="439" customFormat="false" ht="14.25" hidden="false" customHeight="true" outlineLevel="0" collapsed="false">
      <c r="A439" s="60" t="n">
        <v>268</v>
      </c>
      <c r="B439" s="61" t="s">
        <v>33</v>
      </c>
      <c r="C439" s="61" t="s">
        <v>34</v>
      </c>
      <c r="D439" s="61" t="s">
        <v>43</v>
      </c>
      <c r="E439" s="61" t="s">
        <v>66</v>
      </c>
      <c r="F439" s="61" t="s">
        <v>67</v>
      </c>
      <c r="G439" s="61" t="s">
        <v>191</v>
      </c>
      <c r="H439" s="60" t="n">
        <v>4</v>
      </c>
      <c r="I439" s="60" t="s">
        <v>51</v>
      </c>
      <c r="L439" s="0" t="n">
        <f aca="false">H439*I439</f>
        <v>24</v>
      </c>
      <c r="M439" s="28" t="n">
        <f aca="false">(H439)*LOG(H439)</f>
        <v>2.40823996531185</v>
      </c>
    </row>
    <row r="440" customFormat="false" ht="14.25" hidden="false" customHeight="true" outlineLevel="0" collapsed="false">
      <c r="A440" s="60" t="n">
        <v>268</v>
      </c>
      <c r="B440" s="61" t="s">
        <v>33</v>
      </c>
      <c r="C440" s="61" t="s">
        <v>34</v>
      </c>
      <c r="D440" s="61" t="s">
        <v>43</v>
      </c>
      <c r="E440" s="61" t="s">
        <v>66</v>
      </c>
      <c r="F440" s="61" t="s">
        <v>69</v>
      </c>
      <c r="G440" s="61" t="s">
        <v>214</v>
      </c>
      <c r="H440" s="60" t="n">
        <v>6</v>
      </c>
      <c r="I440" s="60" t="s">
        <v>54</v>
      </c>
      <c r="L440" s="0" t="n">
        <f aca="false">H440*I440</f>
        <v>54</v>
      </c>
      <c r="M440" s="28" t="n">
        <f aca="false">(H440)*LOG(H440)</f>
        <v>4.66890750230186</v>
      </c>
    </row>
    <row r="441" customFormat="false" ht="14.25" hidden="false" customHeight="true" outlineLevel="0" collapsed="false">
      <c r="A441" s="60" t="n">
        <v>268</v>
      </c>
      <c r="B441" s="61" t="s">
        <v>33</v>
      </c>
      <c r="C441" s="61" t="s">
        <v>34</v>
      </c>
      <c r="D441" s="61" t="s">
        <v>43</v>
      </c>
      <c r="E441" s="61" t="s">
        <v>72</v>
      </c>
      <c r="F441" s="61" t="s">
        <v>73</v>
      </c>
      <c r="G441" s="61" t="s">
        <v>204</v>
      </c>
      <c r="H441" s="60" t="n">
        <v>3</v>
      </c>
      <c r="I441" s="60" t="s">
        <v>97</v>
      </c>
      <c r="J441" s="0" t="n">
        <v>3</v>
      </c>
      <c r="L441" s="0" t="n">
        <f aca="false">H441*I441</f>
        <v>12</v>
      </c>
      <c r="M441" s="28" t="n">
        <f aca="false">(H441)*LOG(H441)</f>
        <v>1.43136376415899</v>
      </c>
    </row>
    <row r="442" customFormat="false" ht="14.25" hidden="false" customHeight="true" outlineLevel="0" collapsed="false">
      <c r="A442" s="60" t="n">
        <v>268</v>
      </c>
      <c r="B442" s="61" t="s">
        <v>33</v>
      </c>
      <c r="C442" s="61" t="s">
        <v>34</v>
      </c>
      <c r="D442" s="61" t="s">
        <v>43</v>
      </c>
      <c r="E442" s="61" t="s">
        <v>72</v>
      </c>
      <c r="F442" s="61" t="s">
        <v>73</v>
      </c>
      <c r="G442" s="61" t="s">
        <v>163</v>
      </c>
      <c r="H442" s="60" t="n">
        <v>25</v>
      </c>
      <c r="I442" s="60" t="s">
        <v>47</v>
      </c>
      <c r="J442" s="0" t="n">
        <v>25</v>
      </c>
      <c r="L442" s="0" t="n">
        <f aca="false">H442*I442</f>
        <v>125</v>
      </c>
      <c r="M442" s="28" t="n">
        <f aca="false">(H442)*LOG(H442)</f>
        <v>34.9485002168009</v>
      </c>
    </row>
    <row r="443" customFormat="false" ht="18" hidden="false" customHeight="true" outlineLevel="0" collapsed="false">
      <c r="A443" s="60" t="n">
        <v>268</v>
      </c>
      <c r="B443" s="61" t="s">
        <v>33</v>
      </c>
      <c r="C443" s="61" t="s">
        <v>34</v>
      </c>
      <c r="D443" s="61" t="s">
        <v>43</v>
      </c>
      <c r="E443" s="61" t="s">
        <v>72</v>
      </c>
      <c r="F443" s="61" t="s">
        <v>119</v>
      </c>
      <c r="G443" s="61" t="s">
        <v>120</v>
      </c>
      <c r="H443" s="60" t="n">
        <v>3</v>
      </c>
      <c r="I443" s="60" t="s">
        <v>104</v>
      </c>
      <c r="J443" s="0" t="n">
        <v>3</v>
      </c>
      <c r="L443" s="0" t="n">
        <f aca="false">H443*I443</f>
        <v>9</v>
      </c>
      <c r="M443" s="28" t="n">
        <f aca="false">(H443)*LOG(H443)</f>
        <v>1.43136376415899</v>
      </c>
    </row>
    <row r="444" customFormat="false" ht="14.25" hidden="false" customHeight="true" outlineLevel="0" collapsed="false">
      <c r="A444" s="26"/>
      <c r="B444" s="27" t="s">
        <v>84</v>
      </c>
      <c r="C444" s="27"/>
      <c r="D444" s="27"/>
      <c r="E444" s="27"/>
      <c r="F444" s="27"/>
      <c r="G444" s="27"/>
      <c r="H444" s="26" t="s">
        <v>85</v>
      </c>
      <c r="I444" s="26" t="s">
        <v>86</v>
      </c>
      <c r="L444" s="0" t="s">
        <v>87</v>
      </c>
      <c r="M444" s="28" t="s">
        <v>88</v>
      </c>
    </row>
    <row r="445" s="43" customFormat="true" ht="14.25" hidden="false" customHeight="true" outlineLevel="0" collapsed="false">
      <c r="A445" s="41"/>
      <c r="B445" s="42"/>
      <c r="C445" s="42"/>
      <c r="D445" s="42"/>
      <c r="E445" s="42"/>
      <c r="F445" s="42"/>
      <c r="G445" s="42"/>
      <c r="H445" s="41" t="n">
        <f aca="false">SUM(H434:H443)</f>
        <v>52</v>
      </c>
      <c r="I445" s="41" t="n">
        <f aca="false">SUM(H434:H443)</f>
        <v>52</v>
      </c>
      <c r="J445" s="41" t="n">
        <f aca="false">SUM(J434:J443)</f>
        <v>37</v>
      </c>
      <c r="K445" s="41" t="n">
        <f aca="false">SUM(K434:K443)</f>
        <v>3</v>
      </c>
      <c r="L445" s="41" t="n">
        <f aca="false">SUM(L434:L443)</f>
        <v>290</v>
      </c>
      <c r="M445" s="41" t="n">
        <f aca="false">SUM(M434:M443)</f>
        <v>49.8145889985717</v>
      </c>
      <c r="O445" s="44" t="n">
        <f aca="false">L445/I445</f>
        <v>5.57692307692308</v>
      </c>
      <c r="P445" s="44" t="n">
        <f aca="false">3.321928*((H445)*LOG(H445)-M445)/H445</f>
        <v>2.51812267064392</v>
      </c>
      <c r="Q445" s="44" t="n">
        <v>9</v>
      </c>
      <c r="R445" s="44" t="n">
        <f aca="false">SUM(H434:H443)</f>
        <v>52</v>
      </c>
      <c r="S445" s="44" t="n">
        <f aca="false">H442/R445*100</f>
        <v>48.0769230769231</v>
      </c>
      <c r="T445" s="44" t="n">
        <f aca="false">SUM(J434:J443)</f>
        <v>37</v>
      </c>
      <c r="U445" s="44" t="n">
        <f aca="false">COUNT(J434:J443)</f>
        <v>5</v>
      </c>
      <c r="V445" s="44" t="n">
        <f aca="false">T445/R445</f>
        <v>0.711538461538462</v>
      </c>
      <c r="W445" s="44" t="n">
        <v>6</v>
      </c>
      <c r="X445" s="44" t="n">
        <v>0</v>
      </c>
      <c r="Y445" s="44" t="n">
        <v>31</v>
      </c>
      <c r="Z445" s="44" t="n">
        <f aca="false">SUM(K434:K443)</f>
        <v>3</v>
      </c>
      <c r="AA445" s="44" t="n">
        <f aca="false">T445/Z445</f>
        <v>12.3333333333333</v>
      </c>
      <c r="AB445" s="44" t="n">
        <f aca="false">Z445/R445*100</f>
        <v>5.76923076923077</v>
      </c>
    </row>
    <row r="446" customFormat="false" ht="14.25" hidden="false" customHeight="true" outlineLevel="0" collapsed="false">
      <c r="A446" s="60" t="n">
        <v>268</v>
      </c>
      <c r="B446" s="61" t="s">
        <v>89</v>
      </c>
      <c r="C446" s="61" t="s">
        <v>34</v>
      </c>
      <c r="D446" s="61" t="s">
        <v>43</v>
      </c>
      <c r="E446" s="61" t="s">
        <v>44</v>
      </c>
      <c r="F446" s="61" t="s">
        <v>45</v>
      </c>
      <c r="G446" s="61" t="s">
        <v>46</v>
      </c>
      <c r="H446" s="60" t="n">
        <v>1</v>
      </c>
      <c r="I446" s="60" t="s">
        <v>47</v>
      </c>
      <c r="L446" s="0" t="n">
        <f aca="false">H446*I446</f>
        <v>5</v>
      </c>
      <c r="M446" s="28" t="n">
        <f aca="false">(H446)*LOG(H446)</f>
        <v>0</v>
      </c>
    </row>
    <row r="447" customFormat="false" ht="14.25" hidden="false" customHeight="true" outlineLevel="0" collapsed="false">
      <c r="A447" s="60" t="n">
        <v>268</v>
      </c>
      <c r="B447" s="61" t="s">
        <v>89</v>
      </c>
      <c r="C447" s="61" t="s">
        <v>34</v>
      </c>
      <c r="D447" s="61" t="s">
        <v>43</v>
      </c>
      <c r="E447" s="61" t="s">
        <v>48</v>
      </c>
      <c r="F447" s="61" t="s">
        <v>49</v>
      </c>
      <c r="G447" s="61" t="s">
        <v>143</v>
      </c>
      <c r="H447" s="60" t="n">
        <v>2</v>
      </c>
      <c r="I447" s="60" t="s">
        <v>51</v>
      </c>
      <c r="K447" s="0" t="n">
        <v>2</v>
      </c>
      <c r="L447" s="0" t="n">
        <f aca="false">H447*I447</f>
        <v>12</v>
      </c>
      <c r="M447" s="28" t="n">
        <f aca="false">(H447)*LOG(H447)</f>
        <v>0.602059991327962</v>
      </c>
    </row>
    <row r="448" customFormat="false" ht="14.25" hidden="false" customHeight="true" outlineLevel="0" collapsed="false">
      <c r="A448" s="60" t="n">
        <v>268</v>
      </c>
      <c r="B448" s="61" t="s">
        <v>89</v>
      </c>
      <c r="C448" s="61" t="s">
        <v>34</v>
      </c>
      <c r="D448" s="61" t="s">
        <v>43</v>
      </c>
      <c r="E448" s="61" t="s">
        <v>48</v>
      </c>
      <c r="F448" s="61" t="s">
        <v>49</v>
      </c>
      <c r="G448" s="61" t="s">
        <v>130</v>
      </c>
      <c r="H448" s="60" t="n">
        <v>1</v>
      </c>
      <c r="I448" s="60" t="s">
        <v>51</v>
      </c>
      <c r="K448" s="0" t="n">
        <v>1</v>
      </c>
      <c r="L448" s="0" t="n">
        <f aca="false">H448*I448</f>
        <v>6</v>
      </c>
      <c r="M448" s="28" t="n">
        <f aca="false">(H448)*LOG(H448)</f>
        <v>0</v>
      </c>
    </row>
    <row r="449" customFormat="false" ht="14.25" hidden="false" customHeight="true" outlineLevel="0" collapsed="false">
      <c r="A449" s="60" t="n">
        <v>268</v>
      </c>
      <c r="B449" s="61" t="s">
        <v>89</v>
      </c>
      <c r="C449" s="61" t="s">
        <v>34</v>
      </c>
      <c r="D449" s="61" t="s">
        <v>43</v>
      </c>
      <c r="E449" s="61" t="s">
        <v>66</v>
      </c>
      <c r="F449" s="61" t="s">
        <v>67</v>
      </c>
      <c r="G449" s="61" t="s">
        <v>191</v>
      </c>
      <c r="H449" s="60" t="n">
        <v>2</v>
      </c>
      <c r="I449" s="60" t="s">
        <v>51</v>
      </c>
      <c r="L449" s="0" t="n">
        <f aca="false">H449*I449</f>
        <v>12</v>
      </c>
      <c r="M449" s="28" t="n">
        <f aca="false">(H449)*LOG(H449)</f>
        <v>0.602059991327962</v>
      </c>
    </row>
    <row r="450" customFormat="false" ht="14.25" hidden="false" customHeight="true" outlineLevel="0" collapsed="false">
      <c r="A450" s="60" t="n">
        <v>268</v>
      </c>
      <c r="B450" s="61" t="s">
        <v>89</v>
      </c>
      <c r="C450" s="61" t="s">
        <v>34</v>
      </c>
      <c r="D450" s="61" t="s">
        <v>43</v>
      </c>
      <c r="E450" s="61" t="s">
        <v>72</v>
      </c>
      <c r="F450" s="61" t="s">
        <v>73</v>
      </c>
      <c r="G450" s="61" t="s">
        <v>163</v>
      </c>
      <c r="H450" s="60" t="n">
        <v>15</v>
      </c>
      <c r="I450" s="60" t="s">
        <v>47</v>
      </c>
      <c r="J450" s="0" t="n">
        <v>15</v>
      </c>
      <c r="L450" s="0" t="n">
        <f aca="false">H450*I450</f>
        <v>75</v>
      </c>
      <c r="M450" s="28" t="n">
        <f aca="false">(H450)*LOG(H450)</f>
        <v>17.6413688858352</v>
      </c>
    </row>
    <row r="451" customFormat="false" ht="14.25" hidden="false" customHeight="true" outlineLevel="0" collapsed="false">
      <c r="A451" s="26"/>
      <c r="B451" s="27" t="s">
        <v>84</v>
      </c>
      <c r="C451" s="27"/>
      <c r="D451" s="27"/>
      <c r="E451" s="27"/>
      <c r="F451" s="27"/>
      <c r="G451" s="27"/>
      <c r="H451" s="26" t="s">
        <v>85</v>
      </c>
      <c r="I451" s="26" t="s">
        <v>86</v>
      </c>
      <c r="L451" s="0" t="s">
        <v>87</v>
      </c>
      <c r="M451" s="28" t="s">
        <v>88</v>
      </c>
    </row>
    <row r="452" s="43" customFormat="true" ht="14.25" hidden="false" customHeight="true" outlineLevel="0" collapsed="false">
      <c r="A452" s="41"/>
      <c r="B452" s="42"/>
      <c r="C452" s="42"/>
      <c r="D452" s="42"/>
      <c r="E452" s="42"/>
      <c r="F452" s="42"/>
      <c r="G452" s="42"/>
      <c r="H452" s="41" t="n">
        <f aca="false">SUM(H446:H450)</f>
        <v>21</v>
      </c>
      <c r="I452" s="41" t="n">
        <f aca="false">SUM(H446:H450)</f>
        <v>21</v>
      </c>
      <c r="J452" s="41" t="n">
        <f aca="false">SUM(J446:J450)</f>
        <v>15</v>
      </c>
      <c r="K452" s="41" t="n">
        <f aca="false">SUM(K446:K450)</f>
        <v>3</v>
      </c>
      <c r="L452" s="41" t="n">
        <f aca="false">SUM(L446:L450)</f>
        <v>110</v>
      </c>
      <c r="M452" s="41" t="n">
        <f aca="false">SUM(M446:M450)</f>
        <v>18.8454888684911</v>
      </c>
      <c r="O452" s="44" t="n">
        <f aca="false">L452/I452</f>
        <v>5.23809523809524</v>
      </c>
      <c r="P452" s="44" t="n">
        <f aca="false">3.321928*((H452)*LOG(H452)-M452)/H452</f>
        <v>1.41120505227262</v>
      </c>
      <c r="Q452" s="44" t="n">
        <v>4</v>
      </c>
      <c r="R452" s="44" t="n">
        <f aca="false">SUM(H446:H450)</f>
        <v>21</v>
      </c>
      <c r="S452" s="44" t="n">
        <f aca="false">H450/R452*100</f>
        <v>71.4285714285714</v>
      </c>
      <c r="T452" s="44" t="n">
        <f aca="false">SUM(J446:J450)</f>
        <v>15</v>
      </c>
      <c r="U452" s="44" t="n">
        <f aca="false">COUNT(J446:J450)</f>
        <v>1</v>
      </c>
      <c r="V452" s="44" t="n">
        <f aca="false">T452/R452</f>
        <v>0.714285714285714</v>
      </c>
      <c r="W452" s="44" t="n">
        <v>0</v>
      </c>
      <c r="X452" s="44" t="n">
        <v>0</v>
      </c>
      <c r="Y452" s="44" t="n">
        <v>15</v>
      </c>
      <c r="Z452" s="44" t="n">
        <f aca="false">SUM(K446:K450)</f>
        <v>3</v>
      </c>
      <c r="AA452" s="44" t="n">
        <f aca="false">T452/Z452</f>
        <v>5</v>
      </c>
      <c r="AB452" s="44" t="n">
        <f aca="false">Z452/R452*100</f>
        <v>14.2857142857143</v>
      </c>
    </row>
    <row r="453" customFormat="false" ht="14.25" hidden="false" customHeight="true" outlineLevel="0" collapsed="false">
      <c r="A453" s="60" t="n">
        <v>268</v>
      </c>
      <c r="B453" s="61" t="s">
        <v>104</v>
      </c>
      <c r="C453" s="61" t="s">
        <v>34</v>
      </c>
      <c r="D453" s="61" t="s">
        <v>43</v>
      </c>
      <c r="E453" s="61" t="s">
        <v>44</v>
      </c>
      <c r="F453" s="61" t="s">
        <v>125</v>
      </c>
      <c r="G453" s="61" t="s">
        <v>126</v>
      </c>
      <c r="H453" s="60" t="n">
        <v>1</v>
      </c>
      <c r="I453" s="60" t="s">
        <v>47</v>
      </c>
      <c r="L453" s="0" t="n">
        <f aca="false">H453*I453</f>
        <v>5</v>
      </c>
      <c r="M453" s="28" t="n">
        <f aca="false">(H453)*LOG(H453)</f>
        <v>0</v>
      </c>
    </row>
    <row r="454" customFormat="false" ht="14.25" hidden="false" customHeight="true" outlineLevel="0" collapsed="false">
      <c r="A454" s="60" t="n">
        <v>268</v>
      </c>
      <c r="B454" s="61" t="s">
        <v>104</v>
      </c>
      <c r="C454" s="61" t="s">
        <v>34</v>
      </c>
      <c r="D454" s="61" t="s">
        <v>43</v>
      </c>
      <c r="E454" s="61" t="s">
        <v>44</v>
      </c>
      <c r="F454" s="61" t="s">
        <v>151</v>
      </c>
      <c r="G454" s="61" t="s">
        <v>152</v>
      </c>
      <c r="H454" s="60" t="n">
        <v>1</v>
      </c>
      <c r="I454" s="60" t="s">
        <v>47</v>
      </c>
      <c r="L454" s="0" t="n">
        <f aca="false">H454*I454</f>
        <v>5</v>
      </c>
      <c r="M454" s="28" t="n">
        <f aca="false">(H454)*LOG(H454)</f>
        <v>0</v>
      </c>
    </row>
    <row r="455" customFormat="false" ht="14.25" hidden="false" customHeight="true" outlineLevel="0" collapsed="false">
      <c r="A455" s="60" t="n">
        <v>268</v>
      </c>
      <c r="B455" s="61" t="s">
        <v>104</v>
      </c>
      <c r="C455" s="61" t="s">
        <v>34</v>
      </c>
      <c r="D455" s="61" t="s">
        <v>43</v>
      </c>
      <c r="E455" s="61" t="s">
        <v>48</v>
      </c>
      <c r="F455" s="61" t="s">
        <v>49</v>
      </c>
      <c r="G455" s="61" t="s">
        <v>108</v>
      </c>
      <c r="H455" s="60" t="n">
        <v>4</v>
      </c>
      <c r="I455" s="60" t="s">
        <v>51</v>
      </c>
      <c r="K455" s="0" t="n">
        <v>4</v>
      </c>
      <c r="L455" s="0" t="n">
        <f aca="false">H455*I455</f>
        <v>24</v>
      </c>
      <c r="M455" s="28" t="n">
        <f aca="false">(H455)*LOG(H455)</f>
        <v>2.40823996531185</v>
      </c>
    </row>
    <row r="456" customFormat="false" ht="14.25" hidden="false" customHeight="true" outlineLevel="0" collapsed="false">
      <c r="A456" s="60" t="n">
        <v>268</v>
      </c>
      <c r="B456" s="61" t="s">
        <v>104</v>
      </c>
      <c r="C456" s="61" t="s">
        <v>34</v>
      </c>
      <c r="D456" s="61" t="s">
        <v>43</v>
      </c>
      <c r="E456" s="61" t="s">
        <v>48</v>
      </c>
      <c r="F456" s="61" t="s">
        <v>49</v>
      </c>
      <c r="G456" s="61" t="s">
        <v>52</v>
      </c>
      <c r="H456" s="60" t="n">
        <v>1</v>
      </c>
      <c r="I456" s="60" t="s">
        <v>51</v>
      </c>
      <c r="K456" s="0" t="n">
        <v>1</v>
      </c>
      <c r="L456" s="0" t="n">
        <f aca="false">H456*I456</f>
        <v>6</v>
      </c>
      <c r="M456" s="28" t="n">
        <f aca="false">(H456)*LOG(H456)</f>
        <v>0</v>
      </c>
    </row>
    <row r="457" customFormat="false" ht="14.25" hidden="false" customHeight="true" outlineLevel="0" collapsed="false">
      <c r="A457" s="60" t="n">
        <v>268</v>
      </c>
      <c r="B457" s="61" t="s">
        <v>104</v>
      </c>
      <c r="C457" s="61" t="s">
        <v>34</v>
      </c>
      <c r="D457" s="61" t="s">
        <v>43</v>
      </c>
      <c r="E457" s="61" t="s">
        <v>48</v>
      </c>
      <c r="F457" s="61" t="s">
        <v>95</v>
      </c>
      <c r="G457" s="61" t="s">
        <v>96</v>
      </c>
      <c r="H457" s="60" t="n">
        <v>5</v>
      </c>
      <c r="I457" s="60" t="s">
        <v>97</v>
      </c>
      <c r="L457" s="0" t="n">
        <f aca="false">H457*I457</f>
        <v>20</v>
      </c>
      <c r="M457" s="28" t="n">
        <f aca="false">(H457)*LOG(H457)</f>
        <v>3.49485002168009</v>
      </c>
    </row>
    <row r="458" customFormat="false" ht="14.25" hidden="false" customHeight="true" outlineLevel="0" collapsed="false">
      <c r="A458" s="60" t="n">
        <v>268</v>
      </c>
      <c r="B458" s="61" t="s">
        <v>104</v>
      </c>
      <c r="C458" s="61" t="s">
        <v>34</v>
      </c>
      <c r="D458" s="61" t="s">
        <v>43</v>
      </c>
      <c r="E458" s="61" t="s">
        <v>60</v>
      </c>
      <c r="F458" s="61" t="s">
        <v>61</v>
      </c>
      <c r="G458" s="61" t="s">
        <v>62</v>
      </c>
      <c r="H458" s="60" t="n">
        <v>3</v>
      </c>
      <c r="I458" s="60" t="s">
        <v>104</v>
      </c>
      <c r="J458" s="0" t="n">
        <v>3</v>
      </c>
      <c r="L458" s="0" t="n">
        <f aca="false">H458*I458</f>
        <v>9</v>
      </c>
      <c r="M458" s="28" t="n">
        <f aca="false">(H458)*LOG(H458)</f>
        <v>1.43136376415899</v>
      </c>
    </row>
    <row r="459" customFormat="false" ht="14.25" hidden="false" customHeight="true" outlineLevel="0" collapsed="false">
      <c r="A459" s="60" t="n">
        <v>268</v>
      </c>
      <c r="B459" s="61" t="s">
        <v>104</v>
      </c>
      <c r="C459" s="61" t="s">
        <v>34</v>
      </c>
      <c r="D459" s="61" t="s">
        <v>43</v>
      </c>
      <c r="E459" s="61" t="s">
        <v>60</v>
      </c>
      <c r="F459" s="61" t="s">
        <v>210</v>
      </c>
      <c r="G459" s="61" t="s">
        <v>211</v>
      </c>
      <c r="H459" s="60" t="n">
        <v>1</v>
      </c>
      <c r="I459" s="60" t="s">
        <v>47</v>
      </c>
      <c r="J459" s="0" t="n">
        <v>1</v>
      </c>
      <c r="L459" s="0" t="n">
        <f aca="false">H459*I459</f>
        <v>5</v>
      </c>
      <c r="M459" s="28" t="n">
        <f aca="false">(H459)*LOG(H459)</f>
        <v>0</v>
      </c>
    </row>
    <row r="460" customFormat="false" ht="14.25" hidden="false" customHeight="true" outlineLevel="0" collapsed="false">
      <c r="A460" s="60" t="n">
        <v>268</v>
      </c>
      <c r="B460" s="61" t="s">
        <v>104</v>
      </c>
      <c r="C460" s="61" t="s">
        <v>34</v>
      </c>
      <c r="D460" s="61" t="s">
        <v>43</v>
      </c>
      <c r="E460" s="61" t="s">
        <v>63</v>
      </c>
      <c r="F460" s="61"/>
      <c r="G460" s="61" t="s">
        <v>223</v>
      </c>
      <c r="H460" s="60" t="n">
        <v>1</v>
      </c>
      <c r="I460" s="60" t="s">
        <v>57</v>
      </c>
      <c r="L460" s="0" t="n">
        <f aca="false">H460*I460</f>
        <v>0</v>
      </c>
      <c r="M460" s="28" t="n">
        <f aca="false">(H460)*LOG(H460)</f>
        <v>0</v>
      </c>
    </row>
    <row r="461" customFormat="false" ht="14.25" hidden="false" customHeight="true" outlineLevel="0" collapsed="false">
      <c r="A461" s="60" t="n">
        <v>268</v>
      </c>
      <c r="B461" s="61" t="s">
        <v>104</v>
      </c>
      <c r="C461" s="61" t="s">
        <v>34</v>
      </c>
      <c r="D461" s="61" t="s">
        <v>43</v>
      </c>
      <c r="E461" s="61" t="s">
        <v>66</v>
      </c>
      <c r="F461" s="61" t="s">
        <v>67</v>
      </c>
      <c r="G461" s="61" t="s">
        <v>191</v>
      </c>
      <c r="H461" s="60" t="n">
        <v>8</v>
      </c>
      <c r="I461" s="60" t="s">
        <v>51</v>
      </c>
      <c r="L461" s="0" t="n">
        <f aca="false">H461*I461</f>
        <v>48</v>
      </c>
      <c r="M461" s="28" t="n">
        <f aca="false">(H461)*LOG(H461)</f>
        <v>7.22471989593555</v>
      </c>
    </row>
    <row r="462" customFormat="false" ht="14.25" hidden="false" customHeight="true" outlineLevel="0" collapsed="false">
      <c r="A462" s="60" t="n">
        <v>268</v>
      </c>
      <c r="B462" s="61" t="s">
        <v>104</v>
      </c>
      <c r="C462" s="61" t="s">
        <v>34</v>
      </c>
      <c r="D462" s="61" t="s">
        <v>43</v>
      </c>
      <c r="E462" s="61" t="s">
        <v>66</v>
      </c>
      <c r="F462" s="61" t="s">
        <v>69</v>
      </c>
      <c r="G462" s="61" t="s">
        <v>214</v>
      </c>
      <c r="H462" s="60" t="n">
        <v>1</v>
      </c>
      <c r="I462" s="60" t="s">
        <v>54</v>
      </c>
      <c r="L462" s="0" t="n">
        <f aca="false">H462*I462</f>
        <v>9</v>
      </c>
      <c r="M462" s="28" t="n">
        <f aca="false">(H462)*LOG(H462)</f>
        <v>0</v>
      </c>
    </row>
    <row r="463" customFormat="false" ht="14.25" hidden="false" customHeight="true" outlineLevel="0" collapsed="false">
      <c r="A463" s="60" t="n">
        <v>268</v>
      </c>
      <c r="B463" s="61" t="s">
        <v>104</v>
      </c>
      <c r="C463" s="61" t="s">
        <v>34</v>
      </c>
      <c r="D463" s="61" t="s">
        <v>43</v>
      </c>
      <c r="E463" s="61" t="s">
        <v>66</v>
      </c>
      <c r="F463" s="61" t="s">
        <v>138</v>
      </c>
      <c r="G463" s="61" t="s">
        <v>224</v>
      </c>
      <c r="H463" s="60" t="n">
        <v>1</v>
      </c>
      <c r="I463" s="60" t="s">
        <v>89</v>
      </c>
      <c r="L463" s="0" t="n">
        <f aca="false">H463*I463</f>
        <v>2</v>
      </c>
      <c r="M463" s="28" t="n">
        <f aca="false">(H463)*LOG(H463)</f>
        <v>0</v>
      </c>
    </row>
    <row r="464" customFormat="false" ht="14.25" hidden="false" customHeight="true" outlineLevel="0" collapsed="false">
      <c r="A464" s="60" t="n">
        <v>268</v>
      </c>
      <c r="B464" s="61" t="s">
        <v>104</v>
      </c>
      <c r="C464" s="61" t="s">
        <v>34</v>
      </c>
      <c r="D464" s="61" t="s">
        <v>43</v>
      </c>
      <c r="E464" s="61" t="s">
        <v>72</v>
      </c>
      <c r="F464" s="61" t="s">
        <v>73</v>
      </c>
      <c r="G464" s="61" t="s">
        <v>74</v>
      </c>
      <c r="H464" s="60" t="n">
        <v>3</v>
      </c>
      <c r="I464" s="60" t="s">
        <v>47</v>
      </c>
      <c r="J464" s="0" t="n">
        <v>3</v>
      </c>
      <c r="L464" s="0" t="n">
        <f aca="false">H464*I464</f>
        <v>15</v>
      </c>
      <c r="M464" s="28" t="n">
        <f aca="false">(H464)*LOG(H464)</f>
        <v>1.43136376415899</v>
      </c>
    </row>
    <row r="465" customFormat="false" ht="14.25" hidden="false" customHeight="true" outlineLevel="0" collapsed="false">
      <c r="A465" s="60" t="n">
        <v>268</v>
      </c>
      <c r="B465" s="61" t="s">
        <v>104</v>
      </c>
      <c r="C465" s="61" t="s">
        <v>34</v>
      </c>
      <c r="D465" s="61" t="s">
        <v>43</v>
      </c>
      <c r="E465" s="61" t="s">
        <v>72</v>
      </c>
      <c r="F465" s="61" t="s">
        <v>73</v>
      </c>
      <c r="G465" s="61" t="s">
        <v>163</v>
      </c>
      <c r="H465" s="60" t="n">
        <v>18</v>
      </c>
      <c r="I465" s="60" t="s">
        <v>47</v>
      </c>
      <c r="J465" s="0" t="n">
        <v>18</v>
      </c>
      <c r="L465" s="0" t="n">
        <f aca="false">H465*I465</f>
        <v>90</v>
      </c>
      <c r="M465" s="28" t="n">
        <f aca="false">(H465)*LOG(H465)</f>
        <v>22.5949050918595</v>
      </c>
    </row>
    <row r="466" customFormat="false" ht="14.25" hidden="false" customHeight="true" outlineLevel="0" collapsed="false">
      <c r="A466" s="60" t="n">
        <v>268</v>
      </c>
      <c r="B466" s="61" t="s">
        <v>104</v>
      </c>
      <c r="C466" s="61" t="s">
        <v>34</v>
      </c>
      <c r="D466" s="61" t="s">
        <v>43</v>
      </c>
      <c r="E466" s="61" t="s">
        <v>72</v>
      </c>
      <c r="F466" s="61" t="s">
        <v>119</v>
      </c>
      <c r="G466" s="61" t="s">
        <v>120</v>
      </c>
      <c r="H466" s="60" t="n">
        <v>1</v>
      </c>
      <c r="I466" s="60" t="s">
        <v>104</v>
      </c>
      <c r="J466" s="0" t="n">
        <v>1</v>
      </c>
      <c r="L466" s="0" t="n">
        <f aca="false">H466*I466</f>
        <v>3</v>
      </c>
      <c r="M466" s="28" t="n">
        <f aca="false">(H466)*LOG(H466)</f>
        <v>0</v>
      </c>
    </row>
    <row r="467" customFormat="false" ht="14.25" hidden="false" customHeight="true" outlineLevel="0" collapsed="false">
      <c r="A467" s="60" t="n">
        <v>268</v>
      </c>
      <c r="B467" s="61" t="s">
        <v>104</v>
      </c>
      <c r="C467" s="61" t="s">
        <v>34</v>
      </c>
      <c r="D467" s="61" t="s">
        <v>133</v>
      </c>
      <c r="E467" s="61" t="s">
        <v>40</v>
      </c>
      <c r="F467" s="61" t="s">
        <v>41</v>
      </c>
      <c r="G467" s="61" t="s">
        <v>220</v>
      </c>
      <c r="H467" s="60" t="n">
        <v>1</v>
      </c>
      <c r="I467" s="60" t="s">
        <v>39</v>
      </c>
      <c r="L467" s="0" t="n">
        <f aca="false">H467*I467</f>
        <v>8</v>
      </c>
      <c r="M467" s="28" t="n">
        <f aca="false">(H467)*LOG(H467)</f>
        <v>0</v>
      </c>
    </row>
    <row r="468" customFormat="false" ht="14.25" hidden="false" customHeight="true" outlineLevel="0" collapsed="false">
      <c r="A468" s="60" t="n">
        <v>268</v>
      </c>
      <c r="B468" s="61" t="s">
        <v>104</v>
      </c>
      <c r="C468" s="61" t="s">
        <v>75</v>
      </c>
      <c r="D468" s="61" t="s">
        <v>76</v>
      </c>
      <c r="E468" s="61" t="s">
        <v>77</v>
      </c>
      <c r="F468" s="61" t="s">
        <v>78</v>
      </c>
      <c r="G468" s="61" t="s">
        <v>79</v>
      </c>
      <c r="H468" s="60" t="n">
        <v>1</v>
      </c>
      <c r="I468" s="60" t="s">
        <v>57</v>
      </c>
      <c r="L468" s="0" t="n">
        <f aca="false">H468*I468</f>
        <v>0</v>
      </c>
      <c r="M468" s="28" t="n">
        <f aca="false">(H468)*LOG(H468)</f>
        <v>0</v>
      </c>
    </row>
    <row r="469" customFormat="false" ht="14.25" hidden="false" customHeight="true" outlineLevel="0" collapsed="false">
      <c r="A469" s="60" t="n">
        <v>268</v>
      </c>
      <c r="B469" s="61" t="s">
        <v>104</v>
      </c>
      <c r="C469" s="61" t="s">
        <v>75</v>
      </c>
      <c r="D469" s="61" t="s">
        <v>80</v>
      </c>
      <c r="E469" s="61" t="s">
        <v>177</v>
      </c>
      <c r="F469" s="61" t="s">
        <v>82</v>
      </c>
      <c r="G469" s="61" t="s">
        <v>178</v>
      </c>
      <c r="H469" s="60" t="n">
        <v>2</v>
      </c>
      <c r="I469" s="60" t="s">
        <v>57</v>
      </c>
      <c r="L469" s="0" t="n">
        <f aca="false">H469*I469</f>
        <v>0</v>
      </c>
      <c r="M469" s="28" t="n">
        <f aca="false">(H469)*LOG(H469)</f>
        <v>0.602059991327962</v>
      </c>
    </row>
    <row r="470" customFormat="false" ht="14.25" hidden="false" customHeight="true" outlineLevel="0" collapsed="false">
      <c r="A470" s="26"/>
      <c r="B470" s="27" t="s">
        <v>84</v>
      </c>
      <c r="C470" s="27"/>
      <c r="D470" s="27"/>
      <c r="E470" s="27"/>
      <c r="F470" s="27"/>
      <c r="G470" s="27"/>
      <c r="H470" s="26" t="s">
        <v>85</v>
      </c>
      <c r="I470" s="26" t="s">
        <v>86</v>
      </c>
      <c r="L470" s="0" t="s">
        <v>87</v>
      </c>
      <c r="M470" s="28" t="s">
        <v>88</v>
      </c>
    </row>
    <row r="471" s="43" customFormat="true" ht="14.25" hidden="false" customHeight="true" outlineLevel="0" collapsed="false">
      <c r="A471" s="41"/>
      <c r="B471" s="42"/>
      <c r="C471" s="42"/>
      <c r="D471" s="42"/>
      <c r="E471" s="42"/>
      <c r="F471" s="42"/>
      <c r="G471" s="42"/>
      <c r="H471" s="41" t="n">
        <f aca="false">SUM(H453:H469)</f>
        <v>53</v>
      </c>
      <c r="I471" s="41" t="n">
        <f aca="false">SUM(H453:H459,H461:H467)</f>
        <v>49</v>
      </c>
      <c r="J471" s="41" t="n">
        <f aca="false">SUM(J453:J469)</f>
        <v>26</v>
      </c>
      <c r="K471" s="41" t="n">
        <f aca="false">SUM(K453:K469)</f>
        <v>5</v>
      </c>
      <c r="L471" s="41" t="n">
        <f aca="false">SUM(L453:L469)</f>
        <v>249</v>
      </c>
      <c r="M471" s="62" t="n">
        <f aca="false">SUM(M453:M469)</f>
        <v>39.1875024944329</v>
      </c>
      <c r="O471" s="44" t="n">
        <f aca="false">L471/I471</f>
        <v>5.08163265306123</v>
      </c>
      <c r="P471" s="44" t="n">
        <f aca="false">3.321928*((H471)*LOG(H471)-M471)/H471</f>
        <v>3.27173044592618</v>
      </c>
      <c r="Q471" s="44" t="n">
        <v>15</v>
      </c>
      <c r="R471" s="44" t="n">
        <f aca="false">SUM(H453:H469)</f>
        <v>53</v>
      </c>
      <c r="S471" s="44" t="n">
        <f aca="false">H465/R471*100</f>
        <v>33.9622641509434</v>
      </c>
      <c r="T471" s="44" t="n">
        <f aca="false">SUM(J453:J469)</f>
        <v>26</v>
      </c>
      <c r="U471" s="44" t="n">
        <f aca="false">COUNT(J453:J469)</f>
        <v>5</v>
      </c>
      <c r="V471" s="44" t="n">
        <f aca="false">T471/R471</f>
        <v>0.490566037735849</v>
      </c>
      <c r="W471" s="44" t="n">
        <v>4</v>
      </c>
      <c r="X471" s="44" t="n">
        <v>0</v>
      </c>
      <c r="Y471" s="44" t="n">
        <v>22</v>
      </c>
      <c r="Z471" s="44" t="n">
        <f aca="false">SUM(K453:K469)</f>
        <v>5</v>
      </c>
      <c r="AA471" s="44" t="n">
        <f aca="false">T471/Z471</f>
        <v>5.2</v>
      </c>
      <c r="AB471" s="44" t="n">
        <f aca="false">Z471/R471*100</f>
        <v>9.43396226415094</v>
      </c>
    </row>
    <row r="472" s="35" customFormat="true" ht="14.25" hidden="false" customHeight="true" outlineLevel="0" collapsed="false"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</row>
    <row r="473" s="35" customFormat="true" ht="14.25" hidden="false" customHeight="true" outlineLevel="0" collapsed="false"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</row>
    <row r="474" customFormat="false" ht="24.65" hidden="false" customHeight="true" outlineLevel="0" collapsed="false">
      <c r="N474" s="38" t="n">
        <v>2011</v>
      </c>
      <c r="O474" s="30" t="n">
        <f aca="false">SUM(O490,O505,O520)/3</f>
        <v>5.53393393393393</v>
      </c>
      <c r="P474" s="30" t="n">
        <f aca="false">SUM(P490,P505,P520)/3</f>
        <v>2.7875320172282</v>
      </c>
      <c r="Q474" s="30" t="n">
        <f aca="false">SUM(Q490,Q505,Q520)/3</f>
        <v>9</v>
      </c>
      <c r="R474" s="30" t="n">
        <f aca="false">SUM(R490,R505,R520)/3</f>
        <v>46.6666666666667</v>
      </c>
      <c r="S474" s="30" t="n">
        <f aca="false">SUM(S490,S505,S520)/3</f>
        <v>39.7013124574732</v>
      </c>
      <c r="T474" s="30" t="n">
        <f aca="false">SUM(T490,T505,T520)/3</f>
        <v>26</v>
      </c>
      <c r="U474" s="30" t="n">
        <f aca="false">SUM(U490,U505,U520)/3</f>
        <v>2.33333333333333</v>
      </c>
      <c r="V474" s="30" t="n">
        <f aca="false">SUM(V490,V505,V520)/3</f>
        <v>0.533744396978051</v>
      </c>
      <c r="W474" s="30" t="n">
        <f aca="false">SUM(W490,W505,W520)/3</f>
        <v>5.66666666666667</v>
      </c>
      <c r="X474" s="30" t="n">
        <f aca="false">SUM(X490,X505,X520)/3</f>
        <v>0</v>
      </c>
      <c r="Y474" s="30" t="n">
        <f aca="false">SUM(Y490,Y505,Y520)/3</f>
        <v>20.3333333333333</v>
      </c>
      <c r="Z474" s="30" t="n">
        <f aca="false">SUM(Z490,Z505,Z520)/3</f>
        <v>10.3333333333333</v>
      </c>
      <c r="AA474" s="30" t="n">
        <f aca="false">SUM(AA490,AA505,AA520)/3</f>
        <v>2.54545454545455</v>
      </c>
      <c r="AB474" s="30" t="n">
        <f aca="false">SUM(AB490,AB505,AB520)/3</f>
        <v>21.8565205496749</v>
      </c>
    </row>
    <row r="476" customFormat="false" ht="14.25" hidden="false" customHeight="true" outlineLevel="0" collapsed="false">
      <c r="A476" s="63" t="n">
        <v>281</v>
      </c>
      <c r="B476" s="64" t="s">
        <v>33</v>
      </c>
      <c r="C476" s="64" t="s">
        <v>34</v>
      </c>
      <c r="D476" s="64" t="s">
        <v>43</v>
      </c>
      <c r="E476" s="64" t="s">
        <v>44</v>
      </c>
      <c r="F476" s="64" t="s">
        <v>184</v>
      </c>
      <c r="G476" s="64" t="s">
        <v>225</v>
      </c>
      <c r="H476" s="63" t="n">
        <v>1</v>
      </c>
      <c r="I476" s="63" t="s">
        <v>97</v>
      </c>
      <c r="L476" s="0" t="n">
        <f aca="false">H476*I476</f>
        <v>4</v>
      </c>
      <c r="M476" s="28" t="n">
        <f aca="false">(H476)*LOG(H476)</f>
        <v>0</v>
      </c>
    </row>
    <row r="477" customFormat="false" ht="14.25" hidden="false" customHeight="true" outlineLevel="0" collapsed="false">
      <c r="A477" s="63" t="n">
        <v>281</v>
      </c>
      <c r="B477" s="64" t="s">
        <v>33</v>
      </c>
      <c r="C477" s="64" t="s">
        <v>34</v>
      </c>
      <c r="D477" s="64" t="s">
        <v>43</v>
      </c>
      <c r="E477" s="64" t="s">
        <v>44</v>
      </c>
      <c r="F477" s="64" t="s">
        <v>45</v>
      </c>
      <c r="G477" s="64" t="s">
        <v>226</v>
      </c>
      <c r="H477" s="63" t="n">
        <v>1</v>
      </c>
      <c r="I477" s="63" t="s">
        <v>100</v>
      </c>
      <c r="L477" s="0" t="n">
        <f aca="false">H477*I477</f>
        <v>7</v>
      </c>
      <c r="M477" s="28" t="n">
        <f aca="false">(H477)*LOG(H477)</f>
        <v>0</v>
      </c>
    </row>
    <row r="478" customFormat="false" ht="14.25" hidden="false" customHeight="true" outlineLevel="0" collapsed="false">
      <c r="A478" s="63" t="n">
        <v>281</v>
      </c>
      <c r="B478" s="64" t="s">
        <v>33</v>
      </c>
      <c r="C478" s="64" t="s">
        <v>34</v>
      </c>
      <c r="D478" s="64" t="s">
        <v>43</v>
      </c>
      <c r="E478" s="64" t="s">
        <v>48</v>
      </c>
      <c r="F478" s="64" t="s">
        <v>49</v>
      </c>
      <c r="G478" s="64" t="s">
        <v>108</v>
      </c>
      <c r="H478" s="63" t="n">
        <v>4</v>
      </c>
      <c r="I478" s="63" t="s">
        <v>51</v>
      </c>
      <c r="K478" s="0" t="n">
        <v>4</v>
      </c>
      <c r="L478" s="0" t="n">
        <f aca="false">H478*I478</f>
        <v>24</v>
      </c>
      <c r="M478" s="28" t="n">
        <f aca="false">(H478)*LOG(H478)</f>
        <v>2.40823996531185</v>
      </c>
    </row>
    <row r="479" customFormat="false" ht="14.25" hidden="false" customHeight="true" outlineLevel="0" collapsed="false">
      <c r="A479" s="63" t="n">
        <v>281</v>
      </c>
      <c r="B479" s="64" t="s">
        <v>33</v>
      </c>
      <c r="C479" s="64" t="s">
        <v>34</v>
      </c>
      <c r="D479" s="64" t="s">
        <v>43</v>
      </c>
      <c r="E479" s="64" t="s">
        <v>48</v>
      </c>
      <c r="F479" s="64" t="s">
        <v>49</v>
      </c>
      <c r="G479" s="64" t="s">
        <v>130</v>
      </c>
      <c r="H479" s="63" t="n">
        <v>2</v>
      </c>
      <c r="I479" s="63" t="s">
        <v>51</v>
      </c>
      <c r="K479" s="0" t="n">
        <v>2</v>
      </c>
      <c r="L479" s="0" t="n">
        <f aca="false">H479*I479</f>
        <v>12</v>
      </c>
      <c r="M479" s="28" t="n">
        <f aca="false">(H479)*LOG(H479)</f>
        <v>0.602059991327962</v>
      </c>
    </row>
    <row r="480" customFormat="false" ht="14.25" hidden="false" customHeight="true" outlineLevel="0" collapsed="false">
      <c r="A480" s="63" t="n">
        <v>281</v>
      </c>
      <c r="B480" s="64" t="s">
        <v>33</v>
      </c>
      <c r="C480" s="64" t="s">
        <v>34</v>
      </c>
      <c r="D480" s="64" t="s">
        <v>43</v>
      </c>
      <c r="E480" s="64" t="s">
        <v>48</v>
      </c>
      <c r="F480" s="64" t="s">
        <v>227</v>
      </c>
      <c r="G480" s="64" t="s">
        <v>228</v>
      </c>
      <c r="H480" s="63" t="n">
        <v>1</v>
      </c>
      <c r="I480" s="63" t="s">
        <v>51</v>
      </c>
      <c r="L480" s="0" t="n">
        <f aca="false">H480*I480</f>
        <v>6</v>
      </c>
      <c r="M480" s="28" t="n">
        <f aca="false">(H480)*LOG(H480)</f>
        <v>0</v>
      </c>
    </row>
    <row r="481" customFormat="false" ht="14.25" hidden="false" customHeight="true" outlineLevel="0" collapsed="false">
      <c r="A481" s="63" t="n">
        <v>281</v>
      </c>
      <c r="B481" s="64" t="s">
        <v>33</v>
      </c>
      <c r="C481" s="64" t="s">
        <v>34</v>
      </c>
      <c r="D481" s="64" t="s">
        <v>43</v>
      </c>
      <c r="E481" s="64" t="s">
        <v>48</v>
      </c>
      <c r="F481" s="64" t="s">
        <v>58</v>
      </c>
      <c r="G481" s="64" t="s">
        <v>94</v>
      </c>
      <c r="H481" s="63" t="n">
        <v>4</v>
      </c>
      <c r="I481" s="63" t="s">
        <v>51</v>
      </c>
      <c r="L481" s="0" t="n">
        <f aca="false">H481*I481</f>
        <v>24</v>
      </c>
      <c r="M481" s="28" t="n">
        <f aca="false">(H481)*LOG(H481)</f>
        <v>2.40823996531185</v>
      </c>
    </row>
    <row r="482" customFormat="false" ht="14.25" hidden="false" customHeight="true" outlineLevel="0" collapsed="false">
      <c r="A482" s="63" t="n">
        <v>281</v>
      </c>
      <c r="B482" s="64" t="s">
        <v>33</v>
      </c>
      <c r="C482" s="64" t="s">
        <v>34</v>
      </c>
      <c r="D482" s="64" t="s">
        <v>43</v>
      </c>
      <c r="E482" s="64" t="s">
        <v>60</v>
      </c>
      <c r="F482" s="64" t="s">
        <v>135</v>
      </c>
      <c r="G482" s="64" t="s">
        <v>136</v>
      </c>
      <c r="H482" s="63" t="n">
        <v>2</v>
      </c>
      <c r="I482" s="63" t="s">
        <v>97</v>
      </c>
      <c r="J482" s="0" t="n">
        <v>2</v>
      </c>
      <c r="L482" s="0" t="n">
        <f aca="false">H482*I482</f>
        <v>8</v>
      </c>
      <c r="M482" s="28" t="n">
        <f aca="false">(H482)*LOG(H482)</f>
        <v>0.602059991327962</v>
      </c>
    </row>
    <row r="483" customFormat="false" ht="14.25" hidden="false" customHeight="true" outlineLevel="0" collapsed="false">
      <c r="A483" s="63" t="n">
        <v>281</v>
      </c>
      <c r="B483" s="64" t="s">
        <v>33</v>
      </c>
      <c r="C483" s="64" t="s">
        <v>34</v>
      </c>
      <c r="D483" s="64" t="s">
        <v>43</v>
      </c>
      <c r="E483" s="64" t="s">
        <v>60</v>
      </c>
      <c r="F483" s="64" t="s">
        <v>98</v>
      </c>
      <c r="G483" s="64" t="s">
        <v>99</v>
      </c>
      <c r="H483" s="63" t="n">
        <v>4</v>
      </c>
      <c r="I483" s="63" t="s">
        <v>100</v>
      </c>
      <c r="J483" s="0" t="n">
        <v>4</v>
      </c>
      <c r="L483" s="0" t="n">
        <f aca="false">H483*I483</f>
        <v>28</v>
      </c>
      <c r="M483" s="28" t="n">
        <f aca="false">(H483)*LOG(H483)</f>
        <v>2.40823996531185</v>
      </c>
    </row>
    <row r="484" customFormat="false" ht="14.25" hidden="false" customHeight="true" outlineLevel="0" collapsed="false">
      <c r="A484" s="63" t="n">
        <v>281</v>
      </c>
      <c r="B484" s="64" t="s">
        <v>33</v>
      </c>
      <c r="C484" s="64" t="s">
        <v>34</v>
      </c>
      <c r="D484" s="64" t="s">
        <v>43</v>
      </c>
      <c r="E484" s="64" t="s">
        <v>66</v>
      </c>
      <c r="F484" s="64" t="s">
        <v>69</v>
      </c>
      <c r="G484" s="64" t="s">
        <v>103</v>
      </c>
      <c r="H484" s="63" t="n">
        <v>2</v>
      </c>
      <c r="I484" s="63" t="s">
        <v>39</v>
      </c>
      <c r="L484" s="0" t="n">
        <f aca="false">H484*I484</f>
        <v>16</v>
      </c>
      <c r="M484" s="28" t="n">
        <f aca="false">(H484)*LOG(H484)</f>
        <v>0.602059991327962</v>
      </c>
    </row>
    <row r="485" customFormat="false" ht="14.25" hidden="false" customHeight="true" outlineLevel="0" collapsed="false">
      <c r="A485" s="63" t="n">
        <v>281</v>
      </c>
      <c r="B485" s="64" t="s">
        <v>33</v>
      </c>
      <c r="C485" s="64" t="s">
        <v>34</v>
      </c>
      <c r="D485" s="64" t="s">
        <v>43</v>
      </c>
      <c r="E485" s="64" t="s">
        <v>66</v>
      </c>
      <c r="F485" s="64" t="s">
        <v>69</v>
      </c>
      <c r="G485" s="64" t="s">
        <v>214</v>
      </c>
      <c r="H485" s="63" t="n">
        <v>3</v>
      </c>
      <c r="I485" s="63" t="s">
        <v>54</v>
      </c>
      <c r="L485" s="0" t="n">
        <f aca="false">H485*I485</f>
        <v>27</v>
      </c>
      <c r="M485" s="28" t="n">
        <f aca="false">(H485)*LOG(H485)</f>
        <v>1.43136376415899</v>
      </c>
    </row>
    <row r="486" customFormat="false" ht="14.25" hidden="false" customHeight="true" outlineLevel="0" collapsed="false">
      <c r="A486" s="63" t="n">
        <v>281</v>
      </c>
      <c r="B486" s="64" t="s">
        <v>33</v>
      </c>
      <c r="C486" s="64" t="s">
        <v>34</v>
      </c>
      <c r="D486" s="64" t="s">
        <v>43</v>
      </c>
      <c r="E486" s="64" t="s">
        <v>72</v>
      </c>
      <c r="F486" s="64" t="s">
        <v>73</v>
      </c>
      <c r="G486" s="64" t="s">
        <v>74</v>
      </c>
      <c r="H486" s="63" t="n">
        <v>12</v>
      </c>
      <c r="I486" s="63" t="s">
        <v>47</v>
      </c>
      <c r="J486" s="0" t="n">
        <v>12</v>
      </c>
      <c r="L486" s="0" t="n">
        <f aca="false">H486*I486</f>
        <v>60</v>
      </c>
      <c r="M486" s="28" t="n">
        <f aca="false">(H486)*LOG(H486)</f>
        <v>12.9501749525715</v>
      </c>
    </row>
    <row r="487" customFormat="false" ht="14.25" hidden="false" customHeight="true" outlineLevel="0" collapsed="false">
      <c r="A487" s="63" t="n">
        <v>281</v>
      </c>
      <c r="B487" s="64" t="s">
        <v>33</v>
      </c>
      <c r="C487" s="64" t="s">
        <v>34</v>
      </c>
      <c r="D487" s="64" t="s">
        <v>133</v>
      </c>
      <c r="E487" s="64" t="s">
        <v>40</v>
      </c>
      <c r="F487" s="64" t="s">
        <v>41</v>
      </c>
      <c r="G487" s="64" t="s">
        <v>220</v>
      </c>
      <c r="H487" s="63" t="n">
        <v>1</v>
      </c>
      <c r="I487" s="63" t="s">
        <v>39</v>
      </c>
      <c r="L487" s="0" t="n">
        <f aca="false">H487*I487</f>
        <v>8</v>
      </c>
      <c r="M487" s="28" t="n">
        <f aca="false">(H487)*LOG(H487)</f>
        <v>0</v>
      </c>
    </row>
    <row r="488" customFormat="false" ht="14.25" hidden="false" customHeight="true" outlineLevel="0" collapsed="false">
      <c r="A488" s="63" t="n">
        <v>281</v>
      </c>
      <c r="B488" s="64" t="s">
        <v>33</v>
      </c>
      <c r="C488" s="64" t="s">
        <v>75</v>
      </c>
      <c r="D488" s="64" t="s">
        <v>80</v>
      </c>
      <c r="E488" s="64" t="s">
        <v>177</v>
      </c>
      <c r="F488" s="64" t="s">
        <v>82</v>
      </c>
      <c r="G488" s="64" t="s">
        <v>178</v>
      </c>
      <c r="H488" s="63" t="n">
        <v>1</v>
      </c>
      <c r="I488" s="63" t="s">
        <v>57</v>
      </c>
      <c r="L488" s="0" t="n">
        <f aca="false">H488*I488</f>
        <v>0</v>
      </c>
      <c r="M488" s="28" t="n">
        <f aca="false">(H488)*LOG(H488)</f>
        <v>0</v>
      </c>
    </row>
    <row r="489" customFormat="false" ht="14.25" hidden="false" customHeight="true" outlineLevel="0" collapsed="false">
      <c r="A489" s="26"/>
      <c r="B489" s="27" t="s">
        <v>84</v>
      </c>
      <c r="C489" s="27"/>
      <c r="D489" s="27"/>
      <c r="E489" s="27"/>
      <c r="F489" s="27"/>
      <c r="G489" s="27"/>
      <c r="H489" s="26" t="s">
        <v>85</v>
      </c>
      <c r="I489" s="26" t="s">
        <v>86</v>
      </c>
      <c r="L489" s="0" t="s">
        <v>87</v>
      </c>
      <c r="M489" s="28" t="s">
        <v>88</v>
      </c>
    </row>
    <row r="490" s="43" customFormat="true" ht="14.25" hidden="false" customHeight="true" outlineLevel="0" collapsed="false">
      <c r="A490" s="41"/>
      <c r="B490" s="42"/>
      <c r="C490" s="42"/>
      <c r="D490" s="42"/>
      <c r="E490" s="42"/>
      <c r="F490" s="42"/>
      <c r="G490" s="42"/>
      <c r="H490" s="41" t="n">
        <f aca="false">SUM(H476:H488)</f>
        <v>38</v>
      </c>
      <c r="I490" s="41" t="n">
        <f aca="false">SUM(H476:H487)</f>
        <v>37</v>
      </c>
      <c r="J490" s="41" t="n">
        <f aca="false">SUM(J475:J488)</f>
        <v>18</v>
      </c>
      <c r="K490" s="41" t="n">
        <f aca="false">SUM(K476:K488)</f>
        <v>6</v>
      </c>
      <c r="L490" s="41" t="n">
        <f aca="false">SUM(L476:L488)</f>
        <v>224</v>
      </c>
      <c r="M490" s="62" t="n">
        <f aca="false">SUM(M476:M488)</f>
        <v>23.4124385866499</v>
      </c>
      <c r="O490" s="44" t="n">
        <f aca="false">L490/I490</f>
        <v>6.05405405405405</v>
      </c>
      <c r="P490" s="44" t="n">
        <f aca="false">3.321928*((H490)*LOG(H490)-M490)/H490</f>
        <v>3.20123169803491</v>
      </c>
      <c r="Q490" s="44" t="n">
        <v>11</v>
      </c>
      <c r="R490" s="44" t="n">
        <f aca="false">SUM(H476:H488)</f>
        <v>38</v>
      </c>
      <c r="S490" s="44" t="n">
        <f aca="false">H486/R490*100</f>
        <v>31.5789473684211</v>
      </c>
      <c r="T490" s="44" t="n">
        <f aca="false">SUM(J476:J488)</f>
        <v>18</v>
      </c>
      <c r="U490" s="44" t="n">
        <f aca="false">COUNT(J476:J488)</f>
        <v>3</v>
      </c>
      <c r="V490" s="44" t="n">
        <f aca="false">T490/R490</f>
        <v>0.473684210526316</v>
      </c>
      <c r="W490" s="44" t="n">
        <f aca="false">SUM(J482:J483)</f>
        <v>6</v>
      </c>
      <c r="X490" s="44" t="n">
        <v>0</v>
      </c>
      <c r="Y490" s="44" t="n">
        <f aca="false">SUM(J486)</f>
        <v>12</v>
      </c>
      <c r="Z490" s="44" t="n">
        <f aca="false">SUM(K476:K488)</f>
        <v>6</v>
      </c>
      <c r="AA490" s="44" t="n">
        <f aca="false">T490/Z490</f>
        <v>3</v>
      </c>
      <c r="AB490" s="44" t="n">
        <f aca="false">Z490/R490*100</f>
        <v>15.7894736842105</v>
      </c>
    </row>
    <row r="491" customFormat="false" ht="14.25" hidden="false" customHeight="true" outlineLevel="0" collapsed="false">
      <c r="A491" s="63" t="n">
        <v>281</v>
      </c>
      <c r="B491" s="64" t="s">
        <v>89</v>
      </c>
      <c r="C491" s="64" t="s">
        <v>113</v>
      </c>
      <c r="D491" s="64" t="s">
        <v>114</v>
      </c>
      <c r="E491" s="64"/>
      <c r="F491" s="64"/>
      <c r="G491" s="64" t="s">
        <v>115</v>
      </c>
      <c r="H491" s="63" t="n">
        <v>1</v>
      </c>
      <c r="I491" s="63" t="s">
        <v>57</v>
      </c>
      <c r="L491" s="0" t="n">
        <f aca="false">H491*I491</f>
        <v>0</v>
      </c>
      <c r="M491" s="28" t="n">
        <f aca="false">(H491)*LOG(H491)</f>
        <v>0</v>
      </c>
    </row>
    <row r="492" customFormat="false" ht="14.25" hidden="false" customHeight="true" outlineLevel="0" collapsed="false">
      <c r="A492" s="63" t="n">
        <v>281</v>
      </c>
      <c r="B492" s="64" t="s">
        <v>89</v>
      </c>
      <c r="C492" s="64" t="s">
        <v>34</v>
      </c>
      <c r="D492" s="64" t="s">
        <v>43</v>
      </c>
      <c r="E492" s="64" t="s">
        <v>44</v>
      </c>
      <c r="F492" s="64" t="s">
        <v>45</v>
      </c>
      <c r="G492" s="64" t="s">
        <v>229</v>
      </c>
      <c r="H492" s="63" t="n">
        <v>1</v>
      </c>
      <c r="I492" s="63" t="s">
        <v>47</v>
      </c>
      <c r="L492" s="0" t="n">
        <f aca="false">H492*I492</f>
        <v>5</v>
      </c>
      <c r="M492" s="28" t="n">
        <f aca="false">(H492)*LOG(H492)</f>
        <v>0</v>
      </c>
    </row>
    <row r="493" customFormat="false" ht="14.25" hidden="false" customHeight="true" outlineLevel="0" collapsed="false">
      <c r="A493" s="63" t="n">
        <v>281</v>
      </c>
      <c r="B493" s="64" t="s">
        <v>89</v>
      </c>
      <c r="C493" s="64" t="s">
        <v>34</v>
      </c>
      <c r="D493" s="64" t="s">
        <v>43</v>
      </c>
      <c r="E493" s="64" t="s">
        <v>48</v>
      </c>
      <c r="F493" s="64" t="s">
        <v>49</v>
      </c>
      <c r="G493" s="64" t="s">
        <v>108</v>
      </c>
      <c r="H493" s="63" t="n">
        <v>6</v>
      </c>
      <c r="I493" s="63" t="s">
        <v>51</v>
      </c>
      <c r="K493" s="0" t="n">
        <v>6</v>
      </c>
      <c r="L493" s="0" t="n">
        <f aca="false">H493*I493</f>
        <v>36</v>
      </c>
      <c r="M493" s="28" t="n">
        <f aca="false">(H493)*LOG(H493)</f>
        <v>4.66890750230186</v>
      </c>
    </row>
    <row r="494" customFormat="false" ht="14.25" hidden="false" customHeight="true" outlineLevel="0" collapsed="false">
      <c r="A494" s="63" t="n">
        <v>281</v>
      </c>
      <c r="B494" s="64" t="s">
        <v>89</v>
      </c>
      <c r="C494" s="64" t="s">
        <v>34</v>
      </c>
      <c r="D494" s="64" t="s">
        <v>43</v>
      </c>
      <c r="E494" s="64" t="s">
        <v>48</v>
      </c>
      <c r="F494" s="64" t="s">
        <v>49</v>
      </c>
      <c r="G494" s="64" t="s">
        <v>199</v>
      </c>
      <c r="H494" s="63" t="n">
        <v>1</v>
      </c>
      <c r="I494" s="63" t="s">
        <v>110</v>
      </c>
      <c r="K494" s="0" t="n">
        <v>1</v>
      </c>
      <c r="L494" s="0" t="n">
        <f aca="false">H494*I494</f>
        <v>10</v>
      </c>
      <c r="M494" s="28" t="n">
        <f aca="false">(H494)*LOG(H494)</f>
        <v>0</v>
      </c>
    </row>
    <row r="495" customFormat="false" ht="14.25" hidden="false" customHeight="true" outlineLevel="0" collapsed="false">
      <c r="A495" s="63" t="n">
        <v>281</v>
      </c>
      <c r="B495" s="64" t="s">
        <v>89</v>
      </c>
      <c r="C495" s="64" t="s">
        <v>34</v>
      </c>
      <c r="D495" s="64" t="s">
        <v>43</v>
      </c>
      <c r="E495" s="64" t="s">
        <v>48</v>
      </c>
      <c r="F495" s="64" t="s">
        <v>49</v>
      </c>
      <c r="G495" s="64" t="s">
        <v>109</v>
      </c>
      <c r="H495" s="63" t="n">
        <v>1</v>
      </c>
      <c r="I495" s="63" t="s">
        <v>110</v>
      </c>
      <c r="K495" s="0" t="n">
        <v>1</v>
      </c>
      <c r="L495" s="0" t="n">
        <f aca="false">H495*I495</f>
        <v>10</v>
      </c>
      <c r="M495" s="28" t="n">
        <f aca="false">(H495)*LOG(H495)</f>
        <v>0</v>
      </c>
    </row>
    <row r="496" customFormat="false" ht="14.25" hidden="false" customHeight="true" outlineLevel="0" collapsed="false">
      <c r="A496" s="63" t="n">
        <v>281</v>
      </c>
      <c r="B496" s="64" t="s">
        <v>89</v>
      </c>
      <c r="C496" s="64" t="s">
        <v>34</v>
      </c>
      <c r="D496" s="64" t="s">
        <v>43</v>
      </c>
      <c r="E496" s="64" t="s">
        <v>48</v>
      </c>
      <c r="F496" s="64" t="s">
        <v>49</v>
      </c>
      <c r="G496" s="64" t="s">
        <v>130</v>
      </c>
      <c r="H496" s="63" t="n">
        <v>3</v>
      </c>
      <c r="I496" s="63" t="s">
        <v>51</v>
      </c>
      <c r="K496" s="0" t="n">
        <v>3</v>
      </c>
      <c r="L496" s="0" t="n">
        <f aca="false">H496*I496</f>
        <v>18</v>
      </c>
      <c r="M496" s="28" t="n">
        <f aca="false">(H496)*LOG(H496)</f>
        <v>1.43136376415899</v>
      </c>
    </row>
    <row r="497" customFormat="false" ht="14.25" hidden="false" customHeight="true" outlineLevel="0" collapsed="false">
      <c r="A497" s="63" t="n">
        <v>281</v>
      </c>
      <c r="B497" s="64" t="s">
        <v>89</v>
      </c>
      <c r="C497" s="64" t="s">
        <v>34</v>
      </c>
      <c r="D497" s="64" t="s">
        <v>43</v>
      </c>
      <c r="E497" s="64" t="s">
        <v>48</v>
      </c>
      <c r="F497" s="64" t="s">
        <v>49</v>
      </c>
      <c r="G497" s="64" t="s">
        <v>156</v>
      </c>
      <c r="H497" s="63" t="n">
        <v>1</v>
      </c>
      <c r="I497" s="63" t="s">
        <v>54</v>
      </c>
      <c r="K497" s="0" t="n">
        <v>1</v>
      </c>
      <c r="L497" s="0" t="n">
        <f aca="false">H497*I497</f>
        <v>9</v>
      </c>
      <c r="M497" s="28" t="n">
        <f aca="false">(H497)*LOG(H497)</f>
        <v>0</v>
      </c>
    </row>
    <row r="498" customFormat="false" ht="14.25" hidden="false" customHeight="true" outlineLevel="0" collapsed="false">
      <c r="A498" s="63" t="n">
        <v>281</v>
      </c>
      <c r="B498" s="64" t="s">
        <v>89</v>
      </c>
      <c r="C498" s="64" t="s">
        <v>34</v>
      </c>
      <c r="D498" s="64" t="s">
        <v>43</v>
      </c>
      <c r="E498" s="64" t="s">
        <v>48</v>
      </c>
      <c r="F498" s="64" t="s">
        <v>49</v>
      </c>
      <c r="G498" s="64" t="s">
        <v>145</v>
      </c>
      <c r="H498" s="63" t="n">
        <v>1</v>
      </c>
      <c r="I498" s="63" t="s">
        <v>51</v>
      </c>
      <c r="K498" s="0" t="n">
        <v>1</v>
      </c>
      <c r="L498" s="0" t="n">
        <f aca="false">H498*I498</f>
        <v>6</v>
      </c>
      <c r="M498" s="28" t="n">
        <f aca="false">(H498)*LOG(H498)</f>
        <v>0</v>
      </c>
    </row>
    <row r="499" customFormat="false" ht="14.25" hidden="false" customHeight="true" outlineLevel="0" collapsed="false">
      <c r="A499" s="63" t="n">
        <v>281</v>
      </c>
      <c r="B499" s="64" t="s">
        <v>89</v>
      </c>
      <c r="C499" s="64" t="s">
        <v>34</v>
      </c>
      <c r="D499" s="64" t="s">
        <v>43</v>
      </c>
      <c r="E499" s="64" t="s">
        <v>48</v>
      </c>
      <c r="F499" s="64" t="s">
        <v>49</v>
      </c>
      <c r="G499" s="64" t="s">
        <v>230</v>
      </c>
      <c r="H499" s="63" t="n">
        <v>1</v>
      </c>
      <c r="I499" s="63" t="s">
        <v>39</v>
      </c>
      <c r="K499" s="0" t="n">
        <v>1</v>
      </c>
      <c r="L499" s="0" t="n">
        <f aca="false">H499*I499</f>
        <v>8</v>
      </c>
      <c r="M499" s="28" t="n">
        <f aca="false">(H499)*LOG(H499)</f>
        <v>0</v>
      </c>
    </row>
    <row r="500" customFormat="false" ht="14.25" hidden="false" customHeight="true" outlineLevel="0" collapsed="false">
      <c r="A500" s="63" t="n">
        <v>281</v>
      </c>
      <c r="B500" s="64" t="s">
        <v>89</v>
      </c>
      <c r="C500" s="64" t="s">
        <v>34</v>
      </c>
      <c r="D500" s="64" t="s">
        <v>43</v>
      </c>
      <c r="E500" s="64" t="s">
        <v>48</v>
      </c>
      <c r="F500" s="64" t="s">
        <v>227</v>
      </c>
      <c r="G500" s="64" t="s">
        <v>228</v>
      </c>
      <c r="H500" s="63" t="n">
        <v>1</v>
      </c>
      <c r="I500" s="63" t="s">
        <v>51</v>
      </c>
      <c r="L500" s="0" t="n">
        <f aca="false">H500*I500</f>
        <v>6</v>
      </c>
      <c r="M500" s="28" t="n">
        <f aca="false">(H500)*LOG(H500)</f>
        <v>0</v>
      </c>
    </row>
    <row r="501" customFormat="false" ht="14.25" hidden="false" customHeight="true" outlineLevel="0" collapsed="false">
      <c r="A501" s="63" t="n">
        <v>281</v>
      </c>
      <c r="B501" s="64" t="s">
        <v>89</v>
      </c>
      <c r="C501" s="64" t="s">
        <v>34</v>
      </c>
      <c r="D501" s="64" t="s">
        <v>43</v>
      </c>
      <c r="E501" s="64" t="s">
        <v>48</v>
      </c>
      <c r="F501" s="64" t="s">
        <v>58</v>
      </c>
      <c r="G501" s="64" t="s">
        <v>94</v>
      </c>
      <c r="H501" s="63" t="n">
        <v>2</v>
      </c>
      <c r="I501" s="63" t="s">
        <v>51</v>
      </c>
      <c r="L501" s="0" t="n">
        <f aca="false">H501*I501</f>
        <v>12</v>
      </c>
      <c r="M501" s="28" t="n">
        <f aca="false">(H501)*LOG(H501)</f>
        <v>0.602059991327962</v>
      </c>
    </row>
    <row r="502" customFormat="false" ht="14.25" hidden="false" customHeight="true" outlineLevel="0" collapsed="false">
      <c r="A502" s="63" t="n">
        <v>281</v>
      </c>
      <c r="B502" s="64" t="s">
        <v>89</v>
      </c>
      <c r="C502" s="64" t="s">
        <v>34</v>
      </c>
      <c r="D502" s="64" t="s">
        <v>43</v>
      </c>
      <c r="E502" s="64" t="s">
        <v>60</v>
      </c>
      <c r="F502" s="64" t="s">
        <v>135</v>
      </c>
      <c r="G502" s="64" t="s">
        <v>136</v>
      </c>
      <c r="H502" s="63" t="n">
        <v>2</v>
      </c>
      <c r="I502" s="63" t="s">
        <v>97</v>
      </c>
      <c r="J502" s="0" t="n">
        <v>2</v>
      </c>
      <c r="L502" s="0" t="n">
        <f aca="false">H502*I502</f>
        <v>8</v>
      </c>
      <c r="M502" s="28" t="n">
        <f aca="false">(H502)*LOG(H502)</f>
        <v>0.602059991327962</v>
      </c>
    </row>
    <row r="503" customFormat="false" ht="14.25" hidden="false" customHeight="true" outlineLevel="0" collapsed="false">
      <c r="A503" s="63" t="n">
        <v>281</v>
      </c>
      <c r="B503" s="64" t="s">
        <v>89</v>
      </c>
      <c r="C503" s="64" t="s">
        <v>34</v>
      </c>
      <c r="D503" s="64" t="s">
        <v>43</v>
      </c>
      <c r="E503" s="64" t="s">
        <v>72</v>
      </c>
      <c r="F503" s="64" t="s">
        <v>73</v>
      </c>
      <c r="G503" s="64" t="s">
        <v>74</v>
      </c>
      <c r="H503" s="63" t="n">
        <v>40</v>
      </c>
      <c r="I503" s="63" t="s">
        <v>47</v>
      </c>
      <c r="J503" s="0" t="n">
        <v>40</v>
      </c>
      <c r="L503" s="0" t="n">
        <f aca="false">H503*I503</f>
        <v>200</v>
      </c>
      <c r="M503" s="28" t="n">
        <f aca="false">(H503)*LOG(H503)</f>
        <v>64.0823996531185</v>
      </c>
    </row>
    <row r="504" customFormat="false" ht="14.25" hidden="false" customHeight="true" outlineLevel="0" collapsed="false">
      <c r="A504" s="26"/>
      <c r="B504" s="27" t="s">
        <v>84</v>
      </c>
      <c r="C504" s="27"/>
      <c r="D504" s="27"/>
      <c r="E504" s="27"/>
      <c r="F504" s="27"/>
      <c r="G504" s="27"/>
      <c r="H504" s="26" t="s">
        <v>85</v>
      </c>
      <c r="I504" s="26" t="s">
        <v>86</v>
      </c>
      <c r="L504" s="0" t="s">
        <v>87</v>
      </c>
      <c r="M504" s="28" t="s">
        <v>88</v>
      </c>
    </row>
    <row r="505" s="43" customFormat="true" ht="14.25" hidden="false" customHeight="true" outlineLevel="0" collapsed="false">
      <c r="A505" s="41"/>
      <c r="B505" s="42"/>
      <c r="C505" s="42"/>
      <c r="D505" s="42"/>
      <c r="E505" s="42"/>
      <c r="F505" s="42"/>
      <c r="G505" s="42"/>
      <c r="H505" s="41" t="n">
        <f aca="false">SUM(H491:H503)</f>
        <v>61</v>
      </c>
      <c r="I505" s="41" t="n">
        <f aca="false">SUM(H492:H503)</f>
        <v>60</v>
      </c>
      <c r="J505" s="41" t="n">
        <f aca="false">SUM(J491:J503)</f>
        <v>42</v>
      </c>
      <c r="K505" s="41" t="n">
        <f aca="false">SUM(K491:K503)</f>
        <v>14</v>
      </c>
      <c r="L505" s="41" t="n">
        <f aca="false">SUM(L491:L503)</f>
        <v>328</v>
      </c>
      <c r="M505" s="62" t="n">
        <f aca="false">SUM(M491:M503)</f>
        <v>71.3867909022353</v>
      </c>
      <c r="O505" s="44" t="n">
        <f aca="false">L505/I505</f>
        <v>5.46666666666667</v>
      </c>
      <c r="P505" s="44" t="n">
        <f aca="false">3.321928*((H505)*LOG(H505)-M505)/H505</f>
        <v>2.04316701195633</v>
      </c>
      <c r="Q505" s="44" t="n">
        <v>6</v>
      </c>
      <c r="R505" s="44" t="n">
        <f aca="false">SUM(H491:H503)</f>
        <v>61</v>
      </c>
      <c r="S505" s="44" t="n">
        <f aca="false">H503/R505*100</f>
        <v>65.5737704918033</v>
      </c>
      <c r="T505" s="44" t="n">
        <f aca="false">SUM(J491:J503)</f>
        <v>42</v>
      </c>
      <c r="U505" s="44" t="n">
        <f aca="false">COUNT(J491:J503)</f>
        <v>2</v>
      </c>
      <c r="V505" s="44" t="n">
        <f aca="false">T505/R505</f>
        <v>0.688524590163934</v>
      </c>
      <c r="W505" s="44" t="n">
        <f aca="false">SUM(J502)</f>
        <v>2</v>
      </c>
      <c r="X505" s="44" t="n">
        <v>0</v>
      </c>
      <c r="Y505" s="44" t="n">
        <f aca="false">SUM(J503)</f>
        <v>40</v>
      </c>
      <c r="Z505" s="44" t="n">
        <f aca="false">SUM(K491:K503)</f>
        <v>14</v>
      </c>
      <c r="AA505" s="44" t="n">
        <f aca="false">T505/Z505</f>
        <v>3</v>
      </c>
      <c r="AB505" s="44" t="n">
        <f aca="false">Z505/R505*100</f>
        <v>22.9508196721311</v>
      </c>
    </row>
    <row r="506" customFormat="false" ht="14.25" hidden="false" customHeight="true" outlineLevel="0" collapsed="false">
      <c r="A506" s="63" t="n">
        <v>281</v>
      </c>
      <c r="B506" s="64" t="s">
        <v>104</v>
      </c>
      <c r="C506" s="64" t="s">
        <v>34</v>
      </c>
      <c r="D506" s="64" t="s">
        <v>43</v>
      </c>
      <c r="E506" s="64" t="s">
        <v>44</v>
      </c>
      <c r="F506" s="64" t="s">
        <v>125</v>
      </c>
      <c r="G506" s="64" t="s">
        <v>126</v>
      </c>
      <c r="H506" s="63" t="n">
        <v>1</v>
      </c>
      <c r="I506" s="63" t="s">
        <v>47</v>
      </c>
      <c r="L506" s="0" t="n">
        <f aca="false">H506*I506</f>
        <v>5</v>
      </c>
      <c r="M506" s="28" t="n">
        <f aca="false">(H506)*LOG(H506)</f>
        <v>0</v>
      </c>
    </row>
    <row r="507" customFormat="false" ht="14.25" hidden="false" customHeight="true" outlineLevel="0" collapsed="false">
      <c r="A507" s="63" t="n">
        <v>281</v>
      </c>
      <c r="B507" s="64" t="s">
        <v>104</v>
      </c>
      <c r="C507" s="64" t="s">
        <v>34</v>
      </c>
      <c r="D507" s="64" t="s">
        <v>43</v>
      </c>
      <c r="E507" s="64" t="s">
        <v>44</v>
      </c>
      <c r="F507" s="64" t="s">
        <v>45</v>
      </c>
      <c r="G507" s="64" t="s">
        <v>226</v>
      </c>
      <c r="H507" s="63" t="n">
        <v>3</v>
      </c>
      <c r="I507" s="63" t="s">
        <v>100</v>
      </c>
      <c r="L507" s="0" t="n">
        <f aca="false">H507*I507</f>
        <v>21</v>
      </c>
      <c r="M507" s="28" t="n">
        <f aca="false">(H507)*LOG(H507)</f>
        <v>1.43136376415899</v>
      </c>
    </row>
    <row r="508" customFormat="false" ht="14.25" hidden="false" customHeight="true" outlineLevel="0" collapsed="false">
      <c r="A508" s="63" t="n">
        <v>281</v>
      </c>
      <c r="B508" s="64" t="s">
        <v>104</v>
      </c>
      <c r="C508" s="64" t="s">
        <v>34</v>
      </c>
      <c r="D508" s="64" t="s">
        <v>43</v>
      </c>
      <c r="E508" s="64" t="s">
        <v>44</v>
      </c>
      <c r="F508" s="64" t="s">
        <v>45</v>
      </c>
      <c r="G508" s="64" t="s">
        <v>231</v>
      </c>
      <c r="H508" s="63" t="n">
        <v>2</v>
      </c>
      <c r="I508" s="63" t="s">
        <v>97</v>
      </c>
      <c r="L508" s="0" t="n">
        <f aca="false">H508*I508</f>
        <v>8</v>
      </c>
      <c r="M508" s="28" t="n">
        <f aca="false">(H508)*LOG(H508)</f>
        <v>0.602059991327962</v>
      </c>
    </row>
    <row r="509" customFormat="false" ht="14.25" hidden="false" customHeight="true" outlineLevel="0" collapsed="false">
      <c r="A509" s="63" t="n">
        <v>281</v>
      </c>
      <c r="B509" s="64" t="s">
        <v>104</v>
      </c>
      <c r="C509" s="64" t="s">
        <v>34</v>
      </c>
      <c r="D509" s="64" t="s">
        <v>43</v>
      </c>
      <c r="E509" s="64" t="s">
        <v>232</v>
      </c>
      <c r="F509" s="64"/>
      <c r="G509" s="64" t="s">
        <v>233</v>
      </c>
      <c r="H509" s="63" t="n">
        <v>1</v>
      </c>
      <c r="I509" s="63" t="s">
        <v>57</v>
      </c>
      <c r="L509" s="0" t="n">
        <f aca="false">H509*I509</f>
        <v>0</v>
      </c>
      <c r="M509" s="28" t="n">
        <f aca="false">(H509)*LOG(H509)</f>
        <v>0</v>
      </c>
    </row>
    <row r="510" customFormat="false" ht="14.25" hidden="false" customHeight="true" outlineLevel="0" collapsed="false">
      <c r="A510" s="63" t="n">
        <v>281</v>
      </c>
      <c r="B510" s="64" t="s">
        <v>104</v>
      </c>
      <c r="C510" s="64" t="s">
        <v>34</v>
      </c>
      <c r="D510" s="64" t="s">
        <v>43</v>
      </c>
      <c r="E510" s="64" t="s">
        <v>48</v>
      </c>
      <c r="F510" s="64" t="s">
        <v>49</v>
      </c>
      <c r="G510" s="64" t="s">
        <v>108</v>
      </c>
      <c r="H510" s="63" t="n">
        <v>2</v>
      </c>
      <c r="I510" s="63" t="s">
        <v>51</v>
      </c>
      <c r="K510" s="0" t="n">
        <v>2</v>
      </c>
      <c r="L510" s="0" t="n">
        <f aca="false">H510*I510</f>
        <v>12</v>
      </c>
      <c r="M510" s="28" t="n">
        <f aca="false">(H510)*LOG(H510)</f>
        <v>0.602059991327962</v>
      </c>
    </row>
    <row r="511" customFormat="false" ht="14.25" hidden="false" customHeight="true" outlineLevel="0" collapsed="false">
      <c r="A511" s="63" t="n">
        <v>281</v>
      </c>
      <c r="B511" s="64" t="s">
        <v>104</v>
      </c>
      <c r="C511" s="64" t="s">
        <v>34</v>
      </c>
      <c r="D511" s="64" t="s">
        <v>43</v>
      </c>
      <c r="E511" s="64" t="s">
        <v>48</v>
      </c>
      <c r="F511" s="64" t="s">
        <v>49</v>
      </c>
      <c r="G511" s="64" t="s">
        <v>130</v>
      </c>
      <c r="H511" s="63" t="n">
        <v>8</v>
      </c>
      <c r="I511" s="63" t="s">
        <v>51</v>
      </c>
      <c r="K511" s="0" t="n">
        <v>8</v>
      </c>
      <c r="L511" s="0" t="n">
        <f aca="false">H511*I511</f>
        <v>48</v>
      </c>
      <c r="M511" s="28" t="n">
        <f aca="false">(H511)*LOG(H511)</f>
        <v>7.22471989593555</v>
      </c>
    </row>
    <row r="512" customFormat="false" ht="14.25" hidden="false" customHeight="true" outlineLevel="0" collapsed="false">
      <c r="A512" s="63" t="n">
        <v>281</v>
      </c>
      <c r="B512" s="64" t="s">
        <v>104</v>
      </c>
      <c r="C512" s="64" t="s">
        <v>34</v>
      </c>
      <c r="D512" s="64" t="s">
        <v>43</v>
      </c>
      <c r="E512" s="64" t="s">
        <v>48</v>
      </c>
      <c r="F512" s="64" t="s">
        <v>49</v>
      </c>
      <c r="G512" s="64" t="s">
        <v>156</v>
      </c>
      <c r="H512" s="63" t="n">
        <v>1</v>
      </c>
      <c r="I512" s="63" t="s">
        <v>54</v>
      </c>
      <c r="K512" s="0" t="n">
        <v>1</v>
      </c>
      <c r="L512" s="0" t="n">
        <f aca="false">H512*I512</f>
        <v>9</v>
      </c>
      <c r="M512" s="28" t="n">
        <f aca="false">(H512)*LOG(H512)</f>
        <v>0</v>
      </c>
    </row>
    <row r="513" customFormat="false" ht="14.25" hidden="false" customHeight="true" outlineLevel="0" collapsed="false">
      <c r="A513" s="63" t="n">
        <v>281</v>
      </c>
      <c r="B513" s="64" t="s">
        <v>104</v>
      </c>
      <c r="C513" s="64" t="s">
        <v>34</v>
      </c>
      <c r="D513" s="64" t="s">
        <v>43</v>
      </c>
      <c r="E513" s="64" t="s">
        <v>60</v>
      </c>
      <c r="F513" s="64" t="s">
        <v>135</v>
      </c>
      <c r="G513" s="64" t="s">
        <v>136</v>
      </c>
      <c r="H513" s="63" t="n">
        <v>9</v>
      </c>
      <c r="I513" s="63" t="s">
        <v>97</v>
      </c>
      <c r="J513" s="0" t="n">
        <v>9</v>
      </c>
      <c r="L513" s="0" t="n">
        <f aca="false">H513*I513</f>
        <v>36</v>
      </c>
      <c r="M513" s="28" t="n">
        <f aca="false">(H513)*LOG(H513)</f>
        <v>8.58818258495392</v>
      </c>
    </row>
    <row r="514" customFormat="false" ht="14.25" hidden="false" customHeight="true" outlineLevel="0" collapsed="false">
      <c r="A514" s="63" t="n">
        <v>281</v>
      </c>
      <c r="B514" s="64" t="s">
        <v>104</v>
      </c>
      <c r="C514" s="64" t="s">
        <v>34</v>
      </c>
      <c r="D514" s="64" t="s">
        <v>43</v>
      </c>
      <c r="E514" s="64" t="s">
        <v>63</v>
      </c>
      <c r="F514" s="64" t="s">
        <v>179</v>
      </c>
      <c r="G514" s="64" t="s">
        <v>186</v>
      </c>
      <c r="H514" s="63" t="n">
        <v>1</v>
      </c>
      <c r="I514" s="63" t="s">
        <v>57</v>
      </c>
      <c r="L514" s="0" t="n">
        <f aca="false">H514*I514</f>
        <v>0</v>
      </c>
      <c r="M514" s="28" t="n">
        <f aca="false">(H514)*LOG(H514)</f>
        <v>0</v>
      </c>
    </row>
    <row r="515" customFormat="false" ht="14.25" hidden="false" customHeight="true" outlineLevel="0" collapsed="false">
      <c r="A515" s="63" t="n">
        <v>281</v>
      </c>
      <c r="B515" s="64" t="s">
        <v>104</v>
      </c>
      <c r="C515" s="64" t="s">
        <v>34</v>
      </c>
      <c r="D515" s="64" t="s">
        <v>43</v>
      </c>
      <c r="E515" s="64" t="s">
        <v>63</v>
      </c>
      <c r="F515" s="64" t="s">
        <v>101</v>
      </c>
      <c r="G515" s="64" t="s">
        <v>148</v>
      </c>
      <c r="H515" s="63" t="n">
        <v>1</v>
      </c>
      <c r="I515" s="63" t="s">
        <v>57</v>
      </c>
      <c r="L515" s="0" t="n">
        <f aca="false">H515*I515</f>
        <v>0</v>
      </c>
      <c r="M515" s="28" t="n">
        <f aca="false">(H515)*LOG(H515)</f>
        <v>0</v>
      </c>
    </row>
    <row r="516" customFormat="false" ht="14.25" hidden="false" customHeight="true" outlineLevel="0" collapsed="false">
      <c r="A516" s="63" t="n">
        <v>281</v>
      </c>
      <c r="B516" s="64" t="s">
        <v>104</v>
      </c>
      <c r="C516" s="64" t="s">
        <v>34</v>
      </c>
      <c r="D516" s="64" t="s">
        <v>43</v>
      </c>
      <c r="E516" s="64" t="s">
        <v>66</v>
      </c>
      <c r="F516" s="64" t="s">
        <v>131</v>
      </c>
      <c r="G516" s="64" t="s">
        <v>132</v>
      </c>
      <c r="H516" s="63" t="n">
        <v>2</v>
      </c>
      <c r="I516" s="63" t="s">
        <v>89</v>
      </c>
      <c r="L516" s="0" t="n">
        <f aca="false">H516*I516</f>
        <v>4</v>
      </c>
      <c r="M516" s="28" t="n">
        <f aca="false">(H516)*LOG(H516)</f>
        <v>0.602059991327962</v>
      </c>
    </row>
    <row r="517" customFormat="false" ht="14.25" hidden="false" customHeight="true" outlineLevel="0" collapsed="false">
      <c r="A517" s="63" t="n">
        <v>281</v>
      </c>
      <c r="B517" s="64" t="s">
        <v>104</v>
      </c>
      <c r="C517" s="64" t="s">
        <v>34</v>
      </c>
      <c r="D517" s="64" t="s">
        <v>43</v>
      </c>
      <c r="E517" s="64" t="s">
        <v>72</v>
      </c>
      <c r="F517" s="64" t="s">
        <v>73</v>
      </c>
      <c r="G517" s="64" t="s">
        <v>74</v>
      </c>
      <c r="H517" s="63" t="n">
        <v>9</v>
      </c>
      <c r="I517" s="63" t="s">
        <v>47</v>
      </c>
      <c r="J517" s="0" t="n">
        <v>9</v>
      </c>
      <c r="L517" s="0" t="n">
        <f aca="false">H517*I517</f>
        <v>45</v>
      </c>
      <c r="M517" s="28" t="n">
        <f aca="false">(H517)*LOG(H517)</f>
        <v>8.58818258495392</v>
      </c>
    </row>
    <row r="518" customFormat="false" ht="14.25" hidden="false" customHeight="true" outlineLevel="0" collapsed="false">
      <c r="A518" s="63" t="n">
        <v>281</v>
      </c>
      <c r="B518" s="64" t="s">
        <v>104</v>
      </c>
      <c r="C518" s="64" t="s">
        <v>75</v>
      </c>
      <c r="D518" s="64" t="s">
        <v>80</v>
      </c>
      <c r="E518" s="64" t="s">
        <v>177</v>
      </c>
      <c r="F518" s="64" t="s">
        <v>82</v>
      </c>
      <c r="G518" s="64" t="s">
        <v>178</v>
      </c>
      <c r="H518" s="63" t="n">
        <v>1</v>
      </c>
      <c r="I518" s="63" t="s">
        <v>57</v>
      </c>
      <c r="L518" s="0" t="n">
        <f aca="false">H518*I518</f>
        <v>0</v>
      </c>
      <c r="M518" s="28" t="n">
        <f aca="false">(H518)*LOG(H518)</f>
        <v>0</v>
      </c>
    </row>
    <row r="519" customFormat="false" ht="14.25" hidden="false" customHeight="true" outlineLevel="0" collapsed="false">
      <c r="A519" s="26"/>
      <c r="B519" s="27" t="s">
        <v>84</v>
      </c>
      <c r="C519" s="27"/>
      <c r="D519" s="27"/>
      <c r="E519" s="27"/>
      <c r="F519" s="27"/>
      <c r="G519" s="27"/>
      <c r="H519" s="26" t="s">
        <v>85</v>
      </c>
      <c r="I519" s="26" t="s">
        <v>86</v>
      </c>
      <c r="L519" s="0" t="s">
        <v>87</v>
      </c>
      <c r="M519" s="28" t="s">
        <v>88</v>
      </c>
    </row>
    <row r="520" s="43" customFormat="true" ht="14.25" hidden="false" customHeight="true" outlineLevel="0" collapsed="false">
      <c r="A520" s="41"/>
      <c r="B520" s="42"/>
      <c r="C520" s="42"/>
      <c r="D520" s="42"/>
      <c r="E520" s="42"/>
      <c r="F520" s="42"/>
      <c r="G520" s="42"/>
      <c r="H520" s="41" t="n">
        <f aca="false">SUM(H506:H518)</f>
        <v>41</v>
      </c>
      <c r="I520" s="41" t="n">
        <f aca="false">SUM(H506:H508,H510:H513,H516:H517)</f>
        <v>37</v>
      </c>
      <c r="J520" s="41" t="n">
        <f aca="false">SUM(J506:J518)</f>
        <v>18</v>
      </c>
      <c r="K520" s="41" t="n">
        <f aca="false">SUM(K506:K518)</f>
        <v>11</v>
      </c>
      <c r="L520" s="41" t="n">
        <f aca="false">SUM(L506:L518)</f>
        <v>188</v>
      </c>
      <c r="M520" s="41" t="n">
        <f aca="false">SUM(M506:M518)</f>
        <v>27.6386288039863</v>
      </c>
      <c r="O520" s="44" t="n">
        <f aca="false">L520/I520</f>
        <v>5.08108108108108</v>
      </c>
      <c r="P520" s="44" t="n">
        <f aca="false">3.321928*((H520)*LOG(H520)-M520)/H520</f>
        <v>3.11819734169336</v>
      </c>
      <c r="Q520" s="44" t="n">
        <v>10</v>
      </c>
      <c r="R520" s="44" t="n">
        <f aca="false">SUM(H506:H518)</f>
        <v>41</v>
      </c>
      <c r="S520" s="44" t="n">
        <f aca="false">H513/R520*100</f>
        <v>21.9512195121951</v>
      </c>
      <c r="T520" s="44" t="n">
        <f aca="false">SUM(J506:J518)</f>
        <v>18</v>
      </c>
      <c r="U520" s="44" t="n">
        <f aca="false">COUNT(J506:J518)</f>
        <v>2</v>
      </c>
      <c r="V520" s="44" t="n">
        <f aca="false">T520/R520</f>
        <v>0.439024390243902</v>
      </c>
      <c r="W520" s="44" t="n">
        <f aca="false">SUM(J513)</f>
        <v>9</v>
      </c>
      <c r="X520" s="44" t="n">
        <v>0</v>
      </c>
      <c r="Y520" s="44" t="n">
        <f aca="false">SUM(J517)</f>
        <v>9</v>
      </c>
      <c r="Z520" s="44" t="n">
        <f aca="false">SUM(K506:K518)</f>
        <v>11</v>
      </c>
      <c r="AA520" s="44" t="n">
        <f aca="false">T520/Z520</f>
        <v>1.63636363636364</v>
      </c>
      <c r="AB520" s="44" t="n">
        <f aca="false">Z520/R520*100</f>
        <v>26.8292682926829</v>
      </c>
    </row>
    <row r="521" s="35" customFormat="true" ht="14.25" hidden="false" customHeight="true" outlineLevel="0" collapsed="false"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</row>
    <row r="522" s="35" customFormat="true" ht="14.25" hidden="false" customHeight="true" outlineLevel="0" collapsed="false"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</row>
    <row r="523" customFormat="false" ht="24.65" hidden="false" customHeight="true" outlineLevel="0" collapsed="false">
      <c r="N523" s="38" t="n">
        <v>2012</v>
      </c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  <row r="524" customFormat="false" ht="24.65" hidden="false" customHeight="true" outlineLevel="0" collapsed="false">
      <c r="N524" s="65" t="s">
        <v>234</v>
      </c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</row>
    <row r="525" s="35" customFormat="true" ht="14.25" hidden="false" customHeight="true" outlineLevel="0" collapsed="false"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</row>
    <row r="526" s="35" customFormat="true" ht="14.25" hidden="false" customHeight="true" outlineLevel="0" collapsed="false"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</row>
    <row r="527" customFormat="false" ht="24.65" hidden="false" customHeight="true" outlineLevel="0" collapsed="false">
      <c r="N527" s="38" t="n">
        <v>2013</v>
      </c>
      <c r="O527" s="30" t="n">
        <f aca="false">SUM(O548,O566,O587)/3</f>
        <v>4.66373586175614</v>
      </c>
      <c r="P527" s="30" t="n">
        <f aca="false">SUM(P548,P566,P587)/3</f>
        <v>2.92579077584146</v>
      </c>
      <c r="Q527" s="30" t="n">
        <f aca="false">SUM(Q548,Q566,Q587)/3</f>
        <v>12.6666666666667</v>
      </c>
      <c r="R527" s="30" t="n">
        <f aca="false">SUM(R548,R566,R587)/3</f>
        <v>108.666666666667</v>
      </c>
      <c r="S527" s="30" t="n">
        <f aca="false">SUM(S548,S566,S587)/3</f>
        <v>37.4920203777647</v>
      </c>
      <c r="T527" s="30" t="n">
        <f aca="false">SUM(T548,T566,T587)/3</f>
        <v>81</v>
      </c>
      <c r="U527" s="30" t="n">
        <f aca="false">SUM(U548,U566,U587)/3</f>
        <v>5.66666666666667</v>
      </c>
      <c r="V527" s="30" t="n">
        <f aca="false">SUM(V548,V566,V587)/3</f>
        <v>0.742421445052217</v>
      </c>
      <c r="W527" s="30" t="n">
        <f aca="false">SUM(W548,W566,W587)/3</f>
        <v>51.3333333333333</v>
      </c>
      <c r="X527" s="30" t="n">
        <f aca="false">SUM(X548,X566,X587)/3</f>
        <v>0</v>
      </c>
      <c r="Y527" s="30" t="n">
        <f aca="false">SUM(Y548,Y566,Y587)/3</f>
        <v>29.6666666666667</v>
      </c>
      <c r="Z527" s="30" t="n">
        <f aca="false">SUM(Z548,Z566,Z587)/3</f>
        <v>10</v>
      </c>
      <c r="AA527" s="30" t="n">
        <f aca="false">SUM(AA548,AA566,AA587)/3</f>
        <v>8.82467532467532</v>
      </c>
      <c r="AB527" s="30" t="n">
        <f aca="false">SUM(AB548,AB566,AB587)/3</f>
        <v>9.28856713104939</v>
      </c>
    </row>
    <row r="528" customFormat="false" ht="14.25" hidden="false" customHeight="true" outlineLevel="0" collapsed="false">
      <c r="A528" s="66" t="n">
        <v>301</v>
      </c>
      <c r="B528" s="67" t="s">
        <v>33</v>
      </c>
      <c r="C528" s="67" t="s">
        <v>34</v>
      </c>
      <c r="D528" s="67" t="s">
        <v>43</v>
      </c>
      <c r="E528" s="67" t="s">
        <v>44</v>
      </c>
      <c r="F528" s="67" t="s">
        <v>125</v>
      </c>
      <c r="G528" s="67" t="s">
        <v>126</v>
      </c>
      <c r="H528" s="66" t="n">
        <v>4</v>
      </c>
      <c r="I528" s="66" t="s">
        <v>47</v>
      </c>
      <c r="L528" s="0" t="n">
        <f aca="false">H528*I528</f>
        <v>20</v>
      </c>
      <c r="M528" s="28" t="n">
        <f aca="false">(H528)*LOG(H528)</f>
        <v>2.40823996531185</v>
      </c>
    </row>
    <row r="529" customFormat="false" ht="14.25" hidden="false" customHeight="true" outlineLevel="0" collapsed="false">
      <c r="A529" s="66" t="n">
        <v>301</v>
      </c>
      <c r="B529" s="67" t="s">
        <v>33</v>
      </c>
      <c r="C529" s="67" t="s">
        <v>34</v>
      </c>
      <c r="D529" s="67" t="s">
        <v>43</v>
      </c>
      <c r="E529" s="67" t="s">
        <v>48</v>
      </c>
      <c r="F529" s="67" t="s">
        <v>49</v>
      </c>
      <c r="G529" s="67" t="s">
        <v>50</v>
      </c>
      <c r="H529" s="66" t="n">
        <v>3</v>
      </c>
      <c r="I529" s="66" t="s">
        <v>51</v>
      </c>
      <c r="K529" s="0" t="n">
        <v>3</v>
      </c>
      <c r="L529" s="0" t="n">
        <f aca="false">H529*I529</f>
        <v>18</v>
      </c>
      <c r="M529" s="28" t="n">
        <f aca="false">(H529)*LOG(H529)</f>
        <v>1.43136376415899</v>
      </c>
    </row>
    <row r="530" customFormat="false" ht="14.25" hidden="false" customHeight="true" outlineLevel="0" collapsed="false">
      <c r="A530" s="66" t="n">
        <v>301</v>
      </c>
      <c r="B530" s="67" t="s">
        <v>33</v>
      </c>
      <c r="C530" s="67" t="s">
        <v>34</v>
      </c>
      <c r="D530" s="67" t="s">
        <v>43</v>
      </c>
      <c r="E530" s="67" t="s">
        <v>48</v>
      </c>
      <c r="F530" s="67" t="s">
        <v>49</v>
      </c>
      <c r="G530" s="67" t="s">
        <v>108</v>
      </c>
      <c r="H530" s="66" t="n">
        <v>1</v>
      </c>
      <c r="I530" s="66" t="s">
        <v>51</v>
      </c>
      <c r="K530" s="0" t="n">
        <v>1</v>
      </c>
      <c r="L530" s="0" t="n">
        <f aca="false">H530*I530</f>
        <v>6</v>
      </c>
      <c r="M530" s="28" t="n">
        <f aca="false">(H530)*LOG(H530)</f>
        <v>0</v>
      </c>
    </row>
    <row r="531" customFormat="false" ht="14.25" hidden="false" customHeight="true" outlineLevel="0" collapsed="false">
      <c r="A531" s="66" t="n">
        <v>301</v>
      </c>
      <c r="B531" s="67" t="s">
        <v>33</v>
      </c>
      <c r="C531" s="67" t="s">
        <v>34</v>
      </c>
      <c r="D531" s="67" t="s">
        <v>43</v>
      </c>
      <c r="E531" s="67" t="s">
        <v>48</v>
      </c>
      <c r="F531" s="67" t="s">
        <v>49</v>
      </c>
      <c r="G531" s="67" t="s">
        <v>130</v>
      </c>
      <c r="H531" s="66" t="n">
        <v>1</v>
      </c>
      <c r="I531" s="66" t="s">
        <v>51</v>
      </c>
      <c r="K531" s="0" t="n">
        <v>1</v>
      </c>
      <c r="L531" s="0" t="n">
        <f aca="false">H531*I531</f>
        <v>6</v>
      </c>
      <c r="M531" s="28" t="n">
        <f aca="false">(H531)*LOG(H531)</f>
        <v>0</v>
      </c>
    </row>
    <row r="532" customFormat="false" ht="14.25" hidden="false" customHeight="true" outlineLevel="0" collapsed="false">
      <c r="A532" s="66" t="n">
        <v>301</v>
      </c>
      <c r="B532" s="67" t="s">
        <v>33</v>
      </c>
      <c r="C532" s="67" t="s">
        <v>34</v>
      </c>
      <c r="D532" s="67" t="s">
        <v>43</v>
      </c>
      <c r="E532" s="67" t="s">
        <v>48</v>
      </c>
      <c r="F532" s="67" t="s">
        <v>49</v>
      </c>
      <c r="G532" s="67" t="s">
        <v>145</v>
      </c>
      <c r="H532" s="66" t="n">
        <v>5</v>
      </c>
      <c r="I532" s="66" t="s">
        <v>51</v>
      </c>
      <c r="K532" s="0" t="n">
        <v>5</v>
      </c>
      <c r="L532" s="0" t="n">
        <f aca="false">H532*I532</f>
        <v>30</v>
      </c>
      <c r="M532" s="28" t="n">
        <f aca="false">(H532)*LOG(H532)</f>
        <v>3.49485002168009</v>
      </c>
    </row>
    <row r="533" customFormat="false" ht="14.25" hidden="false" customHeight="true" outlineLevel="0" collapsed="false">
      <c r="A533" s="66" t="n">
        <v>301</v>
      </c>
      <c r="B533" s="67" t="s">
        <v>33</v>
      </c>
      <c r="C533" s="67" t="s">
        <v>34</v>
      </c>
      <c r="D533" s="67" t="s">
        <v>43</v>
      </c>
      <c r="E533" s="67" t="s">
        <v>48</v>
      </c>
      <c r="F533" s="67" t="s">
        <v>49</v>
      </c>
      <c r="G533" s="67" t="s">
        <v>141</v>
      </c>
      <c r="H533" s="66" t="n">
        <v>1</v>
      </c>
      <c r="I533" s="66" t="s">
        <v>51</v>
      </c>
      <c r="K533" s="0" t="n">
        <v>1</v>
      </c>
      <c r="L533" s="0" t="n">
        <f aca="false">H533*I533</f>
        <v>6</v>
      </c>
      <c r="M533" s="28" t="n">
        <f aca="false">(H533)*LOG(H533)</f>
        <v>0</v>
      </c>
    </row>
    <row r="534" customFormat="false" ht="14.25" hidden="false" customHeight="true" outlineLevel="0" collapsed="false">
      <c r="A534" s="66" t="n">
        <v>301</v>
      </c>
      <c r="B534" s="67" t="s">
        <v>33</v>
      </c>
      <c r="C534" s="67" t="s">
        <v>34</v>
      </c>
      <c r="D534" s="67" t="s">
        <v>43</v>
      </c>
      <c r="E534" s="67" t="s">
        <v>48</v>
      </c>
      <c r="F534" s="67" t="s">
        <v>227</v>
      </c>
      <c r="G534" s="67" t="s">
        <v>228</v>
      </c>
      <c r="H534" s="66" t="n">
        <v>5</v>
      </c>
      <c r="I534" s="66" t="s">
        <v>51</v>
      </c>
      <c r="L534" s="0" t="n">
        <f aca="false">H534*I534</f>
        <v>30</v>
      </c>
      <c r="M534" s="28" t="n">
        <f aca="false">(H534)*LOG(H534)</f>
        <v>3.49485002168009</v>
      </c>
    </row>
    <row r="535" customFormat="false" ht="14.25" hidden="false" customHeight="true" outlineLevel="0" collapsed="false">
      <c r="A535" s="66" t="n">
        <v>301</v>
      </c>
      <c r="B535" s="67" t="s">
        <v>33</v>
      </c>
      <c r="C535" s="67" t="s">
        <v>34</v>
      </c>
      <c r="D535" s="67" t="s">
        <v>43</v>
      </c>
      <c r="E535" s="67" t="s">
        <v>48</v>
      </c>
      <c r="F535" s="67" t="s">
        <v>95</v>
      </c>
      <c r="G535" s="67" t="s">
        <v>96</v>
      </c>
      <c r="H535" s="66" t="n">
        <v>1</v>
      </c>
      <c r="I535" s="66" t="s">
        <v>97</v>
      </c>
      <c r="L535" s="0" t="n">
        <f aca="false">H535*I535</f>
        <v>4</v>
      </c>
      <c r="M535" s="28" t="n">
        <f aca="false">(H535)*LOG(H535)</f>
        <v>0</v>
      </c>
    </row>
    <row r="536" customFormat="false" ht="14.25" hidden="false" customHeight="true" outlineLevel="0" collapsed="false">
      <c r="A536" s="66" t="n">
        <v>301</v>
      </c>
      <c r="B536" s="67" t="s">
        <v>33</v>
      </c>
      <c r="C536" s="67" t="s">
        <v>34</v>
      </c>
      <c r="D536" s="67" t="s">
        <v>43</v>
      </c>
      <c r="E536" s="67" t="s">
        <v>60</v>
      </c>
      <c r="F536" s="67" t="s">
        <v>135</v>
      </c>
      <c r="G536" s="67" t="s">
        <v>136</v>
      </c>
      <c r="H536" s="66" t="n">
        <v>4</v>
      </c>
      <c r="I536" s="66" t="s">
        <v>97</v>
      </c>
      <c r="J536" s="0" t="n">
        <v>4</v>
      </c>
      <c r="L536" s="0" t="n">
        <f aca="false">H536*I536</f>
        <v>16</v>
      </c>
      <c r="M536" s="28" t="n">
        <f aca="false">(H536)*LOG(H536)</f>
        <v>2.40823996531185</v>
      </c>
    </row>
    <row r="537" customFormat="false" ht="14.25" hidden="false" customHeight="true" outlineLevel="0" collapsed="false">
      <c r="A537" s="66" t="n">
        <v>301</v>
      </c>
      <c r="B537" s="67" t="s">
        <v>33</v>
      </c>
      <c r="C537" s="67" t="s">
        <v>34</v>
      </c>
      <c r="D537" s="67" t="s">
        <v>43</v>
      </c>
      <c r="E537" s="67" t="s">
        <v>60</v>
      </c>
      <c r="F537" s="67" t="s">
        <v>61</v>
      </c>
      <c r="G537" s="67" t="s">
        <v>62</v>
      </c>
      <c r="H537" s="66" t="n">
        <v>20</v>
      </c>
      <c r="I537" s="66" t="s">
        <v>104</v>
      </c>
      <c r="J537" s="0" t="n">
        <v>20</v>
      </c>
      <c r="L537" s="0" t="n">
        <f aca="false">H537*I537</f>
        <v>60</v>
      </c>
      <c r="M537" s="28" t="n">
        <f aca="false">(H537)*LOG(H537)</f>
        <v>26.0205999132796</v>
      </c>
    </row>
    <row r="538" customFormat="false" ht="14.25" hidden="false" customHeight="true" outlineLevel="0" collapsed="false">
      <c r="A538" s="66" t="n">
        <v>301</v>
      </c>
      <c r="B538" s="67" t="s">
        <v>33</v>
      </c>
      <c r="C538" s="67" t="s">
        <v>34</v>
      </c>
      <c r="D538" s="67" t="s">
        <v>43</v>
      </c>
      <c r="E538" s="67" t="s">
        <v>63</v>
      </c>
      <c r="F538" s="67" t="s">
        <v>101</v>
      </c>
      <c r="G538" s="67" t="s">
        <v>102</v>
      </c>
      <c r="H538" s="66" t="n">
        <v>1</v>
      </c>
      <c r="I538" s="66" t="s">
        <v>57</v>
      </c>
      <c r="L538" s="0" t="n">
        <f aca="false">H538*I538</f>
        <v>0</v>
      </c>
      <c r="M538" s="28" t="n">
        <f aca="false">(H538)*LOG(H538)</f>
        <v>0</v>
      </c>
    </row>
    <row r="539" customFormat="false" ht="14.25" hidden="false" customHeight="true" outlineLevel="0" collapsed="false">
      <c r="A539" s="66" t="n">
        <v>301</v>
      </c>
      <c r="B539" s="67" t="s">
        <v>33</v>
      </c>
      <c r="C539" s="67" t="s">
        <v>34</v>
      </c>
      <c r="D539" s="67" t="s">
        <v>43</v>
      </c>
      <c r="E539" s="67" t="s">
        <v>66</v>
      </c>
      <c r="F539" s="67" t="s">
        <v>131</v>
      </c>
      <c r="G539" s="67" t="s">
        <v>132</v>
      </c>
      <c r="H539" s="66" t="n">
        <v>1</v>
      </c>
      <c r="I539" s="66" t="s">
        <v>89</v>
      </c>
      <c r="L539" s="0" t="n">
        <f aca="false">H539*I539</f>
        <v>2</v>
      </c>
      <c r="M539" s="28" t="n">
        <f aca="false">(H539)*LOG(H539)</f>
        <v>0</v>
      </c>
    </row>
    <row r="540" customFormat="false" ht="14.25" hidden="false" customHeight="true" outlineLevel="0" collapsed="false">
      <c r="A540" s="66" t="n">
        <v>301</v>
      </c>
      <c r="B540" s="67" t="s">
        <v>33</v>
      </c>
      <c r="C540" s="67" t="s">
        <v>34</v>
      </c>
      <c r="D540" s="67" t="s">
        <v>43</v>
      </c>
      <c r="E540" s="67" t="s">
        <v>66</v>
      </c>
      <c r="F540" s="67" t="s">
        <v>67</v>
      </c>
      <c r="G540" s="67" t="s">
        <v>191</v>
      </c>
      <c r="H540" s="66" t="n">
        <v>1</v>
      </c>
      <c r="I540" s="66" t="s">
        <v>51</v>
      </c>
      <c r="L540" s="0" t="n">
        <f aca="false">H540*I540</f>
        <v>6</v>
      </c>
      <c r="M540" s="28" t="n">
        <f aca="false">(H540)*LOG(H540)</f>
        <v>0</v>
      </c>
    </row>
    <row r="541" customFormat="false" ht="14.25" hidden="false" customHeight="true" outlineLevel="0" collapsed="false">
      <c r="A541" s="66" t="n">
        <v>301</v>
      </c>
      <c r="B541" s="67" t="s">
        <v>33</v>
      </c>
      <c r="C541" s="67" t="s">
        <v>34</v>
      </c>
      <c r="D541" s="67" t="s">
        <v>43</v>
      </c>
      <c r="E541" s="67" t="s">
        <v>72</v>
      </c>
      <c r="F541" s="67" t="s">
        <v>73</v>
      </c>
      <c r="G541" s="67" t="s">
        <v>74</v>
      </c>
      <c r="H541" s="66" t="n">
        <v>25</v>
      </c>
      <c r="I541" s="66" t="s">
        <v>47</v>
      </c>
      <c r="J541" s="0" t="n">
        <v>25</v>
      </c>
      <c r="L541" s="0" t="n">
        <f aca="false">H541*I541</f>
        <v>125</v>
      </c>
      <c r="M541" s="28" t="n">
        <f aca="false">(H541)*LOG(H541)</f>
        <v>34.9485002168009</v>
      </c>
    </row>
    <row r="542" customFormat="false" ht="14.25" hidden="false" customHeight="true" outlineLevel="0" collapsed="false">
      <c r="A542" s="66" t="n">
        <v>301</v>
      </c>
      <c r="B542" s="67" t="s">
        <v>33</v>
      </c>
      <c r="C542" s="67" t="s">
        <v>34</v>
      </c>
      <c r="D542" s="67" t="s">
        <v>43</v>
      </c>
      <c r="E542" s="67" t="s">
        <v>72</v>
      </c>
      <c r="F542" s="67" t="s">
        <v>73</v>
      </c>
      <c r="G542" s="67" t="s">
        <v>118</v>
      </c>
      <c r="H542" s="66" t="n">
        <v>31</v>
      </c>
      <c r="I542" s="66" t="s">
        <v>97</v>
      </c>
      <c r="J542" s="0" t="n">
        <v>31</v>
      </c>
      <c r="L542" s="0" t="n">
        <f aca="false">H542*I542</f>
        <v>124</v>
      </c>
      <c r="M542" s="28" t="n">
        <f aca="false">(H542)*LOG(H542)</f>
        <v>46.2322125088625</v>
      </c>
    </row>
    <row r="543" customFormat="false" ht="14.25" hidden="false" customHeight="true" outlineLevel="0" collapsed="false">
      <c r="A543" s="66" t="n">
        <v>301</v>
      </c>
      <c r="B543" s="67" t="s">
        <v>33</v>
      </c>
      <c r="C543" s="67" t="s">
        <v>34</v>
      </c>
      <c r="D543" s="67" t="s">
        <v>43</v>
      </c>
      <c r="E543" s="67" t="s">
        <v>72</v>
      </c>
      <c r="F543" s="67" t="s">
        <v>119</v>
      </c>
      <c r="G543" s="67" t="s">
        <v>120</v>
      </c>
      <c r="H543" s="66" t="n">
        <v>3</v>
      </c>
      <c r="I543" s="66" t="s">
        <v>104</v>
      </c>
      <c r="J543" s="0" t="n">
        <v>3</v>
      </c>
      <c r="L543" s="0" t="n">
        <f aca="false">H543*I543</f>
        <v>9</v>
      </c>
      <c r="M543" s="28" t="n">
        <f aca="false">(H543)*LOG(H543)</f>
        <v>1.43136376415899</v>
      </c>
    </row>
    <row r="544" customFormat="false" ht="14.25" hidden="false" customHeight="true" outlineLevel="0" collapsed="false">
      <c r="A544" s="66" t="n">
        <v>301</v>
      </c>
      <c r="B544" s="67" t="s">
        <v>33</v>
      </c>
      <c r="C544" s="67" t="s">
        <v>34</v>
      </c>
      <c r="D544" s="67" t="s">
        <v>133</v>
      </c>
      <c r="E544" s="67" t="s">
        <v>36</v>
      </c>
      <c r="F544" s="67"/>
      <c r="G544" s="67" t="s">
        <v>140</v>
      </c>
      <c r="H544" s="66" t="n">
        <v>3</v>
      </c>
      <c r="I544" s="66" t="s">
        <v>97</v>
      </c>
      <c r="L544" s="0" t="n">
        <f aca="false">H544*I544</f>
        <v>12</v>
      </c>
      <c r="M544" s="28" t="n">
        <f aca="false">(H544)*LOG(H544)</f>
        <v>1.43136376415899</v>
      </c>
    </row>
    <row r="545" customFormat="false" ht="14.25" hidden="false" customHeight="true" outlineLevel="0" collapsed="false">
      <c r="A545" s="66" t="n">
        <v>301</v>
      </c>
      <c r="B545" s="67" t="s">
        <v>33</v>
      </c>
      <c r="C545" s="67" t="s">
        <v>75</v>
      </c>
      <c r="D545" s="67" t="s">
        <v>76</v>
      </c>
      <c r="E545" s="67" t="s">
        <v>77</v>
      </c>
      <c r="F545" s="67" t="s">
        <v>78</v>
      </c>
      <c r="G545" s="67" t="s">
        <v>79</v>
      </c>
      <c r="H545" s="66" t="n">
        <v>2</v>
      </c>
      <c r="I545" s="66" t="s">
        <v>57</v>
      </c>
      <c r="L545" s="0" t="n">
        <f aca="false">H545*I545</f>
        <v>0</v>
      </c>
      <c r="M545" s="28" t="n">
        <f aca="false">(H545)*LOG(H545)</f>
        <v>0.602059991327962</v>
      </c>
    </row>
    <row r="546" customFormat="false" ht="14.25" hidden="false" customHeight="true" outlineLevel="0" collapsed="false">
      <c r="A546" s="66" t="n">
        <v>301</v>
      </c>
      <c r="B546" s="67" t="s">
        <v>33</v>
      </c>
      <c r="C546" s="67" t="s">
        <v>75</v>
      </c>
      <c r="D546" s="67" t="s">
        <v>205</v>
      </c>
      <c r="E546" s="67" t="s">
        <v>206</v>
      </c>
      <c r="F546" s="67"/>
      <c r="G546" s="67" t="s">
        <v>207</v>
      </c>
      <c r="H546" s="66" t="n">
        <v>1</v>
      </c>
      <c r="I546" s="66" t="s">
        <v>57</v>
      </c>
      <c r="L546" s="0" t="n">
        <f aca="false">H546*I546</f>
        <v>0</v>
      </c>
      <c r="M546" s="28" t="n">
        <f aca="false">(H546)*LOG(H546)</f>
        <v>0</v>
      </c>
    </row>
    <row r="547" customFormat="false" ht="14.25" hidden="false" customHeight="true" outlineLevel="0" collapsed="false">
      <c r="A547" s="26"/>
      <c r="B547" s="27" t="s">
        <v>84</v>
      </c>
      <c r="C547" s="27"/>
      <c r="D547" s="27"/>
      <c r="E547" s="27"/>
      <c r="F547" s="27"/>
      <c r="G547" s="27"/>
      <c r="H547" s="26" t="s">
        <v>85</v>
      </c>
      <c r="I547" s="26" t="s">
        <v>86</v>
      </c>
      <c r="L547" s="0" t="s">
        <v>87</v>
      </c>
      <c r="M547" s="28" t="s">
        <v>88</v>
      </c>
    </row>
    <row r="548" s="43" customFormat="true" ht="14.25" hidden="false" customHeight="true" outlineLevel="0" collapsed="false">
      <c r="A548" s="41"/>
      <c r="B548" s="42"/>
      <c r="C548" s="42"/>
      <c r="D548" s="42"/>
      <c r="E548" s="42"/>
      <c r="F548" s="42"/>
      <c r="G548" s="42"/>
      <c r="H548" s="41" t="n">
        <f aca="false">SUM(H528:H546)</f>
        <v>113</v>
      </c>
      <c r="I548" s="41" t="n">
        <f aca="false">SUM(H528:H537,H539:H544)</f>
        <v>109</v>
      </c>
      <c r="J548" s="41" t="n">
        <f aca="false">SUM(J528:J546)</f>
        <v>83</v>
      </c>
      <c r="K548" s="41" t="n">
        <f aca="false">SUM(K528:K546)</f>
        <v>11</v>
      </c>
      <c r="L548" s="41" t="n">
        <f aca="false">SUM(L528:L546)</f>
        <v>474</v>
      </c>
      <c r="M548" s="62" t="n">
        <f aca="false">SUM(M528:M546)</f>
        <v>123.903643896732</v>
      </c>
      <c r="O548" s="44" t="n">
        <f aca="false">L548/I548</f>
        <v>4.34862385321101</v>
      </c>
      <c r="P548" s="44" t="n">
        <f aca="false">3.321928*((H548)*LOG(H548)-M548)/H548</f>
        <v>3.17770988297937</v>
      </c>
      <c r="Q548" s="44" t="n">
        <v>14</v>
      </c>
      <c r="R548" s="44" t="n">
        <f aca="false">SUM(H528:H546)</f>
        <v>113</v>
      </c>
      <c r="S548" s="44" t="n">
        <f aca="false">H542/R548*100</f>
        <v>27.4336283185841</v>
      </c>
      <c r="T548" s="44" t="n">
        <f aca="false">SUM(J528:J546)</f>
        <v>83</v>
      </c>
      <c r="U548" s="44" t="n">
        <f aca="false">COUNT(J528:J546)</f>
        <v>5</v>
      </c>
      <c r="V548" s="44" t="n">
        <f aca="false">T548/R548</f>
        <v>0.734513274336283</v>
      </c>
      <c r="W548" s="44" t="n">
        <f aca="false">SUM(J541:J543)</f>
        <v>59</v>
      </c>
      <c r="X548" s="44" t="n">
        <v>0</v>
      </c>
      <c r="Y548" s="44" t="n">
        <f aca="false">SUM(J536:J537)</f>
        <v>24</v>
      </c>
      <c r="Z548" s="44" t="n">
        <f aca="false">SUM(K528:K546)</f>
        <v>11</v>
      </c>
      <c r="AA548" s="44" t="n">
        <f aca="false">T548/Z548</f>
        <v>7.54545454545455</v>
      </c>
      <c r="AB548" s="44" t="n">
        <f aca="false">Z548/R548*100</f>
        <v>9.73451327433628</v>
      </c>
    </row>
    <row r="549" customFormat="false" ht="14.25" hidden="false" customHeight="true" outlineLevel="0" collapsed="false">
      <c r="A549" s="66" t="n">
        <v>301</v>
      </c>
      <c r="B549" s="67" t="s">
        <v>89</v>
      </c>
      <c r="C549" s="67" t="s">
        <v>34</v>
      </c>
      <c r="D549" s="67" t="s">
        <v>43</v>
      </c>
      <c r="E549" s="67" t="s">
        <v>44</v>
      </c>
      <c r="F549" s="67" t="s">
        <v>125</v>
      </c>
      <c r="G549" s="67" t="s">
        <v>126</v>
      </c>
      <c r="H549" s="66" t="n">
        <v>6</v>
      </c>
      <c r="I549" s="66" t="s">
        <v>47</v>
      </c>
      <c r="L549" s="0" t="n">
        <f aca="false">H549*I549</f>
        <v>30</v>
      </c>
      <c r="M549" s="28" t="n">
        <f aca="false">(H549)*LOG(H549)</f>
        <v>4.66890750230186</v>
      </c>
    </row>
    <row r="550" customFormat="false" ht="14.25" hidden="false" customHeight="true" outlineLevel="0" collapsed="false">
      <c r="A550" s="66" t="n">
        <v>301</v>
      </c>
      <c r="B550" s="67" t="s">
        <v>89</v>
      </c>
      <c r="C550" s="67" t="s">
        <v>34</v>
      </c>
      <c r="D550" s="67" t="s">
        <v>43</v>
      </c>
      <c r="E550" s="67" t="s">
        <v>48</v>
      </c>
      <c r="F550" s="67" t="s">
        <v>49</v>
      </c>
      <c r="G550" s="67" t="s">
        <v>50</v>
      </c>
      <c r="H550" s="66" t="n">
        <v>3</v>
      </c>
      <c r="I550" s="66" t="s">
        <v>51</v>
      </c>
      <c r="K550" s="0" t="n">
        <v>3</v>
      </c>
      <c r="L550" s="0" t="n">
        <f aca="false">H550*I550</f>
        <v>18</v>
      </c>
      <c r="M550" s="28" t="n">
        <f aca="false">(H550)*LOG(H550)</f>
        <v>1.43136376415899</v>
      </c>
    </row>
    <row r="551" customFormat="false" ht="14.25" hidden="false" customHeight="true" outlineLevel="0" collapsed="false">
      <c r="A551" s="66" t="n">
        <v>301</v>
      </c>
      <c r="B551" s="67" t="s">
        <v>89</v>
      </c>
      <c r="C551" s="67" t="s">
        <v>34</v>
      </c>
      <c r="D551" s="67" t="s">
        <v>43</v>
      </c>
      <c r="E551" s="67" t="s">
        <v>48</v>
      </c>
      <c r="F551" s="67" t="s">
        <v>49</v>
      </c>
      <c r="G551" s="67" t="s">
        <v>143</v>
      </c>
      <c r="H551" s="66" t="n">
        <v>2</v>
      </c>
      <c r="I551" s="66" t="s">
        <v>51</v>
      </c>
      <c r="K551" s="0" t="n">
        <v>2</v>
      </c>
      <c r="L551" s="0" t="n">
        <f aca="false">H551*I551</f>
        <v>12</v>
      </c>
      <c r="M551" s="28" t="n">
        <f aca="false">(H551)*LOG(H551)</f>
        <v>0.602059991327962</v>
      </c>
    </row>
    <row r="552" customFormat="false" ht="14.25" hidden="false" customHeight="true" outlineLevel="0" collapsed="false">
      <c r="A552" s="66" t="n">
        <v>301</v>
      </c>
      <c r="B552" s="67" t="s">
        <v>89</v>
      </c>
      <c r="C552" s="67" t="s">
        <v>34</v>
      </c>
      <c r="D552" s="67" t="s">
        <v>43</v>
      </c>
      <c r="E552" s="67" t="s">
        <v>48</v>
      </c>
      <c r="F552" s="67" t="s">
        <v>49</v>
      </c>
      <c r="G552" s="67" t="s">
        <v>145</v>
      </c>
      <c r="H552" s="66" t="n">
        <v>1</v>
      </c>
      <c r="I552" s="66" t="s">
        <v>51</v>
      </c>
      <c r="K552" s="0" t="n">
        <v>1</v>
      </c>
      <c r="L552" s="0" t="n">
        <f aca="false">H552*I552</f>
        <v>6</v>
      </c>
      <c r="M552" s="28" t="n">
        <f aca="false">(H552)*LOG(H552)</f>
        <v>0</v>
      </c>
    </row>
    <row r="553" customFormat="false" ht="14.25" hidden="false" customHeight="true" outlineLevel="0" collapsed="false">
      <c r="A553" s="66" t="n">
        <v>301</v>
      </c>
      <c r="B553" s="67" t="s">
        <v>89</v>
      </c>
      <c r="C553" s="67" t="s">
        <v>34</v>
      </c>
      <c r="D553" s="67" t="s">
        <v>43</v>
      </c>
      <c r="E553" s="67" t="s">
        <v>48</v>
      </c>
      <c r="F553" s="67" t="s">
        <v>49</v>
      </c>
      <c r="G553" s="67" t="s">
        <v>141</v>
      </c>
      <c r="H553" s="66" t="n">
        <v>1</v>
      </c>
      <c r="I553" s="66" t="s">
        <v>51</v>
      </c>
      <c r="K553" s="0" t="n">
        <v>1</v>
      </c>
      <c r="L553" s="0" t="n">
        <f aca="false">H553*I553</f>
        <v>6</v>
      </c>
      <c r="M553" s="28" t="n">
        <f aca="false">(H553)*LOG(H553)</f>
        <v>0</v>
      </c>
    </row>
    <row r="554" customFormat="false" ht="14.25" hidden="false" customHeight="true" outlineLevel="0" collapsed="false">
      <c r="A554" s="66" t="n">
        <v>301</v>
      </c>
      <c r="B554" s="67" t="s">
        <v>89</v>
      </c>
      <c r="C554" s="67" t="s">
        <v>34</v>
      </c>
      <c r="D554" s="67" t="s">
        <v>43</v>
      </c>
      <c r="E554" s="67" t="s">
        <v>48</v>
      </c>
      <c r="F554" s="67" t="s">
        <v>58</v>
      </c>
      <c r="G554" s="67" t="s">
        <v>59</v>
      </c>
      <c r="H554" s="66" t="n">
        <v>1</v>
      </c>
      <c r="I554" s="66" t="s">
        <v>51</v>
      </c>
      <c r="L554" s="0" t="n">
        <f aca="false">H554*I554</f>
        <v>6</v>
      </c>
      <c r="M554" s="28" t="n">
        <f aca="false">(H554)*LOG(H554)</f>
        <v>0</v>
      </c>
    </row>
    <row r="555" customFormat="false" ht="14.25" hidden="false" customHeight="true" outlineLevel="0" collapsed="false">
      <c r="A555" s="66" t="n">
        <v>301</v>
      </c>
      <c r="B555" s="67" t="s">
        <v>89</v>
      </c>
      <c r="C555" s="67" t="s">
        <v>34</v>
      </c>
      <c r="D555" s="67" t="s">
        <v>43</v>
      </c>
      <c r="E555" s="67" t="s">
        <v>60</v>
      </c>
      <c r="F555" s="67" t="s">
        <v>135</v>
      </c>
      <c r="G555" s="67" t="s">
        <v>136</v>
      </c>
      <c r="H555" s="66" t="n">
        <v>9</v>
      </c>
      <c r="I555" s="66" t="s">
        <v>97</v>
      </c>
      <c r="J555" s="0" t="n">
        <v>9</v>
      </c>
      <c r="L555" s="0" t="n">
        <f aca="false">H555*I555</f>
        <v>36</v>
      </c>
      <c r="M555" s="28" t="n">
        <f aca="false">(H555)*LOG(H555)</f>
        <v>8.58818258495392</v>
      </c>
    </row>
    <row r="556" customFormat="false" ht="14.25" hidden="false" customHeight="true" outlineLevel="0" collapsed="false">
      <c r="A556" s="66" t="n">
        <v>301</v>
      </c>
      <c r="B556" s="67" t="s">
        <v>89</v>
      </c>
      <c r="C556" s="67" t="s">
        <v>34</v>
      </c>
      <c r="D556" s="67" t="s">
        <v>43</v>
      </c>
      <c r="E556" s="67" t="s">
        <v>60</v>
      </c>
      <c r="F556" s="67" t="s">
        <v>61</v>
      </c>
      <c r="G556" s="67" t="s">
        <v>62</v>
      </c>
      <c r="H556" s="66" t="n">
        <v>1</v>
      </c>
      <c r="I556" s="66" t="s">
        <v>104</v>
      </c>
      <c r="J556" s="0" t="n">
        <v>1</v>
      </c>
      <c r="L556" s="0" t="n">
        <f aca="false">H556*I556</f>
        <v>3</v>
      </c>
      <c r="M556" s="28" t="n">
        <f aca="false">(H556)*LOG(H556)</f>
        <v>0</v>
      </c>
    </row>
    <row r="557" customFormat="false" ht="14.25" hidden="false" customHeight="true" outlineLevel="0" collapsed="false">
      <c r="A557" s="66" t="n">
        <v>301</v>
      </c>
      <c r="B557" s="67" t="s">
        <v>89</v>
      </c>
      <c r="C557" s="67" t="s">
        <v>34</v>
      </c>
      <c r="D557" s="67" t="s">
        <v>43</v>
      </c>
      <c r="E557" s="67" t="s">
        <v>63</v>
      </c>
      <c r="F557" s="67" t="s">
        <v>179</v>
      </c>
      <c r="G557" s="67" t="s">
        <v>187</v>
      </c>
      <c r="H557" s="66" t="n">
        <v>1</v>
      </c>
      <c r="I557" s="66" t="s">
        <v>57</v>
      </c>
      <c r="L557" s="0" t="n">
        <f aca="false">H557*I557</f>
        <v>0</v>
      </c>
      <c r="M557" s="28" t="n">
        <f aca="false">(H557)*LOG(H557)</f>
        <v>0</v>
      </c>
    </row>
    <row r="558" customFormat="false" ht="14.25" hidden="false" customHeight="true" outlineLevel="0" collapsed="false">
      <c r="A558" s="66" t="n">
        <v>301</v>
      </c>
      <c r="B558" s="67" t="s">
        <v>89</v>
      </c>
      <c r="C558" s="67" t="s">
        <v>34</v>
      </c>
      <c r="D558" s="67" t="s">
        <v>43</v>
      </c>
      <c r="E558" s="67" t="s">
        <v>66</v>
      </c>
      <c r="F558" s="67" t="s">
        <v>131</v>
      </c>
      <c r="G558" s="67" t="s">
        <v>132</v>
      </c>
      <c r="H558" s="66" t="n">
        <v>1</v>
      </c>
      <c r="I558" s="66" t="s">
        <v>89</v>
      </c>
      <c r="L558" s="0" t="n">
        <f aca="false">H558*I558</f>
        <v>2</v>
      </c>
      <c r="M558" s="28" t="n">
        <f aca="false">(H558)*LOG(H558)</f>
        <v>0</v>
      </c>
    </row>
    <row r="559" customFormat="false" ht="14.25" hidden="false" customHeight="true" outlineLevel="0" collapsed="false">
      <c r="A559" s="66" t="n">
        <v>301</v>
      </c>
      <c r="B559" s="67" t="s">
        <v>89</v>
      </c>
      <c r="C559" s="67" t="s">
        <v>34</v>
      </c>
      <c r="D559" s="67" t="s">
        <v>43</v>
      </c>
      <c r="E559" s="67" t="s">
        <v>72</v>
      </c>
      <c r="F559" s="67" t="s">
        <v>73</v>
      </c>
      <c r="G559" s="67" t="s">
        <v>74</v>
      </c>
      <c r="H559" s="66" t="n">
        <v>52</v>
      </c>
      <c r="I559" s="66" t="s">
        <v>47</v>
      </c>
      <c r="J559" s="0" t="n">
        <v>52</v>
      </c>
      <c r="L559" s="0" t="n">
        <f aca="false">H559*I559</f>
        <v>260</v>
      </c>
      <c r="M559" s="28" t="n">
        <f aca="false">(H559)*LOG(H559)</f>
        <v>89.2321738690095</v>
      </c>
    </row>
    <row r="560" customFormat="false" ht="14.25" hidden="false" customHeight="true" outlineLevel="0" collapsed="false">
      <c r="A560" s="66" t="n">
        <v>301</v>
      </c>
      <c r="B560" s="67" t="s">
        <v>89</v>
      </c>
      <c r="C560" s="67" t="s">
        <v>34</v>
      </c>
      <c r="D560" s="67" t="s">
        <v>43</v>
      </c>
      <c r="E560" s="67" t="s">
        <v>72</v>
      </c>
      <c r="F560" s="67" t="s">
        <v>73</v>
      </c>
      <c r="G560" s="67" t="s">
        <v>118</v>
      </c>
      <c r="H560" s="66" t="n">
        <v>30</v>
      </c>
      <c r="I560" s="66" t="s">
        <v>97</v>
      </c>
      <c r="J560" s="0" t="n">
        <v>30</v>
      </c>
      <c r="L560" s="0" t="n">
        <f aca="false">H560*I560</f>
        <v>120</v>
      </c>
      <c r="M560" s="28" t="n">
        <f aca="false">(H560)*LOG(H560)</f>
        <v>44.3136376415899</v>
      </c>
    </row>
    <row r="561" customFormat="false" ht="14.25" hidden="false" customHeight="true" outlineLevel="0" collapsed="false">
      <c r="A561" s="66" t="n">
        <v>301</v>
      </c>
      <c r="B561" s="67" t="s">
        <v>89</v>
      </c>
      <c r="C561" s="67" t="s">
        <v>34</v>
      </c>
      <c r="D561" s="67" t="s">
        <v>43</v>
      </c>
      <c r="E561" s="67" t="s">
        <v>72</v>
      </c>
      <c r="F561" s="67" t="s">
        <v>119</v>
      </c>
      <c r="G561" s="67" t="s">
        <v>120</v>
      </c>
      <c r="H561" s="66" t="n">
        <v>1</v>
      </c>
      <c r="I561" s="66" t="s">
        <v>104</v>
      </c>
      <c r="J561" s="0" t="n">
        <v>1</v>
      </c>
      <c r="L561" s="0" t="n">
        <f aca="false">H561*I561</f>
        <v>3</v>
      </c>
      <c r="M561" s="28" t="n">
        <f aca="false">(H561)*LOG(H561)</f>
        <v>0</v>
      </c>
    </row>
    <row r="562" customFormat="false" ht="14.25" hidden="false" customHeight="true" outlineLevel="0" collapsed="false">
      <c r="A562" s="66" t="n">
        <v>301</v>
      </c>
      <c r="B562" s="67" t="s">
        <v>89</v>
      </c>
      <c r="C562" s="67" t="s">
        <v>34</v>
      </c>
      <c r="D562" s="67" t="s">
        <v>43</v>
      </c>
      <c r="E562" s="67" t="s">
        <v>235</v>
      </c>
      <c r="F562" s="67" t="s">
        <v>236</v>
      </c>
      <c r="G562" s="67" t="s">
        <v>237</v>
      </c>
      <c r="H562" s="66" t="n">
        <v>1</v>
      </c>
      <c r="I562" s="66" t="s">
        <v>104</v>
      </c>
      <c r="J562" s="0" t="n">
        <v>1</v>
      </c>
      <c r="L562" s="0" t="n">
        <f aca="false">H562*I562</f>
        <v>3</v>
      </c>
      <c r="M562" s="28" t="n">
        <f aca="false">(H562)*LOG(H562)</f>
        <v>0</v>
      </c>
    </row>
    <row r="563" customFormat="false" ht="14.25" hidden="false" customHeight="true" outlineLevel="0" collapsed="false">
      <c r="A563" s="66" t="n">
        <v>301</v>
      </c>
      <c r="B563" s="67" t="s">
        <v>89</v>
      </c>
      <c r="C563" s="67" t="s">
        <v>34</v>
      </c>
      <c r="D563" s="67" t="s">
        <v>133</v>
      </c>
      <c r="E563" s="67" t="s">
        <v>238</v>
      </c>
      <c r="F563" s="67" t="s">
        <v>239</v>
      </c>
      <c r="G563" s="67" t="s">
        <v>240</v>
      </c>
      <c r="H563" s="66" t="n">
        <v>1</v>
      </c>
      <c r="I563" s="66" t="s">
        <v>57</v>
      </c>
      <c r="L563" s="0" t="n">
        <f aca="false">H563*I563</f>
        <v>0</v>
      </c>
      <c r="M563" s="28" t="n">
        <f aca="false">(H563)*LOG(H563)</f>
        <v>0</v>
      </c>
    </row>
    <row r="564" customFormat="false" ht="14.25" hidden="false" customHeight="true" outlineLevel="0" collapsed="false">
      <c r="A564" s="66" t="n">
        <v>301</v>
      </c>
      <c r="B564" s="67" t="s">
        <v>89</v>
      </c>
      <c r="C564" s="67" t="s">
        <v>34</v>
      </c>
      <c r="D564" s="67" t="s">
        <v>133</v>
      </c>
      <c r="E564" s="67" t="s">
        <v>40</v>
      </c>
      <c r="F564" s="67"/>
      <c r="G564" s="67" t="s">
        <v>241</v>
      </c>
      <c r="H564" s="66" t="n">
        <v>1</v>
      </c>
      <c r="I564" s="66" t="s">
        <v>39</v>
      </c>
      <c r="L564" s="0" t="n">
        <f aca="false">H564*I564</f>
        <v>8</v>
      </c>
      <c r="M564" s="28" t="n">
        <f aca="false">(H564)*LOG(H564)</f>
        <v>0</v>
      </c>
    </row>
    <row r="565" customFormat="false" ht="14.25" hidden="false" customHeight="true" outlineLevel="0" collapsed="false">
      <c r="A565" s="26"/>
      <c r="B565" s="27" t="s">
        <v>84</v>
      </c>
      <c r="C565" s="27"/>
      <c r="D565" s="27"/>
      <c r="E565" s="27"/>
      <c r="F565" s="27"/>
      <c r="G565" s="27"/>
      <c r="H565" s="26" t="s">
        <v>85</v>
      </c>
      <c r="I565" s="26" t="s">
        <v>86</v>
      </c>
      <c r="L565" s="0" t="s">
        <v>87</v>
      </c>
      <c r="M565" s="28" t="s">
        <v>88</v>
      </c>
    </row>
    <row r="566" s="43" customFormat="true" ht="14.25" hidden="false" customHeight="true" outlineLevel="0" collapsed="false">
      <c r="A566" s="41"/>
      <c r="B566" s="42"/>
      <c r="C566" s="42"/>
      <c r="D566" s="42"/>
      <c r="E566" s="42"/>
      <c r="F566" s="42"/>
      <c r="G566" s="42"/>
      <c r="H566" s="41" t="n">
        <f aca="false">SUM(H549:H564)</f>
        <v>112</v>
      </c>
      <c r="I566" s="41" t="n">
        <f aca="false">SUM(H549:H556,H558:H562,H564)</f>
        <v>110</v>
      </c>
      <c r="J566" s="41" t="n">
        <f aca="false">SUM(J549:J564)</f>
        <v>94</v>
      </c>
      <c r="K566" s="41" t="n">
        <f aca="false">SUM(K549:K564)</f>
        <v>7</v>
      </c>
      <c r="L566" s="41" t="n">
        <f aca="false">SUM(L549:L564)</f>
        <v>513</v>
      </c>
      <c r="M566" s="41" t="n">
        <f aca="false">SUM(M549:M564)</f>
        <v>148.836325353342</v>
      </c>
      <c r="O566" s="44" t="n">
        <f aca="false">L566/I566</f>
        <v>4.66363636363636</v>
      </c>
      <c r="P566" s="44" t="n">
        <f aca="false">3.321928*((H566)*LOG(H566)-M566)/H566</f>
        <v>2.39285868646648</v>
      </c>
      <c r="Q566" s="44" t="n">
        <v>12</v>
      </c>
      <c r="R566" s="44" t="n">
        <f aca="false">SUM(H549:H564)</f>
        <v>112</v>
      </c>
      <c r="S566" s="44" t="n">
        <f aca="false">H559/R566*100</f>
        <v>46.4285714285714</v>
      </c>
      <c r="T566" s="44" t="n">
        <f aca="false">SUM(J549:J564)</f>
        <v>94</v>
      </c>
      <c r="U566" s="44" t="n">
        <f aca="false">COUNT(J549:J564)</f>
        <v>6</v>
      </c>
      <c r="V566" s="44" t="n">
        <f aca="false">T566/R566</f>
        <v>0.839285714285714</v>
      </c>
      <c r="W566" s="44" t="n">
        <f aca="false">SUM(J559:J562)</f>
        <v>84</v>
      </c>
      <c r="X566" s="44" t="n">
        <v>0</v>
      </c>
      <c r="Y566" s="44" t="n">
        <f aca="false">SUM(J555:J556)</f>
        <v>10</v>
      </c>
      <c r="Z566" s="44" t="n">
        <f aca="false">SUM(K549:K564)</f>
        <v>7</v>
      </c>
      <c r="AA566" s="44" t="n">
        <f aca="false">T566/Z566</f>
        <v>13.4285714285714</v>
      </c>
      <c r="AB566" s="44" t="n">
        <f aca="false">Z566/R566*100</f>
        <v>6.25</v>
      </c>
    </row>
    <row r="567" customFormat="false" ht="14.25" hidden="false" customHeight="true" outlineLevel="0" collapsed="false">
      <c r="A567" s="66" t="n">
        <v>301</v>
      </c>
      <c r="B567" s="67" t="s">
        <v>104</v>
      </c>
      <c r="C567" s="67" t="s">
        <v>34</v>
      </c>
      <c r="D567" s="67" t="s">
        <v>43</v>
      </c>
      <c r="E567" s="67" t="s">
        <v>44</v>
      </c>
      <c r="F567" s="67" t="s">
        <v>125</v>
      </c>
      <c r="G567" s="67" t="s">
        <v>166</v>
      </c>
      <c r="H567" s="66" t="n">
        <v>3</v>
      </c>
      <c r="I567" s="66" t="s">
        <v>51</v>
      </c>
      <c r="L567" s="0" t="n">
        <f aca="false">H567*I567</f>
        <v>18</v>
      </c>
      <c r="M567" s="28" t="n">
        <f aca="false">(H567)*LOG(H567)</f>
        <v>1.43136376415899</v>
      </c>
    </row>
    <row r="568" customFormat="false" ht="14.25" hidden="false" customHeight="true" outlineLevel="0" collapsed="false">
      <c r="A568" s="66" t="n">
        <v>301</v>
      </c>
      <c r="B568" s="67" t="s">
        <v>104</v>
      </c>
      <c r="C568" s="67" t="s">
        <v>34</v>
      </c>
      <c r="D568" s="67" t="s">
        <v>43</v>
      </c>
      <c r="E568" s="67" t="s">
        <v>44</v>
      </c>
      <c r="F568" s="67" t="s">
        <v>125</v>
      </c>
      <c r="G568" s="67" t="s">
        <v>126</v>
      </c>
      <c r="H568" s="66" t="n">
        <v>2</v>
      </c>
      <c r="I568" s="66" t="s">
        <v>47</v>
      </c>
      <c r="L568" s="0" t="n">
        <f aca="false">H568*I568</f>
        <v>10</v>
      </c>
      <c r="M568" s="28" t="n">
        <f aca="false">(H568)*LOG(H568)</f>
        <v>0.602059991327962</v>
      </c>
    </row>
    <row r="569" customFormat="false" ht="14.25" hidden="false" customHeight="true" outlineLevel="0" collapsed="false">
      <c r="A569" s="66" t="n">
        <v>301</v>
      </c>
      <c r="B569" s="67" t="s">
        <v>104</v>
      </c>
      <c r="C569" s="67" t="s">
        <v>34</v>
      </c>
      <c r="D569" s="67" t="s">
        <v>43</v>
      </c>
      <c r="E569" s="67" t="s">
        <v>44</v>
      </c>
      <c r="F569" s="67" t="s">
        <v>151</v>
      </c>
      <c r="G569" s="67" t="s">
        <v>152</v>
      </c>
      <c r="H569" s="66" t="n">
        <v>6</v>
      </c>
      <c r="I569" s="66" t="s">
        <v>47</v>
      </c>
      <c r="L569" s="0" t="n">
        <f aca="false">H569*I569</f>
        <v>30</v>
      </c>
      <c r="M569" s="28" t="n">
        <f aca="false">(H569)*LOG(H569)</f>
        <v>4.66890750230186</v>
      </c>
    </row>
    <row r="570" customFormat="false" ht="14.25" hidden="false" customHeight="true" outlineLevel="0" collapsed="false">
      <c r="A570" s="66" t="n">
        <v>301</v>
      </c>
      <c r="B570" s="67" t="s">
        <v>104</v>
      </c>
      <c r="C570" s="67" t="s">
        <v>34</v>
      </c>
      <c r="D570" s="67" t="s">
        <v>43</v>
      </c>
      <c r="E570" s="67" t="s">
        <v>48</v>
      </c>
      <c r="F570" s="67" t="s">
        <v>49</v>
      </c>
      <c r="G570" s="67" t="s">
        <v>50</v>
      </c>
      <c r="H570" s="66" t="n">
        <v>4</v>
      </c>
      <c r="I570" s="66" t="s">
        <v>51</v>
      </c>
      <c r="K570" s="0" t="n">
        <v>4</v>
      </c>
      <c r="L570" s="0" t="n">
        <f aca="false">H570*I570</f>
        <v>24</v>
      </c>
      <c r="M570" s="28" t="n">
        <f aca="false">(H570)*LOG(H570)</f>
        <v>2.40823996531185</v>
      </c>
    </row>
    <row r="571" customFormat="false" ht="14.25" hidden="false" customHeight="true" outlineLevel="0" collapsed="false">
      <c r="A571" s="66" t="n">
        <v>301</v>
      </c>
      <c r="B571" s="67" t="s">
        <v>104</v>
      </c>
      <c r="C571" s="67" t="s">
        <v>34</v>
      </c>
      <c r="D571" s="67" t="s">
        <v>43</v>
      </c>
      <c r="E571" s="67" t="s">
        <v>48</v>
      </c>
      <c r="F571" s="67" t="s">
        <v>49</v>
      </c>
      <c r="G571" s="67" t="s">
        <v>108</v>
      </c>
      <c r="H571" s="66" t="n">
        <v>1</v>
      </c>
      <c r="I571" s="66" t="s">
        <v>51</v>
      </c>
      <c r="K571" s="0" t="n">
        <v>1</v>
      </c>
      <c r="L571" s="0" t="n">
        <f aca="false">H571*I571</f>
        <v>6</v>
      </c>
      <c r="M571" s="28" t="n">
        <f aca="false">(H571)*LOG(H571)</f>
        <v>0</v>
      </c>
    </row>
    <row r="572" customFormat="false" ht="14.25" hidden="false" customHeight="true" outlineLevel="0" collapsed="false">
      <c r="A572" s="66" t="n">
        <v>301</v>
      </c>
      <c r="B572" s="67" t="s">
        <v>104</v>
      </c>
      <c r="C572" s="67" t="s">
        <v>34</v>
      </c>
      <c r="D572" s="67" t="s">
        <v>43</v>
      </c>
      <c r="E572" s="67" t="s">
        <v>48</v>
      </c>
      <c r="F572" s="67" t="s">
        <v>49</v>
      </c>
      <c r="G572" s="67" t="s">
        <v>52</v>
      </c>
      <c r="H572" s="66" t="n">
        <v>2</v>
      </c>
      <c r="I572" s="66" t="s">
        <v>51</v>
      </c>
      <c r="K572" s="0" t="n">
        <v>2</v>
      </c>
      <c r="L572" s="0" t="n">
        <f aca="false">H572*I572</f>
        <v>12</v>
      </c>
      <c r="M572" s="28" t="n">
        <f aca="false">(H572)*LOG(H572)</f>
        <v>0.602059991327962</v>
      </c>
    </row>
    <row r="573" customFormat="false" ht="14.25" hidden="false" customHeight="true" outlineLevel="0" collapsed="false">
      <c r="A573" s="66" t="n">
        <v>301</v>
      </c>
      <c r="B573" s="67" t="s">
        <v>104</v>
      </c>
      <c r="C573" s="67" t="s">
        <v>34</v>
      </c>
      <c r="D573" s="67" t="s">
        <v>43</v>
      </c>
      <c r="E573" s="67" t="s">
        <v>48</v>
      </c>
      <c r="F573" s="67" t="s">
        <v>49</v>
      </c>
      <c r="G573" s="67" t="s">
        <v>130</v>
      </c>
      <c r="H573" s="66" t="n">
        <v>1</v>
      </c>
      <c r="I573" s="66" t="s">
        <v>51</v>
      </c>
      <c r="K573" s="0" t="n">
        <v>1</v>
      </c>
      <c r="L573" s="0" t="n">
        <f aca="false">H573*I573</f>
        <v>6</v>
      </c>
      <c r="M573" s="28" t="n">
        <f aca="false">(H573)*LOG(H573)</f>
        <v>0</v>
      </c>
    </row>
    <row r="574" customFormat="false" ht="14.25" hidden="false" customHeight="true" outlineLevel="0" collapsed="false">
      <c r="A574" s="66" t="n">
        <v>301</v>
      </c>
      <c r="B574" s="67" t="s">
        <v>104</v>
      </c>
      <c r="C574" s="67" t="s">
        <v>34</v>
      </c>
      <c r="D574" s="67" t="s">
        <v>43</v>
      </c>
      <c r="E574" s="67" t="s">
        <v>48</v>
      </c>
      <c r="F574" s="67" t="s">
        <v>49</v>
      </c>
      <c r="G574" s="67" t="s">
        <v>141</v>
      </c>
      <c r="H574" s="66" t="n">
        <v>4</v>
      </c>
      <c r="I574" s="66" t="s">
        <v>51</v>
      </c>
      <c r="K574" s="0" t="n">
        <v>4</v>
      </c>
      <c r="L574" s="0" t="n">
        <f aca="false">H574*I574</f>
        <v>24</v>
      </c>
      <c r="M574" s="28" t="n">
        <f aca="false">(H574)*LOG(H574)</f>
        <v>2.40823996531185</v>
      </c>
    </row>
    <row r="575" customFormat="false" ht="14.25" hidden="false" customHeight="true" outlineLevel="0" collapsed="false">
      <c r="A575" s="66" t="n">
        <v>301</v>
      </c>
      <c r="B575" s="67" t="s">
        <v>104</v>
      </c>
      <c r="C575" s="67" t="s">
        <v>34</v>
      </c>
      <c r="D575" s="67" t="s">
        <v>43</v>
      </c>
      <c r="E575" s="67" t="s">
        <v>60</v>
      </c>
      <c r="F575" s="67" t="s">
        <v>135</v>
      </c>
      <c r="G575" s="67" t="s">
        <v>136</v>
      </c>
      <c r="H575" s="66" t="n">
        <v>9</v>
      </c>
      <c r="I575" s="66" t="s">
        <v>97</v>
      </c>
      <c r="J575" s="0" t="n">
        <v>9</v>
      </c>
      <c r="L575" s="0" t="n">
        <f aca="false">H575*I575</f>
        <v>36</v>
      </c>
      <c r="M575" s="28" t="n">
        <f aca="false">(H575)*LOG(H575)</f>
        <v>8.58818258495392</v>
      </c>
    </row>
    <row r="576" customFormat="false" ht="14.25" hidden="false" customHeight="true" outlineLevel="0" collapsed="false">
      <c r="A576" s="66" t="n">
        <v>301</v>
      </c>
      <c r="B576" s="67" t="s">
        <v>104</v>
      </c>
      <c r="C576" s="67" t="s">
        <v>34</v>
      </c>
      <c r="D576" s="67" t="s">
        <v>43</v>
      </c>
      <c r="E576" s="67" t="s">
        <v>60</v>
      </c>
      <c r="F576" s="67" t="s">
        <v>61</v>
      </c>
      <c r="G576" s="67" t="s">
        <v>222</v>
      </c>
      <c r="H576" s="66" t="n">
        <v>1</v>
      </c>
      <c r="I576" s="66" t="s">
        <v>100</v>
      </c>
      <c r="J576" s="0" t="n">
        <v>1</v>
      </c>
      <c r="L576" s="0" t="n">
        <f aca="false">H576*I576</f>
        <v>7</v>
      </c>
      <c r="M576" s="28" t="n">
        <f aca="false">(H576)*LOG(H576)</f>
        <v>0</v>
      </c>
    </row>
    <row r="577" customFormat="false" ht="14.25" hidden="false" customHeight="true" outlineLevel="0" collapsed="false">
      <c r="A577" s="66" t="n">
        <v>301</v>
      </c>
      <c r="B577" s="67" t="s">
        <v>104</v>
      </c>
      <c r="C577" s="67" t="s">
        <v>34</v>
      </c>
      <c r="D577" s="67" t="s">
        <v>43</v>
      </c>
      <c r="E577" s="67" t="s">
        <v>60</v>
      </c>
      <c r="F577" s="67" t="s">
        <v>61</v>
      </c>
      <c r="G577" s="67" t="s">
        <v>62</v>
      </c>
      <c r="H577" s="66" t="n">
        <v>1</v>
      </c>
      <c r="I577" s="66" t="s">
        <v>104</v>
      </c>
      <c r="J577" s="0" t="n">
        <v>1</v>
      </c>
      <c r="L577" s="0" t="n">
        <f aca="false">H577*I577</f>
        <v>3</v>
      </c>
      <c r="M577" s="28" t="n">
        <f aca="false">(H577)*LOG(H577)</f>
        <v>0</v>
      </c>
    </row>
    <row r="578" customFormat="false" ht="14.25" hidden="false" customHeight="true" outlineLevel="0" collapsed="false">
      <c r="A578" s="66" t="n">
        <v>301</v>
      </c>
      <c r="B578" s="67" t="s">
        <v>104</v>
      </c>
      <c r="C578" s="67" t="s">
        <v>34</v>
      </c>
      <c r="D578" s="67" t="s">
        <v>43</v>
      </c>
      <c r="E578" s="67" t="s">
        <v>63</v>
      </c>
      <c r="F578" s="67" t="s">
        <v>179</v>
      </c>
      <c r="G578" s="67" t="s">
        <v>242</v>
      </c>
      <c r="H578" s="66" t="n">
        <v>1</v>
      </c>
      <c r="I578" s="66" t="s">
        <v>57</v>
      </c>
      <c r="L578" s="0" t="n">
        <f aca="false">H578*I578</f>
        <v>0</v>
      </c>
      <c r="M578" s="28" t="n">
        <f aca="false">(H578)*LOG(H578)</f>
        <v>0</v>
      </c>
    </row>
    <row r="579" customFormat="false" ht="14.25" hidden="false" customHeight="true" outlineLevel="0" collapsed="false">
      <c r="A579" s="66" t="n">
        <v>301</v>
      </c>
      <c r="B579" s="67" t="s">
        <v>104</v>
      </c>
      <c r="C579" s="67" t="s">
        <v>34</v>
      </c>
      <c r="D579" s="67" t="s">
        <v>43</v>
      </c>
      <c r="E579" s="67" t="s">
        <v>63</v>
      </c>
      <c r="F579" s="67" t="s">
        <v>101</v>
      </c>
      <c r="G579" s="67" t="s">
        <v>102</v>
      </c>
      <c r="H579" s="66" t="n">
        <v>5</v>
      </c>
      <c r="I579" s="66" t="s">
        <v>57</v>
      </c>
      <c r="L579" s="0" t="n">
        <f aca="false">H579*I579</f>
        <v>0</v>
      </c>
      <c r="M579" s="28" t="n">
        <f aca="false">(H579)*LOG(H579)</f>
        <v>3.49485002168009</v>
      </c>
    </row>
    <row r="580" customFormat="false" ht="14.25" hidden="false" customHeight="true" outlineLevel="0" collapsed="false">
      <c r="A580" s="66" t="n">
        <v>301</v>
      </c>
      <c r="B580" s="67" t="s">
        <v>104</v>
      </c>
      <c r="C580" s="67" t="s">
        <v>34</v>
      </c>
      <c r="D580" s="67" t="s">
        <v>43</v>
      </c>
      <c r="E580" s="67" t="s">
        <v>66</v>
      </c>
      <c r="F580" s="67" t="s">
        <v>69</v>
      </c>
      <c r="G580" s="67" t="s">
        <v>103</v>
      </c>
      <c r="H580" s="66" t="n">
        <v>3</v>
      </c>
      <c r="I580" s="66" t="s">
        <v>39</v>
      </c>
      <c r="L580" s="0" t="n">
        <f aca="false">H580*I580</f>
        <v>24</v>
      </c>
      <c r="M580" s="28" t="n">
        <f aca="false">(H580)*LOG(H580)</f>
        <v>1.43136376415899</v>
      </c>
    </row>
    <row r="581" customFormat="false" ht="14.25" hidden="false" customHeight="true" outlineLevel="0" collapsed="false">
      <c r="A581" s="66" t="n">
        <v>301</v>
      </c>
      <c r="B581" s="67" t="s">
        <v>104</v>
      </c>
      <c r="C581" s="67" t="s">
        <v>34</v>
      </c>
      <c r="D581" s="67" t="s">
        <v>43</v>
      </c>
      <c r="E581" s="67" t="s">
        <v>72</v>
      </c>
      <c r="F581" s="67" t="s">
        <v>73</v>
      </c>
      <c r="G581" s="67" t="s">
        <v>74</v>
      </c>
      <c r="H581" s="66" t="n">
        <v>39</v>
      </c>
      <c r="I581" s="66" t="s">
        <v>47</v>
      </c>
      <c r="J581" s="0" t="n">
        <v>39</v>
      </c>
      <c r="L581" s="0" t="n">
        <f aca="false">H581*I581</f>
        <v>195</v>
      </c>
      <c r="M581" s="28" t="n">
        <f aca="false">(H581)*LOG(H581)</f>
        <v>62.0515196740335</v>
      </c>
    </row>
    <row r="582" customFormat="false" ht="14.25" hidden="false" customHeight="true" outlineLevel="0" collapsed="false">
      <c r="A582" s="66" t="n">
        <v>301</v>
      </c>
      <c r="B582" s="67" t="s">
        <v>104</v>
      </c>
      <c r="C582" s="67" t="s">
        <v>34</v>
      </c>
      <c r="D582" s="67" t="s">
        <v>43</v>
      </c>
      <c r="E582" s="67" t="s">
        <v>72</v>
      </c>
      <c r="F582" s="67" t="s">
        <v>73</v>
      </c>
      <c r="G582" s="67" t="s">
        <v>118</v>
      </c>
      <c r="H582" s="66" t="n">
        <v>14</v>
      </c>
      <c r="I582" s="66" t="s">
        <v>97</v>
      </c>
      <c r="J582" s="0" t="n">
        <v>14</v>
      </c>
      <c r="L582" s="0" t="n">
        <f aca="false">H582*I582</f>
        <v>56</v>
      </c>
      <c r="M582" s="28" t="n">
        <f aca="false">(H582)*LOG(H582)</f>
        <v>16.0457924994953</v>
      </c>
    </row>
    <row r="583" customFormat="false" ht="14.25" hidden="false" customHeight="true" outlineLevel="0" collapsed="false">
      <c r="A583" s="66" t="n">
        <v>301</v>
      </c>
      <c r="B583" s="67" t="s">
        <v>104</v>
      </c>
      <c r="C583" s="67" t="s">
        <v>34</v>
      </c>
      <c r="D583" s="67" t="s">
        <v>43</v>
      </c>
      <c r="E583" s="67" t="s">
        <v>72</v>
      </c>
      <c r="F583" s="67" t="s">
        <v>119</v>
      </c>
      <c r="G583" s="67" t="s">
        <v>120</v>
      </c>
      <c r="H583" s="66" t="n">
        <v>2</v>
      </c>
      <c r="I583" s="66" t="s">
        <v>104</v>
      </c>
      <c r="J583" s="0" t="n">
        <v>2</v>
      </c>
      <c r="L583" s="0" t="n">
        <f aca="false">H583*I583</f>
        <v>6</v>
      </c>
      <c r="M583" s="28" t="n">
        <f aca="false">(H583)*LOG(H583)</f>
        <v>0.602059991327962</v>
      </c>
    </row>
    <row r="584" customFormat="false" ht="14.25" hidden="false" customHeight="true" outlineLevel="0" collapsed="false">
      <c r="A584" s="66" t="n">
        <v>301</v>
      </c>
      <c r="B584" s="67" t="s">
        <v>104</v>
      </c>
      <c r="C584" s="67" t="s">
        <v>34</v>
      </c>
      <c r="D584" s="67" t="s">
        <v>133</v>
      </c>
      <c r="E584" s="67" t="s">
        <v>36</v>
      </c>
      <c r="F584" s="67"/>
      <c r="G584" s="67" t="s">
        <v>140</v>
      </c>
      <c r="H584" s="66" t="n">
        <v>2</v>
      </c>
      <c r="I584" s="66" t="s">
        <v>97</v>
      </c>
      <c r="L584" s="0" t="n">
        <f aca="false">H584*I584</f>
        <v>8</v>
      </c>
      <c r="M584" s="28" t="n">
        <f aca="false">(H584)*LOG(H584)</f>
        <v>0.602059991327962</v>
      </c>
    </row>
    <row r="585" customFormat="false" ht="14.25" hidden="false" customHeight="true" outlineLevel="0" collapsed="false">
      <c r="A585" s="66" t="n">
        <v>301</v>
      </c>
      <c r="B585" s="67" t="s">
        <v>104</v>
      </c>
      <c r="C585" s="67" t="s">
        <v>34</v>
      </c>
      <c r="D585" s="67" t="s">
        <v>133</v>
      </c>
      <c r="E585" s="67" t="s">
        <v>40</v>
      </c>
      <c r="F585" s="67"/>
      <c r="G585" s="67" t="s">
        <v>241</v>
      </c>
      <c r="H585" s="66" t="n">
        <v>1</v>
      </c>
      <c r="I585" s="66" t="s">
        <v>39</v>
      </c>
      <c r="L585" s="0" t="n">
        <f aca="false">H585*I585</f>
        <v>8</v>
      </c>
      <c r="M585" s="28" t="n">
        <f aca="false">(H585)*LOG(H585)</f>
        <v>0</v>
      </c>
    </row>
    <row r="586" customFormat="false" ht="14.25" hidden="false" customHeight="true" outlineLevel="0" collapsed="false">
      <c r="A586" s="26"/>
      <c r="B586" s="27" t="s">
        <v>84</v>
      </c>
      <c r="C586" s="27"/>
      <c r="D586" s="27"/>
      <c r="E586" s="27"/>
      <c r="F586" s="27"/>
      <c r="G586" s="27"/>
      <c r="H586" s="26" t="s">
        <v>85</v>
      </c>
      <c r="I586" s="26" t="s">
        <v>86</v>
      </c>
      <c r="L586" s="0" t="s">
        <v>87</v>
      </c>
      <c r="M586" s="28" t="s">
        <v>88</v>
      </c>
    </row>
    <row r="587" s="43" customFormat="true" ht="14.25" hidden="false" customHeight="true" outlineLevel="0" collapsed="false">
      <c r="A587" s="41"/>
      <c r="B587" s="42"/>
      <c r="C587" s="42"/>
      <c r="D587" s="42"/>
      <c r="E587" s="42"/>
      <c r="F587" s="42"/>
      <c r="G587" s="42"/>
      <c r="H587" s="41" t="n">
        <f aca="false">SUM(H567:H585)</f>
        <v>101</v>
      </c>
      <c r="I587" s="41" t="n">
        <f aca="false">SUM(H567:H577,H580:H585)</f>
        <v>95</v>
      </c>
      <c r="J587" s="41" t="n">
        <f aca="false">SUM(J567:J585)</f>
        <v>66</v>
      </c>
      <c r="K587" s="41" t="n">
        <f aca="false">SUM(K567:K585)</f>
        <v>12</v>
      </c>
      <c r="L587" s="41" t="n">
        <f aca="false">SUM(L567:L585)</f>
        <v>473</v>
      </c>
      <c r="M587" s="41" t="n">
        <f aca="false">SUM(M567:M585)</f>
        <v>104.936699706718</v>
      </c>
      <c r="O587" s="44" t="n">
        <f aca="false">L587/I587</f>
        <v>4.97894736842105</v>
      </c>
      <c r="P587" s="44" t="n">
        <f aca="false">3.321928*((H587)*LOG(H587)-M587)/H587</f>
        <v>3.20680375807852</v>
      </c>
      <c r="Q587" s="44" t="n">
        <v>12</v>
      </c>
      <c r="R587" s="44" t="n">
        <f aca="false">SUM(H567:H585)</f>
        <v>101</v>
      </c>
      <c r="S587" s="44" t="n">
        <f aca="false">H581/R587*100</f>
        <v>38.6138613861386</v>
      </c>
      <c r="T587" s="44" t="n">
        <f aca="false">SUM(J567:J585)</f>
        <v>66</v>
      </c>
      <c r="U587" s="44" t="n">
        <f aca="false">COUNT(J567:J585)</f>
        <v>6</v>
      </c>
      <c r="V587" s="44" t="n">
        <f aca="false">T587/R587</f>
        <v>0.653465346534654</v>
      </c>
      <c r="W587" s="44" t="n">
        <f aca="false">SUM(J575:J577)</f>
        <v>11</v>
      </c>
      <c r="X587" s="44" t="n">
        <v>0</v>
      </c>
      <c r="Y587" s="44" t="n">
        <f aca="false">SUM(J581:J583)</f>
        <v>55</v>
      </c>
      <c r="Z587" s="44" t="n">
        <f aca="false">SUM(K567:K585)</f>
        <v>12</v>
      </c>
      <c r="AA587" s="44" t="n">
        <f aca="false">T587/Z587</f>
        <v>5.5</v>
      </c>
      <c r="AB587" s="44" t="n">
        <f aca="false">Z587/R587*100</f>
        <v>11.8811881188119</v>
      </c>
    </row>
    <row r="588" s="35" customFormat="true" ht="14.25" hidden="false" customHeight="true" outlineLevel="0" collapsed="false"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</row>
    <row r="589" s="35" customFormat="true" ht="14.25" hidden="false" customHeight="true" outlineLevel="0" collapsed="false"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</row>
    <row r="590" customFormat="false" ht="24.65" hidden="false" customHeight="true" outlineLevel="0" collapsed="false">
      <c r="N590" s="38" t="n">
        <v>2014</v>
      </c>
      <c r="O590" s="30" t="n">
        <f aca="false">SUM(O607,O616,O630)/3</f>
        <v>5.47080498866213</v>
      </c>
      <c r="P590" s="30" t="n">
        <f aca="false">SUM(P607,P616,P630)/3</f>
        <v>2.87621600210874</v>
      </c>
      <c r="Q590" s="30" t="n">
        <f aca="false">SUM(Q607,Q616,Q630)/3</f>
        <v>7.66666666666667</v>
      </c>
      <c r="R590" s="30" t="n">
        <f aca="false">SUM(R607,R616,R630)/3</f>
        <v>30.3333333333333</v>
      </c>
      <c r="S590" s="30" t="n">
        <f aca="false">SUM(S607,S616,S630)/3</f>
        <v>33.6054421768707</v>
      </c>
      <c r="T590" s="30" t="n">
        <f aca="false">SUM(T607,T616,T630)/3</f>
        <v>7.33333333333333</v>
      </c>
      <c r="U590" s="30" t="n">
        <f aca="false">SUM(U607,U616,U630)/3</f>
        <v>1.66666666666667</v>
      </c>
      <c r="V590" s="30" t="n">
        <f aca="false">SUM(V607,V616,V630)/3</f>
        <v>0.174943310657596</v>
      </c>
      <c r="W590" s="30" t="n">
        <f aca="false">SUM(W607,W616,W630)/3</f>
        <v>4.66666666666667</v>
      </c>
      <c r="X590" s="30" t="n">
        <f aca="false">SUM(X607,X616,X630)/3</f>
        <v>0</v>
      </c>
      <c r="Y590" s="30" t="n">
        <f aca="false">SUM(Y607,Y616,Y630)/3</f>
        <v>2</v>
      </c>
      <c r="Z590" s="30" t="n">
        <f aca="false">SUM(Z607,Z616,Z630)/3</f>
        <v>5</v>
      </c>
      <c r="AA590" s="30" t="n">
        <f aca="false">SUM(AA607,AA616,AA630)/3</f>
        <v>2.33333333333333</v>
      </c>
      <c r="AB590" s="30" t="n">
        <f aca="false">SUM(AB607,AB616,AB630)/3</f>
        <v>25.3741496598639</v>
      </c>
    </row>
    <row r="591" customFormat="false" ht="14.25" hidden="false" customHeight="true" outlineLevel="0" collapsed="false">
      <c r="A591" s="68" t="n">
        <v>319</v>
      </c>
      <c r="B591" s="69" t="s">
        <v>33</v>
      </c>
      <c r="C591" s="69" t="s">
        <v>34</v>
      </c>
      <c r="D591" s="69" t="s">
        <v>43</v>
      </c>
      <c r="E591" s="69" t="s">
        <v>44</v>
      </c>
      <c r="F591" s="69" t="s">
        <v>125</v>
      </c>
      <c r="G591" s="69" t="s">
        <v>167</v>
      </c>
      <c r="H591" s="68" t="n">
        <v>1</v>
      </c>
      <c r="I591" s="68" t="s">
        <v>47</v>
      </c>
      <c r="L591" s="0" t="n">
        <f aca="false">H591*I591</f>
        <v>5</v>
      </c>
      <c r="M591" s="28" t="n">
        <f aca="false">(H591)*LOG(H591)</f>
        <v>0</v>
      </c>
    </row>
    <row r="592" customFormat="false" ht="14.25" hidden="false" customHeight="true" outlineLevel="0" collapsed="false">
      <c r="A592" s="68" t="n">
        <v>319</v>
      </c>
      <c r="B592" s="69" t="s">
        <v>33</v>
      </c>
      <c r="C592" s="69" t="s">
        <v>34</v>
      </c>
      <c r="D592" s="69" t="s">
        <v>43</v>
      </c>
      <c r="E592" s="69" t="s">
        <v>48</v>
      </c>
      <c r="F592" s="69" t="s">
        <v>49</v>
      </c>
      <c r="G592" s="69" t="s">
        <v>243</v>
      </c>
      <c r="H592" s="68" t="n">
        <v>3</v>
      </c>
      <c r="I592" s="68" t="s">
        <v>51</v>
      </c>
      <c r="K592" s="0" t="n">
        <v>3</v>
      </c>
      <c r="L592" s="0" t="n">
        <f aca="false">H592*I592</f>
        <v>18</v>
      </c>
      <c r="M592" s="28" t="n">
        <f aca="false">(H592)*LOG(H592)</f>
        <v>1.43136376415899</v>
      </c>
    </row>
    <row r="593" customFormat="false" ht="14.25" hidden="false" customHeight="true" outlineLevel="0" collapsed="false">
      <c r="A593" s="68" t="n">
        <v>319</v>
      </c>
      <c r="B593" s="69" t="s">
        <v>33</v>
      </c>
      <c r="C593" s="69" t="s">
        <v>34</v>
      </c>
      <c r="D593" s="69" t="s">
        <v>43</v>
      </c>
      <c r="E593" s="69" t="s">
        <v>48</v>
      </c>
      <c r="F593" s="69" t="s">
        <v>49</v>
      </c>
      <c r="G593" s="69" t="s">
        <v>50</v>
      </c>
      <c r="H593" s="68" t="n">
        <v>1</v>
      </c>
      <c r="I593" s="68" t="s">
        <v>51</v>
      </c>
      <c r="K593" s="0" t="n">
        <v>1</v>
      </c>
      <c r="L593" s="0" t="n">
        <f aca="false">H593*I593</f>
        <v>6</v>
      </c>
      <c r="M593" s="28" t="n">
        <f aca="false">(H593)*LOG(H593)</f>
        <v>0</v>
      </c>
    </row>
    <row r="594" customFormat="false" ht="14.25" hidden="false" customHeight="true" outlineLevel="0" collapsed="false">
      <c r="A594" s="68" t="n">
        <v>319</v>
      </c>
      <c r="B594" s="69" t="s">
        <v>33</v>
      </c>
      <c r="C594" s="69" t="s">
        <v>34</v>
      </c>
      <c r="D594" s="69" t="s">
        <v>43</v>
      </c>
      <c r="E594" s="69" t="s">
        <v>48</v>
      </c>
      <c r="F594" s="69" t="s">
        <v>49</v>
      </c>
      <c r="G594" s="69" t="s">
        <v>208</v>
      </c>
      <c r="H594" s="68" t="n">
        <v>1</v>
      </c>
      <c r="I594" s="68" t="s">
        <v>51</v>
      </c>
      <c r="K594" s="0" t="n">
        <v>1</v>
      </c>
      <c r="L594" s="0" t="n">
        <f aca="false">H594*I594</f>
        <v>6</v>
      </c>
      <c r="M594" s="28" t="n">
        <f aca="false">(H594)*LOG(H594)</f>
        <v>0</v>
      </c>
    </row>
    <row r="595" customFormat="false" ht="14.25" hidden="false" customHeight="true" outlineLevel="0" collapsed="false">
      <c r="A595" s="68" t="n">
        <v>319</v>
      </c>
      <c r="B595" s="69" t="s">
        <v>33</v>
      </c>
      <c r="C595" s="69" t="s">
        <v>34</v>
      </c>
      <c r="D595" s="69" t="s">
        <v>43</v>
      </c>
      <c r="E595" s="69" t="s">
        <v>48</v>
      </c>
      <c r="F595" s="69" t="s">
        <v>49</v>
      </c>
      <c r="G595" s="69" t="s">
        <v>144</v>
      </c>
      <c r="H595" s="68" t="n">
        <v>1</v>
      </c>
      <c r="I595" s="68" t="s">
        <v>51</v>
      </c>
      <c r="K595" s="0" t="n">
        <v>1</v>
      </c>
      <c r="L595" s="0" t="n">
        <f aca="false">H595*I595</f>
        <v>6</v>
      </c>
      <c r="M595" s="28" t="n">
        <f aca="false">(H595)*LOG(H595)</f>
        <v>0</v>
      </c>
    </row>
    <row r="596" customFormat="false" ht="14.25" hidden="false" customHeight="true" outlineLevel="0" collapsed="false">
      <c r="A596" s="68" t="n">
        <v>319</v>
      </c>
      <c r="B596" s="69" t="s">
        <v>33</v>
      </c>
      <c r="C596" s="69" t="s">
        <v>34</v>
      </c>
      <c r="D596" s="69" t="s">
        <v>43</v>
      </c>
      <c r="E596" s="69" t="s">
        <v>48</v>
      </c>
      <c r="F596" s="69" t="s">
        <v>244</v>
      </c>
      <c r="G596" s="69" t="s">
        <v>245</v>
      </c>
      <c r="H596" s="68" t="n">
        <v>1</v>
      </c>
      <c r="I596" s="68" t="s">
        <v>57</v>
      </c>
      <c r="L596" s="0" t="n">
        <f aca="false">H596*I596</f>
        <v>0</v>
      </c>
      <c r="M596" s="28" t="n">
        <f aca="false">(H596)*LOG(H596)</f>
        <v>0</v>
      </c>
    </row>
    <row r="597" customFormat="false" ht="14.25" hidden="false" customHeight="true" outlineLevel="0" collapsed="false">
      <c r="A597" s="68" t="n">
        <v>319</v>
      </c>
      <c r="B597" s="69" t="s">
        <v>33</v>
      </c>
      <c r="C597" s="69" t="s">
        <v>34</v>
      </c>
      <c r="D597" s="69" t="s">
        <v>43</v>
      </c>
      <c r="E597" s="69" t="s">
        <v>48</v>
      </c>
      <c r="F597" s="69" t="s">
        <v>58</v>
      </c>
      <c r="G597" s="69" t="s">
        <v>94</v>
      </c>
      <c r="H597" s="68" t="n">
        <v>1</v>
      </c>
      <c r="I597" s="68" t="s">
        <v>51</v>
      </c>
      <c r="L597" s="0" t="n">
        <f aca="false">H597*I597</f>
        <v>6</v>
      </c>
      <c r="M597" s="28" t="n">
        <f aca="false">(H597)*LOG(H597)</f>
        <v>0</v>
      </c>
    </row>
    <row r="598" customFormat="false" ht="14.25" hidden="false" customHeight="true" outlineLevel="0" collapsed="false">
      <c r="A598" s="68" t="n">
        <v>319</v>
      </c>
      <c r="B598" s="69" t="s">
        <v>33</v>
      </c>
      <c r="C598" s="69" t="s">
        <v>34</v>
      </c>
      <c r="D598" s="69" t="s">
        <v>43</v>
      </c>
      <c r="E598" s="69" t="s">
        <v>48</v>
      </c>
      <c r="F598" s="69" t="s">
        <v>95</v>
      </c>
      <c r="G598" s="69" t="s">
        <v>96</v>
      </c>
      <c r="H598" s="68" t="n">
        <v>8</v>
      </c>
      <c r="I598" s="68" t="s">
        <v>97</v>
      </c>
      <c r="L598" s="0" t="n">
        <f aca="false">H598*I598</f>
        <v>32</v>
      </c>
      <c r="M598" s="28" t="n">
        <f aca="false">(H598)*LOG(H598)</f>
        <v>7.22471989593555</v>
      </c>
    </row>
    <row r="599" customFormat="false" ht="14.25" hidden="false" customHeight="true" outlineLevel="0" collapsed="false">
      <c r="A599" s="68" t="n">
        <v>319</v>
      </c>
      <c r="B599" s="69" t="s">
        <v>33</v>
      </c>
      <c r="C599" s="69" t="s">
        <v>34</v>
      </c>
      <c r="D599" s="69" t="s">
        <v>43</v>
      </c>
      <c r="E599" s="69" t="s">
        <v>48</v>
      </c>
      <c r="F599" s="69" t="s">
        <v>95</v>
      </c>
      <c r="G599" s="69" t="s">
        <v>246</v>
      </c>
      <c r="H599" s="68" t="n">
        <v>1</v>
      </c>
      <c r="I599" s="68" t="s">
        <v>97</v>
      </c>
      <c r="L599" s="0" t="n">
        <f aca="false">H599*I599</f>
        <v>4</v>
      </c>
      <c r="M599" s="28" t="n">
        <f aca="false">(H599)*LOG(H599)</f>
        <v>0</v>
      </c>
    </row>
    <row r="600" customFormat="false" ht="14.25" hidden="false" customHeight="true" outlineLevel="0" collapsed="false">
      <c r="A600" s="68" t="n">
        <v>319</v>
      </c>
      <c r="B600" s="69" t="s">
        <v>33</v>
      </c>
      <c r="C600" s="69" t="s">
        <v>34</v>
      </c>
      <c r="D600" s="69" t="s">
        <v>43</v>
      </c>
      <c r="E600" s="69" t="s">
        <v>60</v>
      </c>
      <c r="F600" s="69" t="s">
        <v>135</v>
      </c>
      <c r="G600" s="69" t="s">
        <v>136</v>
      </c>
      <c r="H600" s="68" t="n">
        <v>1</v>
      </c>
      <c r="I600" s="68" t="s">
        <v>97</v>
      </c>
      <c r="J600" s="0" t="n">
        <v>1</v>
      </c>
      <c r="L600" s="0" t="n">
        <f aca="false">H600*I600</f>
        <v>4</v>
      </c>
      <c r="M600" s="28" t="n">
        <f aca="false">(H600)*LOG(H600)</f>
        <v>0</v>
      </c>
    </row>
    <row r="601" customFormat="false" ht="14.25" hidden="false" customHeight="true" outlineLevel="0" collapsed="false">
      <c r="A601" s="68" t="n">
        <v>319</v>
      </c>
      <c r="B601" s="69" t="s">
        <v>33</v>
      </c>
      <c r="C601" s="69" t="s">
        <v>34</v>
      </c>
      <c r="D601" s="69" t="s">
        <v>43</v>
      </c>
      <c r="E601" s="69" t="s">
        <v>66</v>
      </c>
      <c r="F601" s="69" t="s">
        <v>69</v>
      </c>
      <c r="G601" s="69" t="s">
        <v>70</v>
      </c>
      <c r="H601" s="68" t="n">
        <v>1</v>
      </c>
      <c r="I601" s="68" t="s">
        <v>51</v>
      </c>
      <c r="L601" s="0" t="n">
        <f aca="false">H601*I601</f>
        <v>6</v>
      </c>
      <c r="M601" s="28" t="n">
        <f aca="false">(H601)*LOG(H601)</f>
        <v>0</v>
      </c>
    </row>
    <row r="602" customFormat="false" ht="14.25" hidden="false" customHeight="true" outlineLevel="0" collapsed="false">
      <c r="A602" s="68" t="n">
        <v>319</v>
      </c>
      <c r="B602" s="69" t="s">
        <v>33</v>
      </c>
      <c r="C602" s="69" t="s">
        <v>34</v>
      </c>
      <c r="D602" s="69" t="s">
        <v>133</v>
      </c>
      <c r="E602" s="69" t="s">
        <v>40</v>
      </c>
      <c r="F602" s="69" t="s">
        <v>41</v>
      </c>
      <c r="G602" s="69" t="s">
        <v>220</v>
      </c>
      <c r="H602" s="68" t="n">
        <v>5</v>
      </c>
      <c r="I602" s="68" t="s">
        <v>39</v>
      </c>
      <c r="L602" s="0" t="n">
        <f aca="false">H602*I602</f>
        <v>40</v>
      </c>
      <c r="M602" s="28" t="n">
        <f aca="false">(H602)*LOG(H602)</f>
        <v>3.49485002168009</v>
      </c>
    </row>
    <row r="603" customFormat="false" ht="14.25" hidden="false" customHeight="true" outlineLevel="0" collapsed="false">
      <c r="A603" s="68" t="n">
        <v>319</v>
      </c>
      <c r="B603" s="69" t="s">
        <v>33</v>
      </c>
      <c r="C603" s="69" t="s">
        <v>75</v>
      </c>
      <c r="D603" s="69" t="s">
        <v>76</v>
      </c>
      <c r="E603" s="69" t="s">
        <v>77</v>
      </c>
      <c r="F603" s="69" t="s">
        <v>78</v>
      </c>
      <c r="G603" s="69" t="s">
        <v>79</v>
      </c>
      <c r="H603" s="68" t="n">
        <v>3</v>
      </c>
      <c r="I603" s="68" t="s">
        <v>57</v>
      </c>
      <c r="L603" s="0" t="n">
        <f aca="false">H603*I603</f>
        <v>0</v>
      </c>
      <c r="M603" s="28" t="n">
        <f aca="false">(H603)*LOG(H603)</f>
        <v>1.43136376415899</v>
      </c>
    </row>
    <row r="604" customFormat="false" ht="14.25" hidden="false" customHeight="true" outlineLevel="0" collapsed="false">
      <c r="A604" s="68" t="n">
        <v>319</v>
      </c>
      <c r="B604" s="69" t="s">
        <v>33</v>
      </c>
      <c r="C604" s="69" t="s">
        <v>75</v>
      </c>
      <c r="D604" s="69" t="s">
        <v>205</v>
      </c>
      <c r="E604" s="69" t="s">
        <v>206</v>
      </c>
      <c r="F604" s="69"/>
      <c r="G604" s="69" t="s">
        <v>207</v>
      </c>
      <c r="H604" s="68" t="n">
        <v>1</v>
      </c>
      <c r="I604" s="68" t="s">
        <v>57</v>
      </c>
      <c r="L604" s="0" t="n">
        <f aca="false">H604*I604</f>
        <v>0</v>
      </c>
      <c r="M604" s="28" t="n">
        <f aca="false">(H604)*LOG(H604)</f>
        <v>0</v>
      </c>
    </row>
    <row r="605" customFormat="false" ht="14.25" hidden="false" customHeight="true" outlineLevel="0" collapsed="false">
      <c r="A605" s="68" t="n">
        <v>319</v>
      </c>
      <c r="B605" s="69" t="s">
        <v>33</v>
      </c>
      <c r="C605" s="69" t="s">
        <v>75</v>
      </c>
      <c r="D605" s="69" t="s">
        <v>80</v>
      </c>
      <c r="E605" s="69" t="s">
        <v>177</v>
      </c>
      <c r="F605" s="69" t="s">
        <v>247</v>
      </c>
      <c r="G605" s="69" t="s">
        <v>248</v>
      </c>
      <c r="H605" s="68" t="n">
        <v>1</v>
      </c>
      <c r="I605" s="68" t="s">
        <v>57</v>
      </c>
      <c r="L605" s="0" t="n">
        <f aca="false">H605*I605</f>
        <v>0</v>
      </c>
      <c r="M605" s="28" t="n">
        <f aca="false">(H605)*LOG(H605)</f>
        <v>0</v>
      </c>
    </row>
    <row r="606" customFormat="false" ht="14.25" hidden="false" customHeight="true" outlineLevel="0" collapsed="false">
      <c r="A606" s="26"/>
      <c r="B606" s="27" t="s">
        <v>84</v>
      </c>
      <c r="C606" s="27"/>
      <c r="D606" s="27"/>
      <c r="E606" s="27"/>
      <c r="F606" s="27"/>
      <c r="G606" s="27"/>
      <c r="H606" s="26" t="s">
        <v>85</v>
      </c>
      <c r="I606" s="26" t="s">
        <v>86</v>
      </c>
      <c r="L606" s="0" t="s">
        <v>87</v>
      </c>
      <c r="M606" s="28" t="s">
        <v>88</v>
      </c>
    </row>
    <row r="607" customFormat="false" ht="14.25" hidden="false" customHeight="true" outlineLevel="0" collapsed="false">
      <c r="A607" s="41"/>
      <c r="B607" s="42"/>
      <c r="C607" s="42"/>
      <c r="D607" s="42"/>
      <c r="E607" s="42"/>
      <c r="F607" s="42"/>
      <c r="G607" s="42"/>
      <c r="H607" s="41" t="n">
        <f aca="false">SUM(H591:H605)</f>
        <v>30</v>
      </c>
      <c r="I607" s="41" t="n">
        <f aca="false">SUM(H591:H595,H597:H602)</f>
        <v>24</v>
      </c>
      <c r="J607" s="41" t="n">
        <f aca="false">SUM(J591:J605)</f>
        <v>1</v>
      </c>
      <c r="K607" s="41" t="n">
        <f aca="false">SUM(K591:K605)</f>
        <v>6</v>
      </c>
      <c r="L607" s="41" t="n">
        <f aca="false">SUM(L591:L605)</f>
        <v>133</v>
      </c>
      <c r="M607" s="62" t="n">
        <f aca="false">SUM(M591:M605)</f>
        <v>13.5822974459336</v>
      </c>
      <c r="N607" s="43"/>
      <c r="O607" s="44" t="n">
        <f aca="false">L607/I607</f>
        <v>5.54166666666667</v>
      </c>
      <c r="P607" s="44" t="n">
        <f aca="false">3.321928*((H607)*LOG(H607)-M607)/H607</f>
        <v>3.4029099824492</v>
      </c>
      <c r="Q607" s="44" t="n">
        <v>11</v>
      </c>
      <c r="R607" s="44" t="n">
        <f aca="false">SUM(H591:H605)</f>
        <v>30</v>
      </c>
      <c r="S607" s="44" t="n">
        <f aca="false">H598/R607*100</f>
        <v>26.6666666666667</v>
      </c>
      <c r="T607" s="44" t="n">
        <f aca="false">SUM(J591:J605)</f>
        <v>1</v>
      </c>
      <c r="U607" s="44" t="n">
        <f aca="false">COUNT(J591:J605)</f>
        <v>1</v>
      </c>
      <c r="V607" s="44" t="n">
        <f aca="false">T607/R607</f>
        <v>0.0333333333333333</v>
      </c>
      <c r="W607" s="44" t="n">
        <f aca="false">SUM(J600:J603)</f>
        <v>1</v>
      </c>
      <c r="X607" s="44" t="n">
        <v>0</v>
      </c>
      <c r="Y607" s="44" t="n">
        <f aca="false">SUM(J596:J597)</f>
        <v>0</v>
      </c>
      <c r="Z607" s="44" t="n">
        <f aca="false">SUM(K591:K605)</f>
        <v>6</v>
      </c>
      <c r="AA607" s="44" t="n">
        <f aca="false">T607/Z607</f>
        <v>0.166666666666667</v>
      </c>
      <c r="AB607" s="44" t="n">
        <f aca="false">Z607/R607*100</f>
        <v>20</v>
      </c>
    </row>
    <row r="608" customFormat="false" ht="14.25" hidden="false" customHeight="true" outlineLevel="0" collapsed="false">
      <c r="A608" s="68" t="n">
        <v>319</v>
      </c>
      <c r="B608" s="69" t="s">
        <v>89</v>
      </c>
      <c r="C608" s="69" t="s">
        <v>34</v>
      </c>
      <c r="D608" s="69" t="s">
        <v>43</v>
      </c>
      <c r="E608" s="69" t="s">
        <v>48</v>
      </c>
      <c r="F608" s="69" t="s">
        <v>49</v>
      </c>
      <c r="G608" s="69" t="s">
        <v>50</v>
      </c>
      <c r="H608" s="68" t="n">
        <v>1</v>
      </c>
      <c r="I608" s="68" t="s">
        <v>51</v>
      </c>
      <c r="K608" s="0" t="n">
        <v>1</v>
      </c>
      <c r="L608" s="0" t="n">
        <f aca="false">H608*I608</f>
        <v>6</v>
      </c>
      <c r="M608" s="28" t="n">
        <f aca="false">(H608)*LOG(H608)</f>
        <v>0</v>
      </c>
    </row>
    <row r="609" customFormat="false" ht="14.25" hidden="false" customHeight="true" outlineLevel="0" collapsed="false">
      <c r="A609" s="68" t="n">
        <v>319</v>
      </c>
      <c r="B609" s="69" t="s">
        <v>89</v>
      </c>
      <c r="C609" s="69" t="s">
        <v>34</v>
      </c>
      <c r="D609" s="69" t="s">
        <v>43</v>
      </c>
      <c r="E609" s="69" t="s">
        <v>48</v>
      </c>
      <c r="F609" s="69" t="s">
        <v>49</v>
      </c>
      <c r="G609" s="69" t="s">
        <v>108</v>
      </c>
      <c r="H609" s="68" t="n">
        <v>1</v>
      </c>
      <c r="I609" s="68" t="s">
        <v>51</v>
      </c>
      <c r="K609" s="0" t="n">
        <v>1</v>
      </c>
      <c r="L609" s="0" t="n">
        <f aca="false">H609*I609</f>
        <v>6</v>
      </c>
      <c r="M609" s="28" t="n">
        <f aca="false">(H609)*LOG(H609)</f>
        <v>0</v>
      </c>
    </row>
    <row r="610" customFormat="false" ht="14.25" hidden="false" customHeight="true" outlineLevel="0" collapsed="false">
      <c r="A610" s="68" t="n">
        <v>319</v>
      </c>
      <c r="B610" s="69" t="s">
        <v>89</v>
      </c>
      <c r="C610" s="69" t="s">
        <v>34</v>
      </c>
      <c r="D610" s="69" t="s">
        <v>43</v>
      </c>
      <c r="E610" s="69" t="s">
        <v>48</v>
      </c>
      <c r="F610" s="69" t="s">
        <v>49</v>
      </c>
      <c r="G610" s="69" t="s">
        <v>165</v>
      </c>
      <c r="H610" s="68" t="n">
        <v>2</v>
      </c>
      <c r="I610" s="68" t="s">
        <v>110</v>
      </c>
      <c r="K610" s="0" t="n">
        <v>2</v>
      </c>
      <c r="L610" s="0" t="n">
        <f aca="false">H610*I610</f>
        <v>20</v>
      </c>
      <c r="M610" s="28" t="n">
        <f aca="false">(H610)*LOG(H610)</f>
        <v>0.602059991327962</v>
      </c>
    </row>
    <row r="611" customFormat="false" ht="14.25" hidden="false" customHeight="true" outlineLevel="0" collapsed="false">
      <c r="A611" s="68" t="n">
        <v>319</v>
      </c>
      <c r="B611" s="69" t="s">
        <v>89</v>
      </c>
      <c r="C611" s="69" t="s">
        <v>34</v>
      </c>
      <c r="D611" s="69" t="s">
        <v>43</v>
      </c>
      <c r="E611" s="69" t="s">
        <v>48</v>
      </c>
      <c r="F611" s="69" t="s">
        <v>49</v>
      </c>
      <c r="G611" s="69" t="s">
        <v>109</v>
      </c>
      <c r="H611" s="68" t="n">
        <v>2</v>
      </c>
      <c r="I611" s="68" t="s">
        <v>110</v>
      </c>
      <c r="K611" s="0" t="n">
        <v>2</v>
      </c>
      <c r="L611" s="0" t="n">
        <f aca="false">H611*I611</f>
        <v>20</v>
      </c>
      <c r="M611" s="28" t="n">
        <f aca="false">(H611)*LOG(H611)</f>
        <v>0.602059991327962</v>
      </c>
    </row>
    <row r="612" customFormat="false" ht="14.25" hidden="false" customHeight="true" outlineLevel="0" collapsed="false">
      <c r="A612" s="68" t="n">
        <v>319</v>
      </c>
      <c r="B612" s="69" t="s">
        <v>89</v>
      </c>
      <c r="C612" s="69" t="s">
        <v>34</v>
      </c>
      <c r="D612" s="69" t="s">
        <v>43</v>
      </c>
      <c r="E612" s="69" t="s">
        <v>48</v>
      </c>
      <c r="F612" s="69" t="s">
        <v>95</v>
      </c>
      <c r="G612" s="69" t="s">
        <v>96</v>
      </c>
      <c r="H612" s="68" t="n">
        <v>4</v>
      </c>
      <c r="I612" s="68" t="s">
        <v>97</v>
      </c>
      <c r="L612" s="0" t="n">
        <f aca="false">H612*I612</f>
        <v>16</v>
      </c>
      <c r="M612" s="28" t="n">
        <f aca="false">(H612)*LOG(H612)</f>
        <v>2.40823996531185</v>
      </c>
    </row>
    <row r="613" customFormat="false" ht="14.25" hidden="false" customHeight="true" outlineLevel="0" collapsed="false">
      <c r="A613" s="68" t="n">
        <v>319</v>
      </c>
      <c r="B613" s="69" t="s">
        <v>89</v>
      </c>
      <c r="C613" s="69" t="s">
        <v>34</v>
      </c>
      <c r="D613" s="69" t="s">
        <v>43</v>
      </c>
      <c r="E613" s="69" t="s">
        <v>60</v>
      </c>
      <c r="F613" s="69" t="s">
        <v>135</v>
      </c>
      <c r="G613" s="69" t="s">
        <v>136</v>
      </c>
      <c r="H613" s="68" t="n">
        <v>1</v>
      </c>
      <c r="I613" s="68" t="s">
        <v>97</v>
      </c>
      <c r="J613" s="0" t="n">
        <v>1</v>
      </c>
      <c r="L613" s="0" t="n">
        <f aca="false">H613*I613</f>
        <v>4</v>
      </c>
      <c r="M613" s="28" t="n">
        <f aca="false">(H613)*LOG(H613)</f>
        <v>0</v>
      </c>
    </row>
    <row r="614" customFormat="false" ht="14.25" hidden="false" customHeight="true" outlineLevel="0" collapsed="false">
      <c r="A614" s="68" t="n">
        <v>319</v>
      </c>
      <c r="B614" s="69" t="s">
        <v>89</v>
      </c>
      <c r="C614" s="69" t="s">
        <v>34</v>
      </c>
      <c r="D614" s="69" t="s">
        <v>43</v>
      </c>
      <c r="E614" s="69" t="s">
        <v>66</v>
      </c>
      <c r="F614" s="69" t="s">
        <v>69</v>
      </c>
      <c r="G614" s="69" t="s">
        <v>103</v>
      </c>
      <c r="H614" s="68" t="n">
        <v>1</v>
      </c>
      <c r="I614" s="68" t="s">
        <v>39</v>
      </c>
      <c r="L614" s="0" t="n">
        <f aca="false">H614*I614</f>
        <v>8</v>
      </c>
      <c r="M614" s="28" t="n">
        <f aca="false">(H614)*LOG(H614)</f>
        <v>0</v>
      </c>
    </row>
    <row r="615" customFormat="false" ht="14.25" hidden="false" customHeight="true" outlineLevel="0" collapsed="false">
      <c r="A615" s="26"/>
      <c r="B615" s="27" t="s">
        <v>84</v>
      </c>
      <c r="C615" s="27"/>
      <c r="D615" s="27"/>
      <c r="E615" s="27"/>
      <c r="F615" s="27"/>
      <c r="G615" s="27"/>
      <c r="H615" s="26" t="s">
        <v>85</v>
      </c>
      <c r="I615" s="26" t="s">
        <v>86</v>
      </c>
      <c r="L615" s="0" t="s">
        <v>87</v>
      </c>
      <c r="M615" s="28" t="s">
        <v>88</v>
      </c>
    </row>
    <row r="616" customFormat="false" ht="14.25" hidden="false" customHeight="true" outlineLevel="0" collapsed="false">
      <c r="A616" s="41"/>
      <c r="B616" s="42"/>
      <c r="C616" s="42"/>
      <c r="D616" s="42"/>
      <c r="E616" s="42"/>
      <c r="F616" s="42"/>
      <c r="G616" s="42"/>
      <c r="H616" s="41" t="n">
        <f aca="false">SUM(H608:H614)</f>
        <v>12</v>
      </c>
      <c r="I616" s="41" t="n">
        <f aca="false">SUM(H608:H614)</f>
        <v>12</v>
      </c>
      <c r="J616" s="41" t="n">
        <f aca="false">SUM(J608:J614)</f>
        <v>1</v>
      </c>
      <c r="K616" s="41" t="n">
        <f aca="false">SUM(K608:K614)</f>
        <v>6</v>
      </c>
      <c r="L616" s="41" t="n">
        <f aca="false">SUM(L608:L614)</f>
        <v>80</v>
      </c>
      <c r="M616" s="41" t="n">
        <f aca="false">SUM(M608:M614)</f>
        <v>3.61235994796777</v>
      </c>
      <c r="N616" s="43"/>
      <c r="O616" s="44" t="n">
        <f aca="false">L616/I616</f>
        <v>6.66666666666667</v>
      </c>
      <c r="P616" s="44" t="n">
        <f aca="false">3.321928*((H616)*LOG(H616)-M616)/H616</f>
        <v>2.58496242688444</v>
      </c>
      <c r="Q616" s="44" t="n">
        <v>4</v>
      </c>
      <c r="R616" s="44" t="n">
        <f aca="false">SUM(H608:H614)</f>
        <v>12</v>
      </c>
      <c r="S616" s="44" t="n">
        <f aca="false">H612/R616*100</f>
        <v>33.3333333333333</v>
      </c>
      <c r="T616" s="44" t="n">
        <f aca="false">SUM(J608:J614)</f>
        <v>1</v>
      </c>
      <c r="U616" s="44" t="n">
        <f aca="false">COUNT(J608:J614)</f>
        <v>1</v>
      </c>
      <c r="V616" s="44" t="n">
        <f aca="false">T616/R616</f>
        <v>0.0833333333333333</v>
      </c>
      <c r="W616" s="44" t="n">
        <v>1</v>
      </c>
      <c r="X616" s="44" t="n">
        <v>0</v>
      </c>
      <c r="Y616" s="44" t="n">
        <f aca="false">SUM(J605:J606)</f>
        <v>0</v>
      </c>
      <c r="Z616" s="44" t="n">
        <f aca="false">SUM(K608:K614)</f>
        <v>6</v>
      </c>
      <c r="AA616" s="44" t="n">
        <f aca="false">T616/Z616</f>
        <v>0.166666666666667</v>
      </c>
      <c r="AB616" s="44" t="n">
        <f aca="false">Z616/R616*100</f>
        <v>50</v>
      </c>
    </row>
    <row r="617" customFormat="false" ht="14.25" hidden="false" customHeight="true" outlineLevel="0" collapsed="false">
      <c r="A617" s="68" t="n">
        <v>319</v>
      </c>
      <c r="B617" s="69" t="s">
        <v>104</v>
      </c>
      <c r="C617" s="69" t="s">
        <v>34</v>
      </c>
      <c r="D617" s="69" t="s">
        <v>43</v>
      </c>
      <c r="E617" s="69" t="s">
        <v>44</v>
      </c>
      <c r="F617" s="69" t="s">
        <v>125</v>
      </c>
      <c r="G617" s="69" t="s">
        <v>126</v>
      </c>
      <c r="H617" s="68" t="n">
        <v>1</v>
      </c>
      <c r="I617" s="68" t="s">
        <v>47</v>
      </c>
      <c r="L617" s="0" t="n">
        <f aca="false">H617*I617</f>
        <v>5</v>
      </c>
      <c r="M617" s="28" t="n">
        <f aca="false">(H617)*LOG(H617)</f>
        <v>0</v>
      </c>
    </row>
    <row r="618" customFormat="false" ht="14.25" hidden="false" customHeight="true" outlineLevel="0" collapsed="false">
      <c r="A618" s="68" t="n">
        <v>319</v>
      </c>
      <c r="B618" s="69" t="s">
        <v>104</v>
      </c>
      <c r="C618" s="69" t="s">
        <v>34</v>
      </c>
      <c r="D618" s="69" t="s">
        <v>43</v>
      </c>
      <c r="E618" s="69" t="s">
        <v>44</v>
      </c>
      <c r="F618" s="69" t="s">
        <v>45</v>
      </c>
      <c r="G618" s="69" t="s">
        <v>169</v>
      </c>
      <c r="H618" s="68" t="n">
        <v>1</v>
      </c>
      <c r="I618" s="68" t="s">
        <v>47</v>
      </c>
      <c r="L618" s="0" t="n">
        <f aca="false">H618*I618</f>
        <v>5</v>
      </c>
      <c r="M618" s="28" t="n">
        <f aca="false">(H618)*LOG(H618)</f>
        <v>0</v>
      </c>
    </row>
    <row r="619" customFormat="false" ht="14.25" hidden="false" customHeight="true" outlineLevel="0" collapsed="false">
      <c r="A619" s="68" t="n">
        <v>319</v>
      </c>
      <c r="B619" s="69" t="s">
        <v>104</v>
      </c>
      <c r="C619" s="69" t="s">
        <v>34</v>
      </c>
      <c r="D619" s="69" t="s">
        <v>43</v>
      </c>
      <c r="E619" s="69" t="s">
        <v>44</v>
      </c>
      <c r="F619" s="69" t="s">
        <v>45</v>
      </c>
      <c r="G619" s="69" t="s">
        <v>226</v>
      </c>
      <c r="H619" s="68" t="n">
        <v>1</v>
      </c>
      <c r="I619" s="68" t="s">
        <v>100</v>
      </c>
      <c r="L619" s="0" t="n">
        <f aca="false">H619*I619</f>
        <v>7</v>
      </c>
      <c r="M619" s="28" t="n">
        <f aca="false">(H619)*LOG(H619)</f>
        <v>0</v>
      </c>
    </row>
    <row r="620" customFormat="false" ht="14.25" hidden="false" customHeight="true" outlineLevel="0" collapsed="false">
      <c r="A620" s="68" t="n">
        <v>319</v>
      </c>
      <c r="B620" s="69" t="s">
        <v>104</v>
      </c>
      <c r="C620" s="69" t="s">
        <v>34</v>
      </c>
      <c r="D620" s="69" t="s">
        <v>43</v>
      </c>
      <c r="E620" s="69" t="s">
        <v>44</v>
      </c>
      <c r="F620" s="69" t="s">
        <v>45</v>
      </c>
      <c r="G620" s="69" t="s">
        <v>46</v>
      </c>
      <c r="H620" s="68" t="n">
        <v>1</v>
      </c>
      <c r="I620" s="68" t="s">
        <v>47</v>
      </c>
      <c r="L620" s="0" t="n">
        <f aca="false">H620*I620</f>
        <v>5</v>
      </c>
      <c r="M620" s="28" t="n">
        <f aca="false">(H620)*LOG(H620)</f>
        <v>0</v>
      </c>
    </row>
    <row r="621" customFormat="false" ht="14.25" hidden="false" customHeight="true" outlineLevel="0" collapsed="false">
      <c r="A621" s="68" t="n">
        <v>319</v>
      </c>
      <c r="B621" s="69" t="s">
        <v>104</v>
      </c>
      <c r="C621" s="69" t="s">
        <v>34</v>
      </c>
      <c r="D621" s="69" t="s">
        <v>43</v>
      </c>
      <c r="E621" s="69" t="s">
        <v>44</v>
      </c>
      <c r="F621" s="69" t="s">
        <v>249</v>
      </c>
      <c r="G621" s="69" t="s">
        <v>250</v>
      </c>
      <c r="H621" s="68" t="n">
        <v>1</v>
      </c>
      <c r="I621" s="68" t="s">
        <v>97</v>
      </c>
      <c r="L621" s="0" t="n">
        <f aca="false">H621*I621</f>
        <v>4</v>
      </c>
      <c r="M621" s="28" t="n">
        <f aca="false">(H621)*LOG(H621)</f>
        <v>0</v>
      </c>
    </row>
    <row r="622" customFormat="false" ht="14.25" hidden="false" customHeight="true" outlineLevel="0" collapsed="false">
      <c r="A622" s="68" t="n">
        <v>319</v>
      </c>
      <c r="B622" s="69" t="s">
        <v>104</v>
      </c>
      <c r="C622" s="69" t="s">
        <v>34</v>
      </c>
      <c r="D622" s="69" t="s">
        <v>43</v>
      </c>
      <c r="E622" s="69" t="s">
        <v>48</v>
      </c>
      <c r="F622" s="69" t="s">
        <v>49</v>
      </c>
      <c r="G622" s="69" t="s">
        <v>164</v>
      </c>
      <c r="H622" s="68" t="n">
        <v>2</v>
      </c>
      <c r="I622" s="68" t="s">
        <v>39</v>
      </c>
      <c r="K622" s="0" t="n">
        <v>2</v>
      </c>
      <c r="L622" s="0" t="n">
        <f aca="false">H622*I622</f>
        <v>16</v>
      </c>
      <c r="M622" s="28" t="n">
        <f aca="false">(H622)*LOG(H622)</f>
        <v>0.602059991327962</v>
      </c>
    </row>
    <row r="623" customFormat="false" ht="14.25" hidden="false" customHeight="true" outlineLevel="0" collapsed="false">
      <c r="A623" s="68" t="n">
        <v>319</v>
      </c>
      <c r="B623" s="69" t="s">
        <v>104</v>
      </c>
      <c r="C623" s="69" t="s">
        <v>34</v>
      </c>
      <c r="D623" s="69" t="s">
        <v>43</v>
      </c>
      <c r="E623" s="69" t="s">
        <v>48</v>
      </c>
      <c r="F623" s="69" t="s">
        <v>49</v>
      </c>
      <c r="G623" s="69" t="s">
        <v>145</v>
      </c>
      <c r="H623" s="68" t="n">
        <v>1</v>
      </c>
      <c r="I623" s="68" t="s">
        <v>51</v>
      </c>
      <c r="K623" s="0" t="n">
        <v>1</v>
      </c>
      <c r="L623" s="0" t="n">
        <f aca="false">H623*I623</f>
        <v>6</v>
      </c>
      <c r="M623" s="28" t="n">
        <f aca="false">(H623)*LOG(H623)</f>
        <v>0</v>
      </c>
    </row>
    <row r="624" customFormat="false" ht="14.25" hidden="false" customHeight="true" outlineLevel="0" collapsed="false">
      <c r="A624" s="68" t="n">
        <v>319</v>
      </c>
      <c r="B624" s="69" t="s">
        <v>104</v>
      </c>
      <c r="C624" s="69" t="s">
        <v>34</v>
      </c>
      <c r="D624" s="69" t="s">
        <v>43</v>
      </c>
      <c r="E624" s="69" t="s">
        <v>48</v>
      </c>
      <c r="F624" s="69" t="s">
        <v>95</v>
      </c>
      <c r="G624" s="69" t="s">
        <v>96</v>
      </c>
      <c r="H624" s="68" t="n">
        <v>20</v>
      </c>
      <c r="I624" s="68" t="s">
        <v>97</v>
      </c>
      <c r="L624" s="0" t="n">
        <f aca="false">H624*I624</f>
        <v>80</v>
      </c>
      <c r="M624" s="28" t="n">
        <f aca="false">(H624)*LOG(H624)</f>
        <v>26.0205999132796</v>
      </c>
    </row>
    <row r="625" customFormat="false" ht="14.25" hidden="false" customHeight="true" outlineLevel="0" collapsed="false">
      <c r="A625" s="68" t="n">
        <v>319</v>
      </c>
      <c r="B625" s="69" t="s">
        <v>104</v>
      </c>
      <c r="C625" s="69" t="s">
        <v>34</v>
      </c>
      <c r="D625" s="69" t="s">
        <v>43</v>
      </c>
      <c r="E625" s="69" t="s">
        <v>60</v>
      </c>
      <c r="F625" s="69" t="s">
        <v>135</v>
      </c>
      <c r="G625" s="69" t="s">
        <v>136</v>
      </c>
      <c r="H625" s="68" t="n">
        <v>12</v>
      </c>
      <c r="I625" s="68" t="s">
        <v>97</v>
      </c>
      <c r="J625" s="0" t="n">
        <v>12</v>
      </c>
      <c r="L625" s="0" t="n">
        <f aca="false">H625*I625</f>
        <v>48</v>
      </c>
      <c r="M625" s="28" t="n">
        <f aca="false">(H625)*LOG(H625)</f>
        <v>12.9501749525715</v>
      </c>
    </row>
    <row r="626" customFormat="false" ht="14.25" hidden="false" customHeight="true" outlineLevel="0" collapsed="false">
      <c r="A626" s="68" t="n">
        <v>319</v>
      </c>
      <c r="B626" s="69" t="s">
        <v>104</v>
      </c>
      <c r="C626" s="69" t="s">
        <v>34</v>
      </c>
      <c r="D626" s="69" t="s">
        <v>43</v>
      </c>
      <c r="E626" s="69" t="s">
        <v>72</v>
      </c>
      <c r="F626" s="69" t="s">
        <v>73</v>
      </c>
      <c r="G626" s="69" t="s">
        <v>74</v>
      </c>
      <c r="H626" s="68" t="n">
        <v>3</v>
      </c>
      <c r="I626" s="68" t="s">
        <v>47</v>
      </c>
      <c r="J626" s="0" t="n">
        <v>3</v>
      </c>
      <c r="L626" s="0" t="n">
        <f aca="false">H626*I626</f>
        <v>15</v>
      </c>
      <c r="M626" s="28" t="n">
        <f aca="false">(H626)*LOG(H626)</f>
        <v>1.43136376415899</v>
      </c>
    </row>
    <row r="627" customFormat="false" ht="14.25" hidden="false" customHeight="true" outlineLevel="0" collapsed="false">
      <c r="A627" s="68" t="n">
        <v>319</v>
      </c>
      <c r="B627" s="69" t="s">
        <v>104</v>
      </c>
      <c r="C627" s="69" t="s">
        <v>34</v>
      </c>
      <c r="D627" s="69" t="s">
        <v>43</v>
      </c>
      <c r="E627" s="69" t="s">
        <v>72</v>
      </c>
      <c r="F627" s="69" t="s">
        <v>73</v>
      </c>
      <c r="G627" s="69" t="s">
        <v>163</v>
      </c>
      <c r="H627" s="68" t="n">
        <v>3</v>
      </c>
      <c r="I627" s="68" t="s">
        <v>47</v>
      </c>
      <c r="J627" s="0" t="n">
        <v>3</v>
      </c>
      <c r="L627" s="0" t="n">
        <f aca="false">H627*I627</f>
        <v>15</v>
      </c>
      <c r="M627" s="28" t="n">
        <f aca="false">(H627)*LOG(H627)</f>
        <v>1.43136376415899</v>
      </c>
    </row>
    <row r="628" customFormat="false" ht="14.25" hidden="false" customHeight="true" outlineLevel="0" collapsed="false">
      <c r="A628" s="68" t="n">
        <v>319</v>
      </c>
      <c r="B628" s="69" t="s">
        <v>104</v>
      </c>
      <c r="C628" s="69" t="s">
        <v>75</v>
      </c>
      <c r="D628" s="69" t="s">
        <v>76</v>
      </c>
      <c r="E628" s="69" t="s">
        <v>77</v>
      </c>
      <c r="F628" s="69" t="s">
        <v>78</v>
      </c>
      <c r="G628" s="69" t="s">
        <v>79</v>
      </c>
      <c r="H628" s="68" t="n">
        <v>3</v>
      </c>
      <c r="I628" s="68" t="s">
        <v>57</v>
      </c>
      <c r="L628" s="0" t="n">
        <f aca="false">H628*I628</f>
        <v>0</v>
      </c>
      <c r="M628" s="28" t="n">
        <f aca="false">(H628)*LOG(H628)</f>
        <v>1.43136376415899</v>
      </c>
    </row>
    <row r="629" customFormat="false" ht="14.25" hidden="false" customHeight="true" outlineLevel="0" collapsed="false">
      <c r="A629" s="26"/>
      <c r="B629" s="27" t="s">
        <v>84</v>
      </c>
      <c r="C629" s="27"/>
      <c r="D629" s="27"/>
      <c r="E629" s="27"/>
      <c r="F629" s="27"/>
      <c r="G629" s="27"/>
      <c r="H629" s="26" t="s">
        <v>85</v>
      </c>
      <c r="I629" s="26" t="s">
        <v>86</v>
      </c>
      <c r="L629" s="0" t="s">
        <v>87</v>
      </c>
      <c r="M629" s="28" t="s">
        <v>88</v>
      </c>
    </row>
    <row r="630" customFormat="false" ht="14.25" hidden="false" customHeight="true" outlineLevel="0" collapsed="false">
      <c r="A630" s="41"/>
      <c r="B630" s="42"/>
      <c r="C630" s="42"/>
      <c r="D630" s="42"/>
      <c r="E630" s="42"/>
      <c r="F630" s="42"/>
      <c r="G630" s="42"/>
      <c r="H630" s="41" t="n">
        <f aca="false">SUM(H617:H628)</f>
        <v>49</v>
      </c>
      <c r="I630" s="41" t="n">
        <f aca="false">SUM(H617:H628)</f>
        <v>49</v>
      </c>
      <c r="J630" s="41" t="n">
        <f aca="false">SUM(J617:J628)</f>
        <v>18</v>
      </c>
      <c r="K630" s="41" t="n">
        <f aca="false">SUM(K617:K628)</f>
        <v>3</v>
      </c>
      <c r="L630" s="41" t="n">
        <f aca="false">SUM(L617:L628)</f>
        <v>206</v>
      </c>
      <c r="M630" s="41" t="n">
        <f aca="false">SUM(M617:M628)</f>
        <v>43.866926149656</v>
      </c>
      <c r="N630" s="43"/>
      <c r="O630" s="44" t="n">
        <f aca="false">L630/I630</f>
        <v>4.20408163265306</v>
      </c>
      <c r="P630" s="44" t="n">
        <f aca="false">3.321928*((H630)*LOG(H630)-M630)/H630</f>
        <v>2.64077559699258</v>
      </c>
      <c r="Q630" s="44" t="n">
        <v>8</v>
      </c>
      <c r="R630" s="44" t="n">
        <f aca="false">SUM(H617:H628)</f>
        <v>49</v>
      </c>
      <c r="S630" s="44" t="n">
        <f aca="false">H624/R630*100</f>
        <v>40.8163265306122</v>
      </c>
      <c r="T630" s="44" t="n">
        <f aca="false">SUM(J613:J628)</f>
        <v>20</v>
      </c>
      <c r="U630" s="44" t="n">
        <f aca="false">COUNT(J617:J628)</f>
        <v>3</v>
      </c>
      <c r="V630" s="44" t="n">
        <f aca="false">T630/R630</f>
        <v>0.408163265306122</v>
      </c>
      <c r="W630" s="44" t="n">
        <v>12</v>
      </c>
      <c r="X630" s="44" t="n">
        <v>0</v>
      </c>
      <c r="Y630" s="44" t="n">
        <v>6</v>
      </c>
      <c r="Z630" s="44" t="n">
        <f aca="false">SUM(K617:K628)</f>
        <v>3</v>
      </c>
      <c r="AA630" s="44" t="n">
        <f aca="false">T630/Z630</f>
        <v>6.66666666666667</v>
      </c>
      <c r="AB630" s="44" t="n">
        <f aca="false">Z630/R630*100</f>
        <v>6.12244897959184</v>
      </c>
    </row>
    <row r="631" s="35" customFormat="true" ht="14.25" hidden="false" customHeight="true" outlineLevel="0" collapsed="false"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</row>
    <row r="632" s="35" customFormat="true" ht="14.25" hidden="false" customHeight="true" outlineLevel="0" collapsed="false"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</row>
    <row r="633" customFormat="false" ht="24.65" hidden="false" customHeight="true" outlineLevel="0" collapsed="false">
      <c r="N633" s="38" t="n">
        <v>2015</v>
      </c>
      <c r="O633" s="30" t="n">
        <f aca="false">SUM(O647,O661,O676)/3</f>
        <v>5.13675958188153</v>
      </c>
      <c r="P633" s="30" t="n">
        <f aca="false">SUM(P647,P661,P676)/3</f>
        <v>3.37007243635335</v>
      </c>
      <c r="Q633" s="30" t="n">
        <f aca="false">SUM(Q647,Q661,Q676)/3</f>
        <v>8.66666666666667</v>
      </c>
      <c r="R633" s="30" t="n">
        <f aca="false">SUM(R647,R661,R676)/3</f>
        <v>28.3333333333333</v>
      </c>
      <c r="S633" s="30" t="n">
        <f aca="false">SUM(S647,S661,S676)/3</f>
        <v>21.5380405035578</v>
      </c>
      <c r="T633" s="30" t="n">
        <f aca="false">SUM(T647,T661,T676)/3</f>
        <v>14.3333333333333</v>
      </c>
      <c r="U633" s="30" t="n">
        <f aca="false">SUM(U647,U661,U676)/3</f>
        <v>4</v>
      </c>
      <c r="V633" s="30" t="n">
        <f aca="false">SUM(V647,V661,V676)/3</f>
        <v>0.438697318007663</v>
      </c>
      <c r="W633" s="30" t="n">
        <f aca="false">SUM(W647,W661,W676)/3</f>
        <v>6.33333333333333</v>
      </c>
      <c r="X633" s="30" t="n">
        <f aca="false">SUM(X647,X661,X676)/3</f>
        <v>0</v>
      </c>
      <c r="Y633" s="30" t="n">
        <f aca="false">SUM(Y647,Y661,Y676)/3</f>
        <v>8</v>
      </c>
      <c r="Z633" s="30" t="n">
        <f aca="false">SUM(Z647,Z661,Z676)/3</f>
        <v>21.3333333333333</v>
      </c>
      <c r="AA633" s="30" t="n">
        <f aca="false">SUM(AA647,AA661,AA676)/3</f>
        <v>0.766746411483254</v>
      </c>
      <c r="AB633" s="30" t="n">
        <f aca="false">SUM(AB647,AB661,AB676)/3</f>
        <v>70.6622879036672</v>
      </c>
    </row>
    <row r="634" customFormat="false" ht="14.25" hidden="false" customHeight="true" outlineLevel="0" collapsed="false">
      <c r="A634" s="70" t="n">
        <v>333</v>
      </c>
      <c r="B634" s="71" t="s">
        <v>33</v>
      </c>
      <c r="C634" s="71" t="s">
        <v>34</v>
      </c>
      <c r="D634" s="71" t="s">
        <v>43</v>
      </c>
      <c r="E634" s="71" t="s">
        <v>44</v>
      </c>
      <c r="F634" s="71" t="s">
        <v>125</v>
      </c>
      <c r="G634" s="71" t="s">
        <v>126</v>
      </c>
      <c r="H634" s="70" t="n">
        <v>4</v>
      </c>
      <c r="I634" s="70" t="s">
        <v>47</v>
      </c>
      <c r="L634" s="0" t="n">
        <f aca="false">H634*I634</f>
        <v>20</v>
      </c>
      <c r="M634" s="28" t="n">
        <f aca="false">(H634)*LOG(H634)</f>
        <v>2.40823996531185</v>
      </c>
    </row>
    <row r="635" customFormat="false" ht="14.25" hidden="false" customHeight="true" outlineLevel="0" collapsed="false">
      <c r="A635" s="70" t="n">
        <v>333</v>
      </c>
      <c r="B635" s="71" t="s">
        <v>33</v>
      </c>
      <c r="C635" s="71" t="s">
        <v>34</v>
      </c>
      <c r="D635" s="71" t="s">
        <v>43</v>
      </c>
      <c r="E635" s="71" t="s">
        <v>48</v>
      </c>
      <c r="F635" s="71" t="s">
        <v>49</v>
      </c>
      <c r="G635" s="71" t="s">
        <v>143</v>
      </c>
      <c r="H635" s="70" t="n">
        <v>2</v>
      </c>
      <c r="I635" s="70" t="s">
        <v>51</v>
      </c>
      <c r="K635" s="0" t="n">
        <v>6</v>
      </c>
      <c r="L635" s="0" t="n">
        <f aca="false">H635*I635</f>
        <v>12</v>
      </c>
      <c r="M635" s="28" t="n">
        <f aca="false">(H635)*LOG(H635)</f>
        <v>0.602059991327962</v>
      </c>
    </row>
    <row r="636" customFormat="false" ht="14.25" hidden="false" customHeight="true" outlineLevel="0" collapsed="false">
      <c r="A636" s="70" t="n">
        <v>333</v>
      </c>
      <c r="B636" s="71" t="s">
        <v>33</v>
      </c>
      <c r="C636" s="71" t="s">
        <v>34</v>
      </c>
      <c r="D636" s="71" t="s">
        <v>43</v>
      </c>
      <c r="E636" s="71" t="s">
        <v>48</v>
      </c>
      <c r="F636" s="71" t="s">
        <v>49</v>
      </c>
      <c r="G636" s="71" t="s">
        <v>109</v>
      </c>
      <c r="H636" s="70" t="n">
        <v>3</v>
      </c>
      <c r="I636" s="70" t="s">
        <v>110</v>
      </c>
      <c r="K636" s="0" t="n">
        <v>10</v>
      </c>
      <c r="L636" s="0" t="n">
        <f aca="false">H636*I636</f>
        <v>30</v>
      </c>
      <c r="M636" s="28" t="n">
        <f aca="false">(H636)*LOG(H636)</f>
        <v>1.43136376415899</v>
      </c>
    </row>
    <row r="637" customFormat="false" ht="14.25" hidden="false" customHeight="true" outlineLevel="0" collapsed="false">
      <c r="A637" s="70" t="n">
        <v>333</v>
      </c>
      <c r="B637" s="71" t="s">
        <v>33</v>
      </c>
      <c r="C637" s="71" t="s">
        <v>34</v>
      </c>
      <c r="D637" s="71" t="s">
        <v>43</v>
      </c>
      <c r="E637" s="71" t="s">
        <v>48</v>
      </c>
      <c r="F637" s="71" t="s">
        <v>49</v>
      </c>
      <c r="G637" s="71" t="s">
        <v>141</v>
      </c>
      <c r="H637" s="70" t="n">
        <v>2</v>
      </c>
      <c r="I637" s="70" t="s">
        <v>51</v>
      </c>
      <c r="K637" s="0" t="n">
        <v>6</v>
      </c>
      <c r="L637" s="0" t="n">
        <f aca="false">H637*I637</f>
        <v>12</v>
      </c>
      <c r="M637" s="28" t="n">
        <f aca="false">(H637)*LOG(H637)</f>
        <v>0.602059991327962</v>
      </c>
    </row>
    <row r="638" customFormat="false" ht="14.25" hidden="false" customHeight="true" outlineLevel="0" collapsed="false">
      <c r="A638" s="70" t="n">
        <v>333</v>
      </c>
      <c r="B638" s="71" t="s">
        <v>33</v>
      </c>
      <c r="C638" s="71" t="s">
        <v>34</v>
      </c>
      <c r="D638" s="71" t="s">
        <v>43</v>
      </c>
      <c r="E638" s="71" t="s">
        <v>48</v>
      </c>
      <c r="F638" s="71" t="s">
        <v>227</v>
      </c>
      <c r="G638" s="71" t="s">
        <v>228</v>
      </c>
      <c r="H638" s="70" t="n">
        <v>1</v>
      </c>
      <c r="I638" s="70" t="s">
        <v>51</v>
      </c>
      <c r="L638" s="0" t="n">
        <f aca="false">H638*I638</f>
        <v>6</v>
      </c>
      <c r="M638" s="28" t="n">
        <f aca="false">(H638)*LOG(H638)</f>
        <v>0</v>
      </c>
    </row>
    <row r="639" customFormat="false" ht="14.25" hidden="false" customHeight="true" outlineLevel="0" collapsed="false">
      <c r="A639" s="70" t="n">
        <v>333</v>
      </c>
      <c r="B639" s="71" t="s">
        <v>33</v>
      </c>
      <c r="C639" s="71" t="s">
        <v>34</v>
      </c>
      <c r="D639" s="71" t="s">
        <v>43</v>
      </c>
      <c r="E639" s="71" t="s">
        <v>60</v>
      </c>
      <c r="F639" s="71" t="s">
        <v>135</v>
      </c>
      <c r="G639" s="71" t="s">
        <v>136</v>
      </c>
      <c r="H639" s="70" t="n">
        <v>6</v>
      </c>
      <c r="I639" s="70" t="s">
        <v>97</v>
      </c>
      <c r="J639" s="0" t="n">
        <v>6</v>
      </c>
      <c r="L639" s="0" t="n">
        <f aca="false">H639*I639</f>
        <v>24</v>
      </c>
      <c r="M639" s="28" t="n">
        <f aca="false">(H639)*LOG(H639)</f>
        <v>4.66890750230186</v>
      </c>
    </row>
    <row r="640" customFormat="false" ht="14.25" hidden="false" customHeight="true" outlineLevel="0" collapsed="false">
      <c r="A640" s="70" t="n">
        <v>333</v>
      </c>
      <c r="B640" s="71" t="s">
        <v>33</v>
      </c>
      <c r="C640" s="71" t="s">
        <v>34</v>
      </c>
      <c r="D640" s="71" t="s">
        <v>43</v>
      </c>
      <c r="E640" s="71" t="s">
        <v>60</v>
      </c>
      <c r="F640" s="71" t="s">
        <v>61</v>
      </c>
      <c r="G640" s="71" t="s">
        <v>62</v>
      </c>
      <c r="H640" s="70" t="n">
        <v>6</v>
      </c>
      <c r="I640" s="70" t="s">
        <v>104</v>
      </c>
      <c r="J640" s="0" t="n">
        <v>6</v>
      </c>
      <c r="L640" s="0" t="n">
        <f aca="false">H640*I640</f>
        <v>18</v>
      </c>
      <c r="M640" s="28" t="n">
        <f aca="false">(H640)*LOG(H640)</f>
        <v>4.66890750230186</v>
      </c>
    </row>
    <row r="641" customFormat="false" ht="14.25" hidden="false" customHeight="true" outlineLevel="0" collapsed="false">
      <c r="A641" s="70" t="n">
        <v>333</v>
      </c>
      <c r="B641" s="71" t="s">
        <v>33</v>
      </c>
      <c r="C641" s="71" t="s">
        <v>34</v>
      </c>
      <c r="D641" s="71" t="s">
        <v>43</v>
      </c>
      <c r="E641" s="71" t="s">
        <v>63</v>
      </c>
      <c r="F641" s="71" t="s">
        <v>101</v>
      </c>
      <c r="G641" s="71" t="s">
        <v>102</v>
      </c>
      <c r="H641" s="70" t="n">
        <v>1</v>
      </c>
      <c r="I641" s="70" t="s">
        <v>57</v>
      </c>
      <c r="L641" s="0" t="n">
        <f aca="false">H641*I641</f>
        <v>0</v>
      </c>
      <c r="M641" s="28" t="n">
        <f aca="false">(H641)*LOG(H641)</f>
        <v>0</v>
      </c>
    </row>
    <row r="642" customFormat="false" ht="14.25" hidden="false" customHeight="true" outlineLevel="0" collapsed="false">
      <c r="A642" s="70" t="n">
        <v>333</v>
      </c>
      <c r="B642" s="71" t="s">
        <v>33</v>
      </c>
      <c r="C642" s="71" t="s">
        <v>34</v>
      </c>
      <c r="D642" s="71" t="s">
        <v>43</v>
      </c>
      <c r="E642" s="71" t="s">
        <v>66</v>
      </c>
      <c r="F642" s="71" t="s">
        <v>131</v>
      </c>
      <c r="G642" s="71" t="s">
        <v>132</v>
      </c>
      <c r="H642" s="70" t="n">
        <v>3</v>
      </c>
      <c r="I642" s="70" t="s">
        <v>89</v>
      </c>
      <c r="L642" s="0" t="n">
        <f aca="false">H642*I642</f>
        <v>6</v>
      </c>
      <c r="M642" s="28" t="n">
        <f aca="false">(H642)*LOG(H642)</f>
        <v>1.43136376415899</v>
      </c>
    </row>
    <row r="643" customFormat="false" ht="14.25" hidden="false" customHeight="true" outlineLevel="0" collapsed="false">
      <c r="A643" s="70" t="n">
        <v>333</v>
      </c>
      <c r="B643" s="71" t="s">
        <v>33</v>
      </c>
      <c r="C643" s="71" t="s">
        <v>34</v>
      </c>
      <c r="D643" s="71" t="s">
        <v>43</v>
      </c>
      <c r="E643" s="71" t="s">
        <v>72</v>
      </c>
      <c r="F643" s="71" t="s">
        <v>73</v>
      </c>
      <c r="G643" s="71" t="s">
        <v>74</v>
      </c>
      <c r="H643" s="70" t="n">
        <v>11</v>
      </c>
      <c r="I643" s="70" t="s">
        <v>47</v>
      </c>
      <c r="J643" s="0" t="n">
        <v>11</v>
      </c>
      <c r="L643" s="0" t="n">
        <f aca="false">H643*I643</f>
        <v>55</v>
      </c>
      <c r="M643" s="28" t="n">
        <f aca="false">(H643)*LOG(H643)</f>
        <v>11.4553195367405</v>
      </c>
    </row>
    <row r="644" customFormat="false" ht="14.25" hidden="false" customHeight="true" outlineLevel="0" collapsed="false">
      <c r="A644" s="70" t="n">
        <v>333</v>
      </c>
      <c r="B644" s="71" t="s">
        <v>33</v>
      </c>
      <c r="C644" s="71" t="s">
        <v>34</v>
      </c>
      <c r="D644" s="71" t="s">
        <v>43</v>
      </c>
      <c r="E644" s="71" t="s">
        <v>72</v>
      </c>
      <c r="F644" s="71" t="s">
        <v>73</v>
      </c>
      <c r="G644" s="71" t="s">
        <v>118</v>
      </c>
      <c r="H644" s="70" t="n">
        <v>2</v>
      </c>
      <c r="I644" s="70" t="s">
        <v>97</v>
      </c>
      <c r="J644" s="0" t="n">
        <v>2</v>
      </c>
      <c r="L644" s="0" t="n">
        <f aca="false">H644*I644</f>
        <v>8</v>
      </c>
      <c r="M644" s="28" t="n">
        <f aca="false">(H644)*LOG(H644)</f>
        <v>0.602059991327962</v>
      </c>
    </row>
    <row r="645" customFormat="false" ht="14.25" hidden="false" customHeight="true" outlineLevel="0" collapsed="false">
      <c r="A645" s="70" t="n">
        <v>333</v>
      </c>
      <c r="B645" s="71" t="s">
        <v>33</v>
      </c>
      <c r="C645" s="71" t="s">
        <v>34</v>
      </c>
      <c r="D645" s="71" t="s">
        <v>43</v>
      </c>
      <c r="E645" s="71" t="s">
        <v>72</v>
      </c>
      <c r="F645" s="71" t="s">
        <v>119</v>
      </c>
      <c r="G645" s="71" t="s">
        <v>120</v>
      </c>
      <c r="H645" s="70" t="n">
        <v>1</v>
      </c>
      <c r="I645" s="70" t="s">
        <v>104</v>
      </c>
      <c r="J645" s="0" t="n">
        <v>1</v>
      </c>
      <c r="L645" s="0" t="n">
        <f aca="false">H645*I645</f>
        <v>3</v>
      </c>
      <c r="M645" s="28" t="n">
        <f aca="false">(H645)*LOG(H645)</f>
        <v>0</v>
      </c>
    </row>
    <row r="646" customFormat="false" ht="14.25" hidden="false" customHeight="true" outlineLevel="0" collapsed="false">
      <c r="A646" s="26"/>
      <c r="B646" s="27" t="s">
        <v>84</v>
      </c>
      <c r="C646" s="27"/>
      <c r="D646" s="27"/>
      <c r="E646" s="27"/>
      <c r="F646" s="27"/>
      <c r="G646" s="27"/>
      <c r="H646" s="26" t="s">
        <v>85</v>
      </c>
      <c r="I646" s="26" t="s">
        <v>86</v>
      </c>
      <c r="L646" s="0" t="s">
        <v>87</v>
      </c>
      <c r="M646" s="28" t="s">
        <v>88</v>
      </c>
    </row>
    <row r="647" customFormat="false" ht="14.25" hidden="false" customHeight="true" outlineLevel="0" collapsed="false">
      <c r="A647" s="41"/>
      <c r="B647" s="42"/>
      <c r="C647" s="42"/>
      <c r="D647" s="42"/>
      <c r="E647" s="42"/>
      <c r="F647" s="42"/>
      <c r="G647" s="42"/>
      <c r="H647" s="41" t="n">
        <f aca="false">SUM(H634:H645)</f>
        <v>42</v>
      </c>
      <c r="I647" s="41" t="n">
        <f aca="false">SUM(H634:H640,H642:H645)</f>
        <v>41</v>
      </c>
      <c r="J647" s="41" t="n">
        <f aca="false">SUM(J634:J645)</f>
        <v>26</v>
      </c>
      <c r="K647" s="41" t="n">
        <f aca="false">SUM(K634:K645)</f>
        <v>22</v>
      </c>
      <c r="L647" s="41" t="n">
        <f aca="false">SUM(L634:L645)</f>
        <v>194</v>
      </c>
      <c r="M647" s="62" t="n">
        <f aca="false">SUM(M634:M645)</f>
        <v>27.8702820089579</v>
      </c>
      <c r="N647" s="43"/>
      <c r="O647" s="44" t="n">
        <f aca="false">L647/I647</f>
        <v>4.73170731707317</v>
      </c>
      <c r="P647" s="44" t="n">
        <f aca="false">3.321928*((H647)*LOG(H647)-M647)/H647</f>
        <v>3.18795845509926</v>
      </c>
      <c r="Q647" s="44" t="n">
        <v>9</v>
      </c>
      <c r="R647" s="44" t="n">
        <f aca="false">SUM(H634:H645)</f>
        <v>42</v>
      </c>
      <c r="S647" s="44" t="n">
        <f aca="false">H643/R647*100</f>
        <v>26.1904761904762</v>
      </c>
      <c r="T647" s="44" t="n">
        <f aca="false">SUM(J634:J645)</f>
        <v>26</v>
      </c>
      <c r="U647" s="44" t="n">
        <f aca="false">COUNT(J634:J645)</f>
        <v>5</v>
      </c>
      <c r="V647" s="44" t="n">
        <f aca="false">T647/R647</f>
        <v>0.619047619047619</v>
      </c>
      <c r="W647" s="44" t="n">
        <v>12</v>
      </c>
      <c r="X647" s="44" t="n">
        <v>0</v>
      </c>
      <c r="Y647" s="44" t="n">
        <v>14</v>
      </c>
      <c r="Z647" s="44" t="n">
        <f aca="false">SUM(K634:K645)</f>
        <v>22</v>
      </c>
      <c r="AA647" s="44" t="n">
        <f aca="false">T647/Z647</f>
        <v>1.18181818181818</v>
      </c>
      <c r="AB647" s="44" t="n">
        <f aca="false">Z647/R647*100</f>
        <v>52.3809523809524</v>
      </c>
    </row>
    <row r="648" customFormat="false" ht="14.25" hidden="false" customHeight="true" outlineLevel="0" collapsed="false">
      <c r="A648" s="70" t="n">
        <v>333</v>
      </c>
      <c r="B648" s="71" t="s">
        <v>89</v>
      </c>
      <c r="C648" s="71" t="s">
        <v>34</v>
      </c>
      <c r="D648" s="71" t="s">
        <v>43</v>
      </c>
      <c r="E648" s="71" t="s">
        <v>44</v>
      </c>
      <c r="F648" s="71" t="s">
        <v>125</v>
      </c>
      <c r="G648" s="71" t="s">
        <v>126</v>
      </c>
      <c r="H648" s="70" t="n">
        <v>4</v>
      </c>
      <c r="I648" s="70" t="s">
        <v>47</v>
      </c>
      <c r="L648" s="0" t="n">
        <f aca="false">H648*I648</f>
        <v>20</v>
      </c>
      <c r="M648" s="28" t="n">
        <f aca="false">(H648)*LOG(H648)</f>
        <v>2.40823996531185</v>
      </c>
    </row>
    <row r="649" customFormat="false" ht="14.25" hidden="false" customHeight="true" outlineLevel="0" collapsed="false">
      <c r="A649" s="70" t="n">
        <v>333</v>
      </c>
      <c r="B649" s="71" t="s">
        <v>89</v>
      </c>
      <c r="C649" s="71" t="s">
        <v>34</v>
      </c>
      <c r="D649" s="71" t="s">
        <v>43</v>
      </c>
      <c r="E649" s="71" t="s">
        <v>48</v>
      </c>
      <c r="F649" s="71" t="s">
        <v>49</v>
      </c>
      <c r="G649" s="71" t="s">
        <v>50</v>
      </c>
      <c r="H649" s="70" t="n">
        <v>1</v>
      </c>
      <c r="I649" s="70" t="s">
        <v>51</v>
      </c>
      <c r="K649" s="0" t="n">
        <v>6</v>
      </c>
      <c r="L649" s="0" t="n">
        <f aca="false">H649*I649</f>
        <v>6</v>
      </c>
      <c r="M649" s="28" t="n">
        <f aca="false">(H649)*LOG(H649)</f>
        <v>0</v>
      </c>
    </row>
    <row r="650" customFormat="false" ht="14.25" hidden="false" customHeight="true" outlineLevel="0" collapsed="false">
      <c r="A650" s="70" t="n">
        <v>333</v>
      </c>
      <c r="B650" s="71" t="s">
        <v>89</v>
      </c>
      <c r="C650" s="71" t="s">
        <v>34</v>
      </c>
      <c r="D650" s="71" t="s">
        <v>43</v>
      </c>
      <c r="E650" s="71" t="s">
        <v>48</v>
      </c>
      <c r="F650" s="71" t="s">
        <v>49</v>
      </c>
      <c r="G650" s="71" t="s">
        <v>199</v>
      </c>
      <c r="H650" s="70" t="n">
        <v>1</v>
      </c>
      <c r="I650" s="70" t="s">
        <v>110</v>
      </c>
      <c r="K650" s="0" t="n">
        <v>10</v>
      </c>
      <c r="L650" s="0" t="n">
        <f aca="false">H650*I650</f>
        <v>10</v>
      </c>
      <c r="M650" s="28" t="n">
        <f aca="false">(H650)*LOG(H650)</f>
        <v>0</v>
      </c>
    </row>
    <row r="651" customFormat="false" ht="14.25" hidden="false" customHeight="true" outlineLevel="0" collapsed="false">
      <c r="A651" s="70" t="n">
        <v>333</v>
      </c>
      <c r="B651" s="71" t="s">
        <v>89</v>
      </c>
      <c r="C651" s="71" t="s">
        <v>34</v>
      </c>
      <c r="D651" s="71" t="s">
        <v>43</v>
      </c>
      <c r="E651" s="71" t="s">
        <v>48</v>
      </c>
      <c r="F651" s="71" t="s">
        <v>49</v>
      </c>
      <c r="G651" s="71" t="s">
        <v>143</v>
      </c>
      <c r="H651" s="70" t="n">
        <v>2</v>
      </c>
      <c r="I651" s="70" t="s">
        <v>51</v>
      </c>
      <c r="K651" s="0" t="n">
        <v>6</v>
      </c>
      <c r="L651" s="0" t="n">
        <f aca="false">H651*I651</f>
        <v>12</v>
      </c>
      <c r="M651" s="28" t="n">
        <f aca="false">(H651)*LOG(H651)</f>
        <v>0.602059991327962</v>
      </c>
    </row>
    <row r="652" customFormat="false" ht="14.25" hidden="false" customHeight="true" outlineLevel="0" collapsed="false">
      <c r="A652" s="70" t="n">
        <v>333</v>
      </c>
      <c r="B652" s="71" t="s">
        <v>89</v>
      </c>
      <c r="C652" s="71" t="s">
        <v>34</v>
      </c>
      <c r="D652" s="71" t="s">
        <v>43</v>
      </c>
      <c r="E652" s="71" t="s">
        <v>48</v>
      </c>
      <c r="F652" s="71" t="s">
        <v>49</v>
      </c>
      <c r="G652" s="71" t="s">
        <v>109</v>
      </c>
      <c r="H652" s="70" t="n">
        <v>3</v>
      </c>
      <c r="I652" s="70" t="s">
        <v>110</v>
      </c>
      <c r="K652" s="0" t="n">
        <v>10</v>
      </c>
      <c r="L652" s="0" t="n">
        <f aca="false">H652*I652</f>
        <v>30</v>
      </c>
      <c r="M652" s="28" t="n">
        <f aca="false">(H652)*LOG(H652)</f>
        <v>1.43136376415899</v>
      </c>
    </row>
    <row r="653" customFormat="false" ht="14.25" hidden="false" customHeight="true" outlineLevel="0" collapsed="false">
      <c r="A653" s="70" t="n">
        <v>333</v>
      </c>
      <c r="B653" s="71" t="s">
        <v>89</v>
      </c>
      <c r="C653" s="71" t="s">
        <v>34</v>
      </c>
      <c r="D653" s="71" t="s">
        <v>43</v>
      </c>
      <c r="E653" s="71" t="s">
        <v>48</v>
      </c>
      <c r="F653" s="71" t="s">
        <v>49</v>
      </c>
      <c r="G653" s="71" t="s">
        <v>141</v>
      </c>
      <c r="H653" s="70" t="n">
        <v>2</v>
      </c>
      <c r="I653" s="70" t="s">
        <v>51</v>
      </c>
      <c r="K653" s="0" t="n">
        <v>6</v>
      </c>
      <c r="L653" s="0" t="n">
        <f aca="false">H653*I653</f>
        <v>12</v>
      </c>
      <c r="M653" s="28" t="n">
        <f aca="false">(H653)*LOG(H653)</f>
        <v>0.602059991327962</v>
      </c>
    </row>
    <row r="654" customFormat="false" ht="14.25" hidden="false" customHeight="true" outlineLevel="0" collapsed="false">
      <c r="A654" s="70" t="n">
        <v>333</v>
      </c>
      <c r="B654" s="71" t="s">
        <v>89</v>
      </c>
      <c r="C654" s="71" t="s">
        <v>34</v>
      </c>
      <c r="D654" s="71" t="s">
        <v>43</v>
      </c>
      <c r="E654" s="71" t="s">
        <v>60</v>
      </c>
      <c r="F654" s="71" t="s">
        <v>135</v>
      </c>
      <c r="G654" s="71" t="s">
        <v>136</v>
      </c>
      <c r="H654" s="70" t="n">
        <v>4</v>
      </c>
      <c r="I654" s="70" t="s">
        <v>97</v>
      </c>
      <c r="J654" s="0" t="n">
        <v>4</v>
      </c>
      <c r="L654" s="0" t="n">
        <f aca="false">H654*I654</f>
        <v>16</v>
      </c>
      <c r="M654" s="28" t="n">
        <f aca="false">(H654)*LOG(H654)</f>
        <v>2.40823996531185</v>
      </c>
    </row>
    <row r="655" customFormat="false" ht="14.25" hidden="false" customHeight="true" outlineLevel="0" collapsed="false">
      <c r="A655" s="70" t="n">
        <v>333</v>
      </c>
      <c r="B655" s="71" t="s">
        <v>89</v>
      </c>
      <c r="C655" s="71" t="s">
        <v>34</v>
      </c>
      <c r="D655" s="71" t="s">
        <v>43</v>
      </c>
      <c r="E655" s="71" t="s">
        <v>60</v>
      </c>
      <c r="F655" s="71" t="s">
        <v>61</v>
      </c>
      <c r="G655" s="71" t="s">
        <v>62</v>
      </c>
      <c r="H655" s="70" t="n">
        <v>1</v>
      </c>
      <c r="I655" s="70" t="s">
        <v>104</v>
      </c>
      <c r="J655" s="0" t="n">
        <v>1</v>
      </c>
      <c r="L655" s="0" t="n">
        <f aca="false">H655*I655</f>
        <v>3</v>
      </c>
      <c r="M655" s="28" t="n">
        <f aca="false">(H655)*LOG(H655)</f>
        <v>0</v>
      </c>
    </row>
    <row r="656" customFormat="false" ht="14.25" hidden="false" customHeight="true" outlineLevel="0" collapsed="false">
      <c r="A656" s="70" t="n">
        <v>333</v>
      </c>
      <c r="B656" s="71" t="s">
        <v>89</v>
      </c>
      <c r="C656" s="71" t="s">
        <v>34</v>
      </c>
      <c r="D656" s="71" t="s">
        <v>43</v>
      </c>
      <c r="E656" s="71" t="s">
        <v>63</v>
      </c>
      <c r="F656" s="71" t="s">
        <v>216</v>
      </c>
      <c r="G656" s="71" t="s">
        <v>251</v>
      </c>
      <c r="H656" s="70" t="n">
        <v>1</v>
      </c>
      <c r="I656" s="70" t="s">
        <v>57</v>
      </c>
      <c r="L656" s="0" t="n">
        <f aca="false">H656*I656</f>
        <v>0</v>
      </c>
      <c r="M656" s="28" t="n">
        <f aca="false">(H656)*LOG(H656)</f>
        <v>0</v>
      </c>
    </row>
    <row r="657" customFormat="false" ht="14.25" hidden="false" customHeight="true" outlineLevel="0" collapsed="false">
      <c r="A657" s="70" t="n">
        <v>333</v>
      </c>
      <c r="B657" s="71" t="s">
        <v>89</v>
      </c>
      <c r="C657" s="71" t="s">
        <v>34</v>
      </c>
      <c r="D657" s="71" t="s">
        <v>43</v>
      </c>
      <c r="E657" s="71" t="s">
        <v>66</v>
      </c>
      <c r="F657" s="71" t="s">
        <v>67</v>
      </c>
      <c r="G657" s="71" t="s">
        <v>68</v>
      </c>
      <c r="H657" s="70" t="n">
        <v>1</v>
      </c>
      <c r="I657" s="70" t="s">
        <v>47</v>
      </c>
      <c r="L657" s="0" t="n">
        <f aca="false">H657*I657</f>
        <v>5</v>
      </c>
      <c r="M657" s="28" t="n">
        <f aca="false">(H657)*LOG(H657)</f>
        <v>0</v>
      </c>
    </row>
    <row r="658" customFormat="false" ht="14.25" hidden="false" customHeight="true" outlineLevel="0" collapsed="false">
      <c r="A658" s="70" t="n">
        <v>333</v>
      </c>
      <c r="B658" s="71" t="s">
        <v>89</v>
      </c>
      <c r="C658" s="71" t="s">
        <v>34</v>
      </c>
      <c r="D658" s="71" t="s">
        <v>43</v>
      </c>
      <c r="E658" s="71" t="s">
        <v>72</v>
      </c>
      <c r="F658" s="71" t="s">
        <v>73</v>
      </c>
      <c r="G658" s="71" t="s">
        <v>74</v>
      </c>
      <c r="H658" s="70" t="n">
        <v>7</v>
      </c>
      <c r="I658" s="70" t="s">
        <v>47</v>
      </c>
      <c r="J658" s="0" t="n">
        <v>7</v>
      </c>
      <c r="L658" s="0" t="n">
        <f aca="false">H658*I658</f>
        <v>35</v>
      </c>
      <c r="M658" s="28" t="n">
        <f aca="false">(H658)*LOG(H658)</f>
        <v>5.9156862800998</v>
      </c>
    </row>
    <row r="659" customFormat="false" ht="14.25" hidden="false" customHeight="true" outlineLevel="0" collapsed="false">
      <c r="A659" s="70" t="n">
        <v>333</v>
      </c>
      <c r="B659" s="71" t="s">
        <v>89</v>
      </c>
      <c r="C659" s="71" t="s">
        <v>34</v>
      </c>
      <c r="D659" s="71" t="s">
        <v>43</v>
      </c>
      <c r="E659" s="71" t="s">
        <v>72</v>
      </c>
      <c r="F659" s="71" t="s">
        <v>73</v>
      </c>
      <c r="G659" s="71" t="s">
        <v>163</v>
      </c>
      <c r="H659" s="70" t="n">
        <v>2</v>
      </c>
      <c r="I659" s="70" t="s">
        <v>47</v>
      </c>
      <c r="J659" s="0" t="n">
        <v>2</v>
      </c>
      <c r="L659" s="0" t="n">
        <f aca="false">H659*I659</f>
        <v>10</v>
      </c>
      <c r="M659" s="28" t="n">
        <f aca="false">(H659)*LOG(H659)</f>
        <v>0.602059991327962</v>
      </c>
    </row>
    <row r="660" customFormat="false" ht="14.25" hidden="false" customHeight="true" outlineLevel="0" collapsed="false">
      <c r="A660" s="26"/>
      <c r="B660" s="27" t="s">
        <v>84</v>
      </c>
      <c r="C660" s="27"/>
      <c r="D660" s="27"/>
      <c r="E660" s="27"/>
      <c r="F660" s="27"/>
      <c r="G660" s="27"/>
      <c r="H660" s="26" t="s">
        <v>85</v>
      </c>
      <c r="I660" s="26" t="s">
        <v>86</v>
      </c>
      <c r="L660" s="0" t="s">
        <v>87</v>
      </c>
      <c r="M660" s="28" t="s">
        <v>88</v>
      </c>
    </row>
    <row r="661" customFormat="false" ht="14.25" hidden="false" customHeight="true" outlineLevel="0" collapsed="false">
      <c r="A661" s="41"/>
      <c r="B661" s="42"/>
      <c r="C661" s="42"/>
      <c r="D661" s="42"/>
      <c r="E661" s="42"/>
      <c r="F661" s="42"/>
      <c r="G661" s="42"/>
      <c r="H661" s="41" t="n">
        <f aca="false">SUM(H648:H659)</f>
        <v>29</v>
      </c>
      <c r="I661" s="41" t="n">
        <f aca="false">SUM(H648:H655,H657:H659)</f>
        <v>28</v>
      </c>
      <c r="J661" s="41" t="n">
        <f aca="false">SUM(J648:J659)</f>
        <v>14</v>
      </c>
      <c r="K661" s="41" t="n">
        <f aca="false">SUM(K648:K659)</f>
        <v>38</v>
      </c>
      <c r="L661" s="41" t="n">
        <f aca="false">SUM(L648:L659)</f>
        <v>159</v>
      </c>
      <c r="M661" s="62" t="n">
        <f aca="false">SUM(M648:M659)</f>
        <v>13.9697099488664</v>
      </c>
      <c r="N661" s="43"/>
      <c r="O661" s="44" t="n">
        <f aca="false">L661/I661</f>
        <v>5.67857142857143</v>
      </c>
      <c r="P661" s="44" t="n">
        <f aca="false">3.321928*((H661)*LOG(H661)-M661)/H661</f>
        <v>3.25776117943284</v>
      </c>
      <c r="Q661" s="44" t="n">
        <v>7</v>
      </c>
      <c r="R661" s="44" t="n">
        <f aca="false">SUM(H648:H659)</f>
        <v>29</v>
      </c>
      <c r="S661" s="44" t="n">
        <f aca="false">H658/R661*100</f>
        <v>24.1379310344828</v>
      </c>
      <c r="T661" s="44" t="n">
        <f aca="false">SUM(J648:J659)</f>
        <v>14</v>
      </c>
      <c r="U661" s="44" t="n">
        <f aca="false">COUNT(J648:J659)</f>
        <v>4</v>
      </c>
      <c r="V661" s="44" t="n">
        <f aca="false">T661/R661</f>
        <v>0.482758620689655</v>
      </c>
      <c r="W661" s="44" t="n">
        <v>5</v>
      </c>
      <c r="X661" s="44" t="n">
        <v>0</v>
      </c>
      <c r="Y661" s="44" t="n">
        <v>9</v>
      </c>
      <c r="Z661" s="44" t="n">
        <f aca="false">SUM(K648:K659)</f>
        <v>38</v>
      </c>
      <c r="AA661" s="44" t="n">
        <f aca="false">T661/Z661</f>
        <v>0.368421052631579</v>
      </c>
      <c r="AB661" s="44" t="n">
        <f aca="false">Z661/R661*100</f>
        <v>131.034482758621</v>
      </c>
    </row>
    <row r="662" customFormat="false" ht="14.25" hidden="false" customHeight="true" outlineLevel="0" collapsed="false">
      <c r="A662" s="70" t="n">
        <v>333</v>
      </c>
      <c r="B662" s="71" t="s">
        <v>104</v>
      </c>
      <c r="C662" s="71" t="s">
        <v>34</v>
      </c>
      <c r="D662" s="71" t="s">
        <v>43</v>
      </c>
      <c r="E662" s="71" t="s">
        <v>44</v>
      </c>
      <c r="F662" s="71" t="s">
        <v>125</v>
      </c>
      <c r="G662" s="71" t="s">
        <v>126</v>
      </c>
      <c r="H662" s="70" t="n">
        <v>1</v>
      </c>
      <c r="I662" s="70" t="s">
        <v>47</v>
      </c>
      <c r="L662" s="0" t="n">
        <f aca="false">H662*I662</f>
        <v>5</v>
      </c>
      <c r="M662" s="28" t="n">
        <f aca="false">(H662)*LOG(H662)</f>
        <v>0</v>
      </c>
    </row>
    <row r="663" customFormat="false" ht="14.25" hidden="false" customHeight="true" outlineLevel="0" collapsed="false">
      <c r="A663" s="70" t="n">
        <v>333</v>
      </c>
      <c r="B663" s="71" t="s">
        <v>104</v>
      </c>
      <c r="C663" s="71" t="s">
        <v>34</v>
      </c>
      <c r="D663" s="71" t="s">
        <v>43</v>
      </c>
      <c r="E663" s="71" t="s">
        <v>44</v>
      </c>
      <c r="F663" s="71" t="s">
        <v>184</v>
      </c>
      <c r="G663" s="71" t="s">
        <v>185</v>
      </c>
      <c r="H663" s="70" t="n">
        <v>1</v>
      </c>
      <c r="I663" s="70" t="s">
        <v>51</v>
      </c>
      <c r="L663" s="0" t="n">
        <f aca="false">H663*I663</f>
        <v>6</v>
      </c>
      <c r="M663" s="28" t="n">
        <f aca="false">(H663)*LOG(H663)</f>
        <v>0</v>
      </c>
    </row>
    <row r="664" customFormat="false" ht="14.25" hidden="false" customHeight="true" outlineLevel="0" collapsed="false">
      <c r="A664" s="70" t="n">
        <v>333</v>
      </c>
      <c r="B664" s="71" t="s">
        <v>104</v>
      </c>
      <c r="C664" s="71" t="s">
        <v>34</v>
      </c>
      <c r="D664" s="71" t="s">
        <v>43</v>
      </c>
      <c r="E664" s="71" t="s">
        <v>44</v>
      </c>
      <c r="F664" s="71" t="s">
        <v>151</v>
      </c>
      <c r="G664" s="71" t="s">
        <v>152</v>
      </c>
      <c r="H664" s="70" t="n">
        <v>1</v>
      </c>
      <c r="I664" s="70" t="s">
        <v>47</v>
      </c>
      <c r="L664" s="0" t="n">
        <f aca="false">H664*I664</f>
        <v>5</v>
      </c>
      <c r="M664" s="28" t="n">
        <f aca="false">(H664)*LOG(H664)</f>
        <v>0</v>
      </c>
    </row>
    <row r="665" customFormat="false" ht="14.25" hidden="false" customHeight="true" outlineLevel="0" collapsed="false">
      <c r="A665" s="70" t="n">
        <v>333</v>
      </c>
      <c r="B665" s="71" t="s">
        <v>104</v>
      </c>
      <c r="C665" s="71" t="s">
        <v>34</v>
      </c>
      <c r="D665" s="71" t="s">
        <v>43</v>
      </c>
      <c r="E665" s="71" t="s">
        <v>48</v>
      </c>
      <c r="F665" s="71" t="s">
        <v>49</v>
      </c>
      <c r="G665" s="71" t="s">
        <v>143</v>
      </c>
      <c r="H665" s="70" t="n">
        <v>1</v>
      </c>
      <c r="I665" s="70" t="s">
        <v>51</v>
      </c>
      <c r="K665" s="0" t="n">
        <v>1</v>
      </c>
      <c r="L665" s="0" t="n">
        <f aca="false">H665*I665</f>
        <v>6</v>
      </c>
      <c r="M665" s="28" t="n">
        <f aca="false">(H665)*LOG(H665)</f>
        <v>0</v>
      </c>
    </row>
    <row r="666" customFormat="false" ht="14.25" hidden="false" customHeight="true" outlineLevel="0" collapsed="false">
      <c r="A666" s="70" t="n">
        <v>333</v>
      </c>
      <c r="B666" s="71" t="s">
        <v>104</v>
      </c>
      <c r="C666" s="71" t="s">
        <v>34</v>
      </c>
      <c r="D666" s="71" t="s">
        <v>43</v>
      </c>
      <c r="E666" s="71" t="s">
        <v>48</v>
      </c>
      <c r="F666" s="71" t="s">
        <v>49</v>
      </c>
      <c r="G666" s="71" t="s">
        <v>252</v>
      </c>
      <c r="H666" s="70" t="n">
        <v>1</v>
      </c>
      <c r="I666" s="70" t="s">
        <v>39</v>
      </c>
      <c r="K666" s="0" t="n">
        <v>1</v>
      </c>
      <c r="L666" s="0" t="n">
        <f aca="false">H666*I666</f>
        <v>8</v>
      </c>
      <c r="M666" s="28" t="n">
        <f aca="false">(H666)*LOG(H666)</f>
        <v>0</v>
      </c>
    </row>
    <row r="667" customFormat="false" ht="14.25" hidden="false" customHeight="true" outlineLevel="0" collapsed="false">
      <c r="A667" s="70" t="n">
        <v>333</v>
      </c>
      <c r="B667" s="71" t="s">
        <v>104</v>
      </c>
      <c r="C667" s="71" t="s">
        <v>34</v>
      </c>
      <c r="D667" s="71" t="s">
        <v>43</v>
      </c>
      <c r="E667" s="71" t="s">
        <v>48</v>
      </c>
      <c r="F667" s="71" t="s">
        <v>49</v>
      </c>
      <c r="G667" s="71" t="s">
        <v>164</v>
      </c>
      <c r="H667" s="70" t="n">
        <v>1</v>
      </c>
      <c r="I667" s="70" t="s">
        <v>39</v>
      </c>
      <c r="K667" s="0" t="n">
        <v>1</v>
      </c>
      <c r="L667" s="0" t="n">
        <f aca="false">H667*I667</f>
        <v>8</v>
      </c>
      <c r="M667" s="28" t="n">
        <f aca="false">(H667)*LOG(H667)</f>
        <v>0</v>
      </c>
    </row>
    <row r="668" customFormat="false" ht="14.25" hidden="false" customHeight="true" outlineLevel="0" collapsed="false">
      <c r="A668" s="70" t="n">
        <v>333</v>
      </c>
      <c r="B668" s="71" t="s">
        <v>104</v>
      </c>
      <c r="C668" s="71" t="s">
        <v>34</v>
      </c>
      <c r="D668" s="71" t="s">
        <v>43</v>
      </c>
      <c r="E668" s="71" t="s">
        <v>48</v>
      </c>
      <c r="F668" s="71" t="s">
        <v>49</v>
      </c>
      <c r="G668" s="71" t="s">
        <v>130</v>
      </c>
      <c r="H668" s="70" t="n">
        <v>1</v>
      </c>
      <c r="I668" s="70" t="s">
        <v>51</v>
      </c>
      <c r="K668" s="0" t="n">
        <v>1</v>
      </c>
      <c r="L668" s="0" t="n">
        <f aca="false">H668*I668</f>
        <v>6</v>
      </c>
      <c r="M668" s="28" t="n">
        <f aca="false">(H668)*LOG(H668)</f>
        <v>0</v>
      </c>
    </row>
    <row r="669" customFormat="false" ht="14.25" hidden="false" customHeight="true" outlineLevel="0" collapsed="false">
      <c r="A669" s="70" t="n">
        <v>333</v>
      </c>
      <c r="B669" s="71" t="s">
        <v>104</v>
      </c>
      <c r="C669" s="71" t="s">
        <v>34</v>
      </c>
      <c r="D669" s="71" t="s">
        <v>43</v>
      </c>
      <c r="E669" s="71" t="s">
        <v>48</v>
      </c>
      <c r="F669" s="71" t="s">
        <v>227</v>
      </c>
      <c r="G669" s="71" t="s">
        <v>228</v>
      </c>
      <c r="H669" s="70" t="n">
        <v>1</v>
      </c>
      <c r="I669" s="70" t="s">
        <v>51</v>
      </c>
      <c r="L669" s="0" t="n">
        <f aca="false">H669*I669</f>
        <v>6</v>
      </c>
      <c r="M669" s="28" t="n">
        <f aca="false">(H669)*LOG(H669)</f>
        <v>0</v>
      </c>
    </row>
    <row r="670" customFormat="false" ht="14.25" hidden="false" customHeight="true" outlineLevel="0" collapsed="false">
      <c r="A670" s="70" t="n">
        <v>333</v>
      </c>
      <c r="B670" s="71" t="s">
        <v>104</v>
      </c>
      <c r="C670" s="71" t="s">
        <v>34</v>
      </c>
      <c r="D670" s="71" t="s">
        <v>43</v>
      </c>
      <c r="E670" s="71" t="s">
        <v>60</v>
      </c>
      <c r="F670" s="71" t="s">
        <v>135</v>
      </c>
      <c r="G670" s="71" t="s">
        <v>136</v>
      </c>
      <c r="H670" s="70" t="n">
        <v>1</v>
      </c>
      <c r="I670" s="70" t="s">
        <v>97</v>
      </c>
      <c r="J670" s="0" t="n">
        <v>1</v>
      </c>
      <c r="L670" s="0" t="n">
        <f aca="false">H670*I670</f>
        <v>4</v>
      </c>
      <c r="M670" s="28" t="n">
        <f aca="false">(H670)*LOG(H670)</f>
        <v>0</v>
      </c>
    </row>
    <row r="671" customFormat="false" ht="14.25" hidden="false" customHeight="true" outlineLevel="0" collapsed="false">
      <c r="A671" s="70" t="n">
        <v>333</v>
      </c>
      <c r="B671" s="71" t="s">
        <v>104</v>
      </c>
      <c r="C671" s="71" t="s">
        <v>34</v>
      </c>
      <c r="D671" s="71" t="s">
        <v>43</v>
      </c>
      <c r="E671" s="71" t="s">
        <v>60</v>
      </c>
      <c r="F671" s="71" t="s">
        <v>61</v>
      </c>
      <c r="G671" s="71" t="s">
        <v>62</v>
      </c>
      <c r="H671" s="70" t="n">
        <v>1</v>
      </c>
      <c r="I671" s="70" t="s">
        <v>104</v>
      </c>
      <c r="J671" s="0" t="n">
        <v>1</v>
      </c>
      <c r="L671" s="0" t="n">
        <f aca="false">H671*I671</f>
        <v>3</v>
      </c>
      <c r="M671" s="28" t="n">
        <f aca="false">(H671)*LOG(H671)</f>
        <v>0</v>
      </c>
    </row>
    <row r="672" customFormat="false" ht="14.25" hidden="false" customHeight="true" outlineLevel="0" collapsed="false">
      <c r="A672" s="70" t="n">
        <v>333</v>
      </c>
      <c r="B672" s="71" t="s">
        <v>104</v>
      </c>
      <c r="C672" s="71" t="s">
        <v>34</v>
      </c>
      <c r="D672" s="71" t="s">
        <v>43</v>
      </c>
      <c r="E672" s="71" t="s">
        <v>66</v>
      </c>
      <c r="F672" s="71" t="s">
        <v>131</v>
      </c>
      <c r="G672" s="71" t="s">
        <v>132</v>
      </c>
      <c r="H672" s="70" t="n">
        <v>2</v>
      </c>
      <c r="I672" s="70" t="s">
        <v>89</v>
      </c>
      <c r="L672" s="0" t="n">
        <f aca="false">H672*I672</f>
        <v>4</v>
      </c>
      <c r="M672" s="28" t="n">
        <f aca="false">(H672)*LOG(H672)</f>
        <v>0.602059991327962</v>
      </c>
    </row>
    <row r="673" customFormat="false" ht="14.25" hidden="false" customHeight="true" outlineLevel="0" collapsed="false">
      <c r="A673" s="70" t="n">
        <v>333</v>
      </c>
      <c r="B673" s="71" t="s">
        <v>104</v>
      </c>
      <c r="C673" s="71" t="s">
        <v>34</v>
      </c>
      <c r="D673" s="71" t="s">
        <v>43</v>
      </c>
      <c r="E673" s="71" t="s">
        <v>72</v>
      </c>
      <c r="F673" s="71" t="s">
        <v>73</v>
      </c>
      <c r="G673" s="71" t="s">
        <v>118</v>
      </c>
      <c r="H673" s="70" t="n">
        <v>1</v>
      </c>
      <c r="I673" s="70" t="s">
        <v>97</v>
      </c>
      <c r="J673" s="0" t="n">
        <v>1</v>
      </c>
      <c r="L673" s="0" t="n">
        <f aca="false">H673*I673</f>
        <v>4</v>
      </c>
      <c r="M673" s="28" t="n">
        <f aca="false">(H673)*LOG(H673)</f>
        <v>0</v>
      </c>
    </row>
    <row r="674" customFormat="false" ht="14.25" hidden="false" customHeight="true" outlineLevel="0" collapsed="false">
      <c r="A674" s="70" t="n">
        <v>333</v>
      </c>
      <c r="B674" s="71" t="s">
        <v>104</v>
      </c>
      <c r="C674" s="71" t="s">
        <v>34</v>
      </c>
      <c r="D674" s="71" t="s">
        <v>133</v>
      </c>
      <c r="E674" s="71" t="s">
        <v>238</v>
      </c>
      <c r="F674" s="71" t="s">
        <v>239</v>
      </c>
      <c r="G674" s="71" t="s">
        <v>240</v>
      </c>
      <c r="H674" s="70" t="n">
        <v>1</v>
      </c>
      <c r="I674" s="70" t="s">
        <v>57</v>
      </c>
      <c r="L674" s="0" t="n">
        <f aca="false">H674*I674</f>
        <v>0</v>
      </c>
      <c r="M674" s="28" t="n">
        <f aca="false">(H674)*LOG(H674)</f>
        <v>0</v>
      </c>
    </row>
    <row r="675" customFormat="false" ht="14.25" hidden="false" customHeight="true" outlineLevel="0" collapsed="false">
      <c r="A675" s="26"/>
      <c r="B675" s="27" t="s">
        <v>84</v>
      </c>
      <c r="C675" s="27"/>
      <c r="D675" s="27"/>
      <c r="E675" s="27"/>
      <c r="F675" s="27"/>
      <c r="G675" s="27"/>
      <c r="H675" s="26" t="s">
        <v>85</v>
      </c>
      <c r="I675" s="26" t="s">
        <v>86</v>
      </c>
      <c r="L675" s="0" t="s">
        <v>87</v>
      </c>
      <c r="M675" s="28" t="s">
        <v>88</v>
      </c>
    </row>
    <row r="676" customFormat="false" ht="14.25" hidden="false" customHeight="true" outlineLevel="0" collapsed="false">
      <c r="A676" s="41"/>
      <c r="B676" s="42"/>
      <c r="C676" s="42"/>
      <c r="D676" s="42"/>
      <c r="E676" s="42"/>
      <c r="F676" s="42"/>
      <c r="G676" s="42"/>
      <c r="H676" s="41" t="n">
        <f aca="false">SUM(H662:H674)</f>
        <v>14</v>
      </c>
      <c r="I676" s="41" t="n">
        <f aca="false">SUM(H662:H673)</f>
        <v>13</v>
      </c>
      <c r="J676" s="41" t="n">
        <f aca="false">SUM(J662:J674)</f>
        <v>3</v>
      </c>
      <c r="K676" s="41" t="n">
        <f aca="false">SUM(K662:K674)</f>
        <v>4</v>
      </c>
      <c r="L676" s="41" t="n">
        <f aca="false">SUM(L662:L674)</f>
        <v>65</v>
      </c>
      <c r="M676" s="62" t="n">
        <f aca="false">SUM(M662:M674)</f>
        <v>0.602059991327962</v>
      </c>
      <c r="N676" s="43"/>
      <c r="O676" s="44" t="n">
        <f aca="false">L676/I676</f>
        <v>5</v>
      </c>
      <c r="P676" s="44" t="n">
        <f aca="false">3.321928*((H676)*LOG(H676)-M676)/H676</f>
        <v>3.66449767452796</v>
      </c>
      <c r="Q676" s="44" t="n">
        <v>10</v>
      </c>
      <c r="R676" s="44" t="n">
        <f aca="false">SUM(H662:H674)</f>
        <v>14</v>
      </c>
      <c r="S676" s="44" t="n">
        <f aca="false">H672/R676*100</f>
        <v>14.2857142857143</v>
      </c>
      <c r="T676" s="44" t="n">
        <f aca="false">SUM(J662:J674)</f>
        <v>3</v>
      </c>
      <c r="U676" s="44" t="n">
        <f aca="false">COUNT(J662:J674)</f>
        <v>3</v>
      </c>
      <c r="V676" s="44" t="n">
        <f aca="false">T676/R676</f>
        <v>0.214285714285714</v>
      </c>
      <c r="W676" s="44" t="n">
        <v>2</v>
      </c>
      <c r="X676" s="44" t="n">
        <v>0</v>
      </c>
      <c r="Y676" s="44" t="n">
        <v>1</v>
      </c>
      <c r="Z676" s="44" t="n">
        <f aca="false">SUM(K662:K674)</f>
        <v>4</v>
      </c>
      <c r="AA676" s="44" t="n">
        <f aca="false">T676/Z676</f>
        <v>0.75</v>
      </c>
      <c r="AB676" s="44" t="n">
        <f aca="false">Z676/R676*100</f>
        <v>28.5714285714286</v>
      </c>
    </row>
    <row r="677" s="35" customFormat="true" ht="14.25" hidden="false" customHeight="true" outlineLevel="0" collapsed="false"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</row>
    <row r="678" s="35" customFormat="true" ht="14.25" hidden="false" customHeight="true" outlineLevel="0" collapsed="false"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</row>
    <row r="679" customFormat="false" ht="24.65" hidden="false" customHeight="true" outlineLevel="0" collapsed="false">
      <c r="N679" s="38" t="n">
        <v>2016</v>
      </c>
      <c r="O679" s="30" t="n">
        <f aca="false">SUM(O689,O701)/2</f>
        <v>5.24615384615385</v>
      </c>
      <c r="P679" s="30" t="n">
        <f aca="false">SUM(P689,P701)/2</f>
        <v>3.01406347599625</v>
      </c>
      <c r="Q679" s="30" t="n">
        <f aca="false">SUM(Q689,Q701)/2</f>
        <v>6.5</v>
      </c>
      <c r="R679" s="30" t="n">
        <f aca="false">SUM(R689,R701)/2</f>
        <v>16.5</v>
      </c>
      <c r="S679" s="30" t="n">
        <f aca="false">SUM(S689,S701)/2</f>
        <v>18.3333333333333</v>
      </c>
      <c r="T679" s="30" t="n">
        <f aca="false">SUM(T689,T701)/2</f>
        <v>7</v>
      </c>
      <c r="U679" s="30" t="n">
        <f aca="false">SUM(U689,U701)/2</f>
        <v>3</v>
      </c>
      <c r="V679" s="30" t="n">
        <f aca="false">SUM(V689,V701)/2</f>
        <v>0.427777777777778</v>
      </c>
      <c r="W679" s="30" t="n">
        <f aca="false">SUM(W689,W701)/2</f>
        <v>1.5</v>
      </c>
      <c r="X679" s="30" t="n">
        <f aca="false">SUM(X689,X701)/2</f>
        <v>0</v>
      </c>
      <c r="Y679" s="30" t="n">
        <f aca="false">SUM(Y689,Y701)/2</f>
        <v>5.5</v>
      </c>
      <c r="Z679" s="30" t="n">
        <f aca="false">SUM(Z689,Z701)/2</f>
        <v>2.5</v>
      </c>
      <c r="AA679" s="30" t="n">
        <f aca="false">SUM(AA689)/2</f>
        <v>0.7</v>
      </c>
      <c r="AB679" s="30" t="n">
        <f aca="false">SUM(AB689,AB701)/2</f>
        <v>16.6666666666667</v>
      </c>
    </row>
    <row r="680" customFormat="false" ht="14.25" hidden="false" customHeight="true" outlineLevel="0" collapsed="false">
      <c r="A680" s="72" t="n">
        <v>349</v>
      </c>
      <c r="B680" s="73" t="s">
        <v>33</v>
      </c>
      <c r="C680" s="73" t="s">
        <v>34</v>
      </c>
      <c r="D680" s="73" t="s">
        <v>43</v>
      </c>
      <c r="E680" s="73" t="s">
        <v>44</v>
      </c>
      <c r="F680" s="73" t="s">
        <v>125</v>
      </c>
      <c r="G680" s="73" t="s">
        <v>126</v>
      </c>
      <c r="H680" s="72" t="n">
        <v>2</v>
      </c>
      <c r="I680" s="72" t="s">
        <v>47</v>
      </c>
      <c r="L680" s="0" t="n">
        <f aca="false">H680*I680</f>
        <v>10</v>
      </c>
      <c r="M680" s="28" t="n">
        <f aca="false">(H680)*LOG(H680)</f>
        <v>0.602059991327962</v>
      </c>
    </row>
    <row r="681" customFormat="false" ht="14.25" hidden="false" customHeight="true" outlineLevel="0" collapsed="false">
      <c r="A681" s="72" t="n">
        <v>349</v>
      </c>
      <c r="B681" s="73" t="s">
        <v>33</v>
      </c>
      <c r="C681" s="73" t="s">
        <v>34</v>
      </c>
      <c r="D681" s="73" t="s">
        <v>43</v>
      </c>
      <c r="E681" s="73" t="s">
        <v>44</v>
      </c>
      <c r="F681" s="73" t="s">
        <v>45</v>
      </c>
      <c r="G681" s="73" t="s">
        <v>212</v>
      </c>
      <c r="H681" s="72" t="n">
        <v>1</v>
      </c>
      <c r="I681" s="72" t="s">
        <v>47</v>
      </c>
      <c r="L681" s="0" t="n">
        <f aca="false">H681*I681</f>
        <v>5</v>
      </c>
      <c r="M681" s="28" t="n">
        <f aca="false">(H681)*LOG(H681)</f>
        <v>0</v>
      </c>
    </row>
    <row r="682" customFormat="false" ht="14.25" hidden="false" customHeight="true" outlineLevel="0" collapsed="false">
      <c r="A682" s="72" t="n">
        <v>349</v>
      </c>
      <c r="B682" s="73" t="s">
        <v>33</v>
      </c>
      <c r="C682" s="73" t="s">
        <v>34</v>
      </c>
      <c r="D682" s="73" t="s">
        <v>43</v>
      </c>
      <c r="E682" s="73" t="s">
        <v>48</v>
      </c>
      <c r="F682" s="73" t="s">
        <v>49</v>
      </c>
      <c r="G682" s="73" t="s">
        <v>50</v>
      </c>
      <c r="H682" s="72" t="n">
        <v>1</v>
      </c>
      <c r="I682" s="72" t="s">
        <v>51</v>
      </c>
      <c r="K682" s="0" t="n">
        <v>1</v>
      </c>
      <c r="L682" s="0" t="n">
        <f aca="false">H682*I682</f>
        <v>6</v>
      </c>
      <c r="M682" s="28" t="n">
        <f aca="false">(H682)*LOG(H682)</f>
        <v>0</v>
      </c>
    </row>
    <row r="683" customFormat="false" ht="14.25" hidden="false" customHeight="true" outlineLevel="0" collapsed="false">
      <c r="A683" s="72" t="n">
        <v>349</v>
      </c>
      <c r="B683" s="73" t="s">
        <v>33</v>
      </c>
      <c r="C683" s="73" t="s">
        <v>34</v>
      </c>
      <c r="D683" s="73" t="s">
        <v>43</v>
      </c>
      <c r="E683" s="73" t="s">
        <v>48</v>
      </c>
      <c r="F683" s="73" t="s">
        <v>49</v>
      </c>
      <c r="G683" s="73" t="s">
        <v>156</v>
      </c>
      <c r="H683" s="72" t="n">
        <v>1</v>
      </c>
      <c r="I683" s="72" t="s">
        <v>54</v>
      </c>
      <c r="K683" s="0" t="n">
        <v>1</v>
      </c>
      <c r="L683" s="0" t="n">
        <f aca="false">H683*I683</f>
        <v>9</v>
      </c>
      <c r="M683" s="28" t="n">
        <f aca="false">(H683)*LOG(H683)</f>
        <v>0</v>
      </c>
    </row>
    <row r="684" customFormat="false" ht="14.25" hidden="false" customHeight="true" outlineLevel="0" collapsed="false">
      <c r="A684" s="72" t="n">
        <v>349</v>
      </c>
      <c r="B684" s="73" t="s">
        <v>33</v>
      </c>
      <c r="C684" s="73" t="s">
        <v>34</v>
      </c>
      <c r="D684" s="73" t="s">
        <v>43</v>
      </c>
      <c r="E684" s="73" t="s">
        <v>48</v>
      </c>
      <c r="F684" s="73" t="s">
        <v>49</v>
      </c>
      <c r="G684" s="73" t="s">
        <v>253</v>
      </c>
      <c r="H684" s="72" t="n">
        <v>3</v>
      </c>
      <c r="I684" s="72" t="s">
        <v>54</v>
      </c>
      <c r="K684" s="0" t="n">
        <v>3</v>
      </c>
      <c r="L684" s="0" t="n">
        <f aca="false">H684*I684</f>
        <v>27</v>
      </c>
      <c r="M684" s="28" t="n">
        <f aca="false">(H684)*LOG(H684)</f>
        <v>1.43136376415899</v>
      </c>
    </row>
    <row r="685" customFormat="false" ht="14.25" hidden="false" customHeight="true" outlineLevel="0" collapsed="false">
      <c r="A685" s="72" t="n">
        <v>349</v>
      </c>
      <c r="B685" s="73" t="s">
        <v>33</v>
      </c>
      <c r="C685" s="73" t="s">
        <v>34</v>
      </c>
      <c r="D685" s="73" t="s">
        <v>43</v>
      </c>
      <c r="E685" s="73" t="s">
        <v>60</v>
      </c>
      <c r="F685" s="73" t="s">
        <v>135</v>
      </c>
      <c r="G685" s="73" t="s">
        <v>136</v>
      </c>
      <c r="H685" s="72" t="n">
        <v>2</v>
      </c>
      <c r="I685" s="72" t="s">
        <v>97</v>
      </c>
      <c r="J685" s="0" t="n">
        <v>2</v>
      </c>
      <c r="L685" s="0" t="n">
        <f aca="false">H685*I685</f>
        <v>8</v>
      </c>
      <c r="M685" s="28" t="n">
        <f aca="false">(H685)*LOG(H685)</f>
        <v>0.602059991327962</v>
      </c>
    </row>
    <row r="686" customFormat="false" ht="14.25" hidden="false" customHeight="true" outlineLevel="0" collapsed="false">
      <c r="A686" s="72" t="n">
        <v>349</v>
      </c>
      <c r="B686" s="73" t="s">
        <v>33</v>
      </c>
      <c r="C686" s="73" t="s">
        <v>34</v>
      </c>
      <c r="D686" s="73" t="s">
        <v>43</v>
      </c>
      <c r="E686" s="73" t="s">
        <v>72</v>
      </c>
      <c r="F686" s="73" t="s">
        <v>73</v>
      </c>
      <c r="G686" s="73" t="s">
        <v>118</v>
      </c>
      <c r="H686" s="72" t="n">
        <v>3</v>
      </c>
      <c r="I686" s="72" t="s">
        <v>97</v>
      </c>
      <c r="J686" s="0" t="n">
        <v>3</v>
      </c>
      <c r="L686" s="0" t="n">
        <f aca="false">H686*I686</f>
        <v>12</v>
      </c>
      <c r="M686" s="28" t="n">
        <f aca="false">(H686)*LOG(H686)</f>
        <v>1.43136376415899</v>
      </c>
    </row>
    <row r="687" customFormat="false" ht="14.25" hidden="false" customHeight="true" outlineLevel="0" collapsed="false">
      <c r="A687" s="72" t="n">
        <v>349</v>
      </c>
      <c r="B687" s="73" t="s">
        <v>33</v>
      </c>
      <c r="C687" s="73" t="s">
        <v>34</v>
      </c>
      <c r="D687" s="73" t="s">
        <v>43</v>
      </c>
      <c r="E687" s="73" t="s">
        <v>72</v>
      </c>
      <c r="F687" s="73" t="s">
        <v>73</v>
      </c>
      <c r="G687" s="73" t="s">
        <v>163</v>
      </c>
      <c r="H687" s="72" t="n">
        <v>2</v>
      </c>
      <c r="I687" s="72" t="s">
        <v>47</v>
      </c>
      <c r="J687" s="0" t="n">
        <v>2</v>
      </c>
      <c r="L687" s="0" t="n">
        <f aca="false">H687*I687</f>
        <v>10</v>
      </c>
      <c r="M687" s="28" t="n">
        <f aca="false">(H687)*LOG(H687)</f>
        <v>0.602059991327962</v>
      </c>
    </row>
    <row r="688" customFormat="false" ht="14.25" hidden="false" customHeight="true" outlineLevel="0" collapsed="false">
      <c r="A688" s="26"/>
      <c r="B688" s="27" t="s">
        <v>84</v>
      </c>
      <c r="C688" s="27"/>
      <c r="D688" s="27"/>
      <c r="E688" s="27"/>
      <c r="F688" s="27"/>
      <c r="G688" s="27"/>
      <c r="H688" s="26" t="s">
        <v>85</v>
      </c>
      <c r="I688" s="26" t="s">
        <v>86</v>
      </c>
      <c r="L688" s="0" t="s">
        <v>87</v>
      </c>
      <c r="M688" s="28" t="s">
        <v>88</v>
      </c>
    </row>
    <row r="689" customFormat="false" ht="14.25" hidden="false" customHeight="true" outlineLevel="0" collapsed="false">
      <c r="A689" s="41"/>
      <c r="B689" s="42"/>
      <c r="C689" s="42"/>
      <c r="D689" s="42"/>
      <c r="E689" s="42"/>
      <c r="F689" s="42"/>
      <c r="G689" s="42"/>
      <c r="H689" s="41" t="n">
        <f aca="false">SUM(H680:H687)</f>
        <v>15</v>
      </c>
      <c r="I689" s="41" t="n">
        <f aca="false">SUM(H680:H687)</f>
        <v>15</v>
      </c>
      <c r="J689" s="41" t="n">
        <f aca="false">SUM(J680:J687)</f>
        <v>7</v>
      </c>
      <c r="K689" s="41" t="n">
        <f aca="false">SUM(K680:K687)</f>
        <v>5</v>
      </c>
      <c r="L689" s="41" t="n">
        <f aca="false">SUM(L680:L687)</f>
        <v>87</v>
      </c>
      <c r="M689" s="41" t="n">
        <f aca="false">SUM(M680:M687)</f>
        <v>4.66890750230186</v>
      </c>
      <c r="N689" s="43"/>
      <c r="O689" s="44" t="n">
        <f aca="false">L689/I689</f>
        <v>5.8</v>
      </c>
      <c r="P689" s="44" t="n">
        <f aca="false">3.321928*((H689)*LOG(H689)-M689)/H689</f>
        <v>2.87290551325855</v>
      </c>
      <c r="Q689" s="44" t="n">
        <v>5</v>
      </c>
      <c r="R689" s="44" t="n">
        <f aca="false">SUM(H680:H687)</f>
        <v>15</v>
      </c>
      <c r="S689" s="44" t="n">
        <f aca="false">H684/R689*100</f>
        <v>20</v>
      </c>
      <c r="T689" s="44" t="n">
        <f aca="false">SUM(J680:J687)</f>
        <v>7</v>
      </c>
      <c r="U689" s="44" t="n">
        <f aca="false">COUNT(J680:J687)</f>
        <v>3</v>
      </c>
      <c r="V689" s="44" t="n">
        <f aca="false">T689/R689</f>
        <v>0.466666666666667</v>
      </c>
      <c r="W689" s="44" t="n">
        <v>2</v>
      </c>
      <c r="X689" s="44" t="n">
        <v>0</v>
      </c>
      <c r="Y689" s="44" t="n">
        <v>5</v>
      </c>
      <c r="Z689" s="44" t="n">
        <f aca="false">SUM(K680:K687)</f>
        <v>5</v>
      </c>
      <c r="AA689" s="44" t="n">
        <f aca="false">T689/Z689</f>
        <v>1.4</v>
      </c>
      <c r="AB689" s="44" t="n">
        <f aca="false">Z689/R689*100</f>
        <v>33.3333333333333</v>
      </c>
    </row>
    <row r="690" customFormat="false" ht="14.25" hidden="false" customHeight="true" outlineLevel="0" collapsed="false">
      <c r="A690" s="72" t="n">
        <v>349</v>
      </c>
      <c r="B690" s="73" t="s">
        <v>89</v>
      </c>
      <c r="C690" s="73" t="s">
        <v>34</v>
      </c>
      <c r="D690" s="73" t="s">
        <v>43</v>
      </c>
      <c r="E690" s="73" t="s">
        <v>44</v>
      </c>
      <c r="F690" s="73" t="s">
        <v>45</v>
      </c>
      <c r="G690" s="73" t="s">
        <v>212</v>
      </c>
      <c r="H690" s="72" t="n">
        <v>1</v>
      </c>
      <c r="I690" s="72" t="s">
        <v>47</v>
      </c>
      <c r="L690" s="0" t="n">
        <f aca="false">H690*I690</f>
        <v>5</v>
      </c>
      <c r="M690" s="28" t="n">
        <f aca="false">(H690)*LOG(H690)</f>
        <v>0</v>
      </c>
    </row>
    <row r="691" customFormat="false" ht="14.25" hidden="false" customHeight="true" outlineLevel="0" collapsed="false">
      <c r="A691" s="72" t="n">
        <v>349</v>
      </c>
      <c r="B691" s="73" t="s">
        <v>89</v>
      </c>
      <c r="C691" s="73" t="s">
        <v>34</v>
      </c>
      <c r="D691" s="73" t="s">
        <v>43</v>
      </c>
      <c r="E691" s="73" t="s">
        <v>48</v>
      </c>
      <c r="F691" s="73" t="s">
        <v>227</v>
      </c>
      <c r="G691" s="73" t="s">
        <v>228</v>
      </c>
      <c r="H691" s="72" t="n">
        <v>1</v>
      </c>
      <c r="I691" s="72" t="s">
        <v>51</v>
      </c>
      <c r="L691" s="0" t="n">
        <f aca="false">H691*I691</f>
        <v>6</v>
      </c>
      <c r="M691" s="28" t="n">
        <f aca="false">(H691)*LOG(H691)</f>
        <v>0</v>
      </c>
    </row>
    <row r="692" customFormat="false" ht="14.25" hidden="false" customHeight="true" outlineLevel="0" collapsed="false">
      <c r="A692" s="72" t="n">
        <v>349</v>
      </c>
      <c r="B692" s="73" t="s">
        <v>89</v>
      </c>
      <c r="C692" s="73" t="s">
        <v>34</v>
      </c>
      <c r="D692" s="73" t="s">
        <v>43</v>
      </c>
      <c r="E692" s="73" t="s">
        <v>48</v>
      </c>
      <c r="F692" s="73" t="s">
        <v>58</v>
      </c>
      <c r="G692" s="73" t="s">
        <v>94</v>
      </c>
      <c r="H692" s="72" t="n">
        <v>2</v>
      </c>
      <c r="I692" s="72" t="s">
        <v>51</v>
      </c>
      <c r="L692" s="0" t="n">
        <f aca="false">H692*I692</f>
        <v>12</v>
      </c>
      <c r="M692" s="28" t="n">
        <f aca="false">(H692)*LOG(H692)</f>
        <v>0.602059991327962</v>
      </c>
    </row>
    <row r="693" customFormat="false" ht="14.25" hidden="false" customHeight="true" outlineLevel="0" collapsed="false">
      <c r="A693" s="72" t="n">
        <v>349</v>
      </c>
      <c r="B693" s="73" t="s">
        <v>89</v>
      </c>
      <c r="C693" s="73" t="s">
        <v>34</v>
      </c>
      <c r="D693" s="73" t="s">
        <v>43</v>
      </c>
      <c r="E693" s="73" t="s">
        <v>60</v>
      </c>
      <c r="F693" s="73" t="s">
        <v>135</v>
      </c>
      <c r="G693" s="73" t="s">
        <v>136</v>
      </c>
      <c r="H693" s="72" t="n">
        <v>1</v>
      </c>
      <c r="I693" s="72" t="s">
        <v>97</v>
      </c>
      <c r="J693" s="0" t="n">
        <v>1</v>
      </c>
      <c r="L693" s="0" t="n">
        <f aca="false">H693*I693</f>
        <v>4</v>
      </c>
      <c r="M693" s="28" t="n">
        <f aca="false">(H693)*LOG(H693)</f>
        <v>0</v>
      </c>
    </row>
    <row r="694" customFormat="false" ht="14.25" hidden="false" customHeight="true" outlineLevel="0" collapsed="false">
      <c r="A694" s="72" t="n">
        <v>349</v>
      </c>
      <c r="B694" s="73" t="s">
        <v>89</v>
      </c>
      <c r="C694" s="73" t="s">
        <v>34</v>
      </c>
      <c r="D694" s="73" t="s">
        <v>43</v>
      </c>
      <c r="E694" s="73" t="s">
        <v>63</v>
      </c>
      <c r="F694" s="73" t="s">
        <v>101</v>
      </c>
      <c r="G694" s="73" t="s">
        <v>102</v>
      </c>
      <c r="H694" s="72" t="n">
        <v>2</v>
      </c>
      <c r="I694" s="72" t="s">
        <v>57</v>
      </c>
      <c r="L694" s="0" t="n">
        <f aca="false">H694*I694</f>
        <v>0</v>
      </c>
      <c r="M694" s="28" t="n">
        <f aca="false">(H694)*LOG(H694)</f>
        <v>0.602059991327962</v>
      </c>
    </row>
    <row r="695" customFormat="false" ht="14.25" hidden="false" customHeight="true" outlineLevel="0" collapsed="false">
      <c r="A695" s="72" t="n">
        <v>349</v>
      </c>
      <c r="B695" s="73" t="s">
        <v>89</v>
      </c>
      <c r="C695" s="73" t="s">
        <v>34</v>
      </c>
      <c r="D695" s="73" t="s">
        <v>43</v>
      </c>
      <c r="E695" s="73" t="s">
        <v>63</v>
      </c>
      <c r="F695" s="73" t="s">
        <v>101</v>
      </c>
      <c r="G695" s="73" t="s">
        <v>148</v>
      </c>
      <c r="H695" s="72" t="n">
        <v>3</v>
      </c>
      <c r="I695" s="72" t="s">
        <v>57</v>
      </c>
      <c r="L695" s="0" t="n">
        <f aca="false">H695*I695</f>
        <v>0</v>
      </c>
      <c r="M695" s="28" t="n">
        <f aca="false">(H695)*LOG(H695)</f>
        <v>1.43136376415899</v>
      </c>
    </row>
    <row r="696" customFormat="false" ht="14.25" hidden="false" customHeight="true" outlineLevel="0" collapsed="false">
      <c r="A696" s="72" t="n">
        <v>349</v>
      </c>
      <c r="B696" s="73" t="s">
        <v>89</v>
      </c>
      <c r="C696" s="73" t="s">
        <v>34</v>
      </c>
      <c r="D696" s="73" t="s">
        <v>43</v>
      </c>
      <c r="E696" s="73" t="s">
        <v>66</v>
      </c>
      <c r="F696" s="73" t="s">
        <v>131</v>
      </c>
      <c r="G696" s="73" t="s">
        <v>132</v>
      </c>
      <c r="H696" s="72" t="n">
        <v>1</v>
      </c>
      <c r="I696" s="72" t="s">
        <v>89</v>
      </c>
      <c r="L696" s="0" t="n">
        <f aca="false">H696*I696</f>
        <v>2</v>
      </c>
      <c r="M696" s="28" t="n">
        <f aca="false">(H696)*LOG(H696)</f>
        <v>0</v>
      </c>
    </row>
    <row r="697" customFormat="false" ht="14.25" hidden="false" customHeight="true" outlineLevel="0" collapsed="false">
      <c r="A697" s="72" t="n">
        <v>349</v>
      </c>
      <c r="B697" s="73" t="s">
        <v>89</v>
      </c>
      <c r="C697" s="73" t="s">
        <v>34</v>
      </c>
      <c r="D697" s="73" t="s">
        <v>43</v>
      </c>
      <c r="E697" s="73" t="s">
        <v>72</v>
      </c>
      <c r="F697" s="73" t="s">
        <v>73</v>
      </c>
      <c r="G697" s="73" t="s">
        <v>74</v>
      </c>
      <c r="H697" s="72" t="n">
        <v>3</v>
      </c>
      <c r="I697" s="72" t="s">
        <v>47</v>
      </c>
      <c r="J697" s="0" t="n">
        <v>3</v>
      </c>
      <c r="L697" s="0" t="n">
        <f aca="false">H697*I697</f>
        <v>15</v>
      </c>
      <c r="M697" s="28" t="n">
        <f aca="false">(H697)*LOG(H697)</f>
        <v>1.43136376415899</v>
      </c>
    </row>
    <row r="698" customFormat="false" ht="14.25" hidden="false" customHeight="true" outlineLevel="0" collapsed="false">
      <c r="A698" s="72" t="n">
        <v>349</v>
      </c>
      <c r="B698" s="73" t="s">
        <v>89</v>
      </c>
      <c r="C698" s="73" t="s">
        <v>34</v>
      </c>
      <c r="D698" s="73" t="s">
        <v>43</v>
      </c>
      <c r="E698" s="73" t="s">
        <v>72</v>
      </c>
      <c r="F698" s="73" t="s">
        <v>73</v>
      </c>
      <c r="G698" s="73" t="s">
        <v>118</v>
      </c>
      <c r="H698" s="72" t="n">
        <v>3</v>
      </c>
      <c r="I698" s="72" t="s">
        <v>97</v>
      </c>
      <c r="J698" s="0" t="n">
        <v>3</v>
      </c>
      <c r="L698" s="0" t="n">
        <f aca="false">H698*I698</f>
        <v>12</v>
      </c>
      <c r="M698" s="28" t="n">
        <f aca="false">(H698)*LOG(H698)</f>
        <v>1.43136376415899</v>
      </c>
    </row>
    <row r="699" customFormat="false" ht="14.25" hidden="false" customHeight="true" outlineLevel="0" collapsed="false">
      <c r="A699" s="72" t="n">
        <v>349</v>
      </c>
      <c r="B699" s="73" t="s">
        <v>89</v>
      </c>
      <c r="C699" s="73" t="s">
        <v>254</v>
      </c>
      <c r="D699" s="73" t="s">
        <v>43</v>
      </c>
      <c r="E699" s="73" t="s">
        <v>44</v>
      </c>
      <c r="F699" s="73" t="s">
        <v>90</v>
      </c>
      <c r="G699" s="73" t="s">
        <v>255</v>
      </c>
      <c r="H699" s="72" t="n">
        <v>1</v>
      </c>
      <c r="I699" s="72" t="s">
        <v>47</v>
      </c>
      <c r="L699" s="0" t="n">
        <f aca="false">H699*I699</f>
        <v>5</v>
      </c>
      <c r="M699" s="28" t="n">
        <f aca="false">(H699)*LOG(H699)</f>
        <v>0</v>
      </c>
    </row>
    <row r="700" customFormat="false" ht="14.25" hidden="false" customHeight="true" outlineLevel="0" collapsed="false">
      <c r="A700" s="26"/>
      <c r="B700" s="27" t="s">
        <v>84</v>
      </c>
      <c r="C700" s="27"/>
      <c r="D700" s="27"/>
      <c r="E700" s="27"/>
      <c r="F700" s="27"/>
      <c r="G700" s="27"/>
      <c r="H700" s="26" t="s">
        <v>85</v>
      </c>
      <c r="I700" s="26" t="s">
        <v>86</v>
      </c>
      <c r="L700" s="0" t="s">
        <v>87</v>
      </c>
      <c r="M700" s="28" t="s">
        <v>88</v>
      </c>
    </row>
    <row r="701" customFormat="false" ht="14.25" hidden="false" customHeight="true" outlineLevel="0" collapsed="false">
      <c r="A701" s="41"/>
      <c r="B701" s="42"/>
      <c r="C701" s="42"/>
      <c r="D701" s="42"/>
      <c r="E701" s="42"/>
      <c r="F701" s="42"/>
      <c r="G701" s="42"/>
      <c r="H701" s="41" t="n">
        <f aca="false">SUM(H690:H699)</f>
        <v>18</v>
      </c>
      <c r="I701" s="41" t="n">
        <f aca="false">SUM(H690:H693,H696:H699)</f>
        <v>13</v>
      </c>
      <c r="J701" s="41" t="n">
        <f aca="false">SUM(J690:J699)</f>
        <v>7</v>
      </c>
      <c r="K701" s="41" t="n">
        <f aca="false">SUM(K690:K699)</f>
        <v>0</v>
      </c>
      <c r="L701" s="41" t="n">
        <f aca="false">SUM(L690:L699)</f>
        <v>61</v>
      </c>
      <c r="M701" s="41" t="n">
        <f aca="false">SUM(M690:M699)</f>
        <v>5.49821127513289</v>
      </c>
      <c r="N701" s="43"/>
      <c r="O701" s="44" t="n">
        <f aca="false">L701/I701</f>
        <v>4.69230769230769</v>
      </c>
      <c r="P701" s="44" t="n">
        <f aca="false">3.321928*((H701)*LOG(H701)-M701)/H701</f>
        <v>3.15522143873395</v>
      </c>
      <c r="Q701" s="44" t="n">
        <v>8</v>
      </c>
      <c r="R701" s="44" t="n">
        <f aca="false">SUM(H690:H699)</f>
        <v>18</v>
      </c>
      <c r="S701" s="44" t="n">
        <f aca="false">H697/R701*100</f>
        <v>16.6666666666667</v>
      </c>
      <c r="T701" s="44" t="n">
        <f aca="false">SUM(J690:J699)</f>
        <v>7</v>
      </c>
      <c r="U701" s="44" t="n">
        <f aca="false">COUNT(J690:J699)</f>
        <v>3</v>
      </c>
      <c r="V701" s="44" t="n">
        <f aca="false">T701/R701</f>
        <v>0.388888888888889</v>
      </c>
      <c r="W701" s="44" t="n">
        <v>1</v>
      </c>
      <c r="X701" s="44" t="n">
        <v>0</v>
      </c>
      <c r="Y701" s="44" t="n">
        <v>6</v>
      </c>
      <c r="Z701" s="44" t="n">
        <f aca="false">SUM(K690:K699)</f>
        <v>0</v>
      </c>
      <c r="AA701" s="44" t="e">
        <f aca="false">T701/Z701</f>
        <v>#DIV/0!</v>
      </c>
      <c r="AB701" s="44" t="n">
        <f aca="false">Z701/R701*100</f>
        <v>0</v>
      </c>
    </row>
    <row r="702" customFormat="false" ht="14.25" hidden="false" customHeight="true" outlineLevel="0" collapsed="false">
      <c r="A702" s="72" t="n">
        <v>349</v>
      </c>
      <c r="B702" s="73" t="s">
        <v>104</v>
      </c>
      <c r="C702" s="73" t="s">
        <v>34</v>
      </c>
      <c r="D702" s="73" t="s">
        <v>43</v>
      </c>
      <c r="E702" s="73" t="s">
        <v>60</v>
      </c>
      <c r="F702" s="73" t="s">
        <v>256</v>
      </c>
      <c r="G702" s="73" t="s">
        <v>257</v>
      </c>
      <c r="H702" s="72" t="n">
        <v>1</v>
      </c>
      <c r="I702" s="72" t="n">
        <v>0</v>
      </c>
      <c r="J702" s="0" t="n">
        <v>1</v>
      </c>
      <c r="L702" s="0" t="n">
        <f aca="false">H702*I702</f>
        <v>0</v>
      </c>
      <c r="M702" s="28" t="n">
        <f aca="false">(H702)*LOG(H702)</f>
        <v>0</v>
      </c>
    </row>
    <row r="703" customFormat="false" ht="14.25" hidden="false" customHeight="true" outlineLevel="0" collapsed="false">
      <c r="A703" s="26"/>
      <c r="B703" s="27" t="s">
        <v>84</v>
      </c>
      <c r="C703" s="27"/>
      <c r="D703" s="27"/>
      <c r="E703" s="27"/>
      <c r="F703" s="27"/>
      <c r="G703" s="27"/>
      <c r="H703" s="26" t="s">
        <v>85</v>
      </c>
      <c r="I703" s="26" t="s">
        <v>86</v>
      </c>
      <c r="L703" s="0" t="s">
        <v>87</v>
      </c>
      <c r="M703" s="28" t="s">
        <v>88</v>
      </c>
    </row>
    <row r="704" customFormat="false" ht="14.25" hidden="false" customHeight="true" outlineLevel="0" collapsed="false">
      <c r="A704" s="41"/>
      <c r="B704" s="42"/>
      <c r="C704" s="42"/>
      <c r="D704" s="42"/>
      <c r="E704" s="42"/>
      <c r="F704" s="42"/>
      <c r="G704" s="42"/>
      <c r="H704" s="41" t="n">
        <f aca="false">SUM(H702)</f>
        <v>1</v>
      </c>
      <c r="I704" s="41"/>
      <c r="J704" s="41" t="n">
        <f aca="false">SUM(J702)</f>
        <v>1</v>
      </c>
      <c r="K704" s="41" t="n">
        <f aca="false">SUM(K692:K702)</f>
        <v>0</v>
      </c>
      <c r="L704" s="41" t="n">
        <f aca="false">SUM(L702)</f>
        <v>0</v>
      </c>
      <c r="M704" s="62" t="n">
        <f aca="false">SUM(M692:M702)</f>
        <v>10.9964225502658</v>
      </c>
      <c r="N704" s="43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</row>
    <row r="705" s="35" customFormat="true" ht="14.25" hidden="false" customHeight="true" outlineLevel="0" collapsed="false"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</row>
    <row r="706" s="35" customFormat="true" ht="14.25" hidden="false" customHeight="true" outlineLevel="0" collapsed="false"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</row>
    <row r="707" customFormat="false" ht="24.65" hidden="false" customHeight="true" outlineLevel="0" collapsed="false">
      <c r="N707" s="74" t="n">
        <v>2017</v>
      </c>
      <c r="O707" s="30" t="n">
        <f aca="false">SUM(O718,O731,O747)/3</f>
        <v>4.23431067431068</v>
      </c>
      <c r="P707" s="30" t="n">
        <f aca="false">SUM(P718,P731,P747)/3</f>
        <v>2.29489226048043</v>
      </c>
      <c r="Q707" s="30" t="n">
        <f aca="false">SUM(Q718,Q731,Q747)/3</f>
        <v>10</v>
      </c>
      <c r="R707" s="30" t="n">
        <f aca="false">SUM(R718,R731,R747)/3</f>
        <v>87</v>
      </c>
      <c r="S707" s="30" t="n">
        <f aca="false">SUM(S718,S731,S747)/3</f>
        <v>46.4281323814792</v>
      </c>
      <c r="T707" s="30" t="n">
        <f aca="false">SUM(T718,T731,T747)/3</f>
        <v>71</v>
      </c>
      <c r="U707" s="30" t="n">
        <f aca="false">SUM(U718,U731,U747)/3</f>
        <v>4</v>
      </c>
      <c r="V707" s="30" t="n">
        <f aca="false">SUM(V718,V731,V747)/3</f>
        <v>0.7996232975949</v>
      </c>
      <c r="W707" s="30" t="n">
        <f aca="false">SUM(W718,W731,W747)/3</f>
        <v>2</v>
      </c>
      <c r="X707" s="30" t="n">
        <f aca="false">SUM(X718,X731,X747)/3</f>
        <v>0</v>
      </c>
      <c r="Y707" s="30" t="n">
        <f aca="false">SUM(Y718,Y731,Y747)/3</f>
        <v>70</v>
      </c>
      <c r="Z707" s="30" t="n">
        <f aca="false">SUM(Z718,Z731,Z747)/3</f>
        <v>0.666666666666667</v>
      </c>
      <c r="AA707" s="30" t="n">
        <f aca="false">SUM(AA731,AA747)/3</f>
        <v>52.6666666666667</v>
      </c>
      <c r="AB707" s="30" t="n">
        <f aca="false">SUM(AB718,AB731,AB747)/3</f>
        <v>0.777552400270453</v>
      </c>
    </row>
    <row r="708" customFormat="false" ht="14.25" hidden="false" customHeight="true" outlineLevel="0" collapsed="false">
      <c r="A708" s="75" t="n">
        <v>360</v>
      </c>
      <c r="B708" s="76" t="s">
        <v>33</v>
      </c>
      <c r="C708" s="76" t="s">
        <v>34</v>
      </c>
      <c r="D708" s="76" t="s">
        <v>43</v>
      </c>
      <c r="E708" s="76" t="s">
        <v>44</v>
      </c>
      <c r="F708" s="76" t="s">
        <v>125</v>
      </c>
      <c r="G708" s="76" t="s">
        <v>126</v>
      </c>
      <c r="H708" s="75" t="n">
        <v>2</v>
      </c>
      <c r="I708" s="75" t="s">
        <v>47</v>
      </c>
      <c r="L708" s="0" t="n">
        <f aca="false">H708*I708</f>
        <v>10</v>
      </c>
      <c r="M708" s="28" t="n">
        <f aca="false">(H708)*LOG(H708)</f>
        <v>0.602059991327962</v>
      </c>
    </row>
    <row r="709" customFormat="false" ht="14.25" hidden="false" customHeight="true" outlineLevel="0" collapsed="false">
      <c r="A709" s="75" t="n">
        <v>360</v>
      </c>
      <c r="B709" s="76" t="s">
        <v>33</v>
      </c>
      <c r="C709" s="76" t="s">
        <v>34</v>
      </c>
      <c r="D709" s="76" t="s">
        <v>43</v>
      </c>
      <c r="E709" s="76" t="s">
        <v>44</v>
      </c>
      <c r="F709" s="76" t="s">
        <v>151</v>
      </c>
      <c r="G709" s="76" t="s">
        <v>152</v>
      </c>
      <c r="H709" s="75" t="n">
        <v>2</v>
      </c>
      <c r="I709" s="75" t="s">
        <v>47</v>
      </c>
      <c r="L709" s="0" t="n">
        <f aca="false">H709*I709</f>
        <v>10</v>
      </c>
      <c r="M709" s="28" t="n">
        <f aca="false">(H709)*LOG(H709)</f>
        <v>0.602059991327962</v>
      </c>
    </row>
    <row r="710" customFormat="false" ht="14.25" hidden="false" customHeight="true" outlineLevel="0" collapsed="false">
      <c r="A710" s="75" t="n">
        <v>360</v>
      </c>
      <c r="B710" s="76" t="s">
        <v>33</v>
      </c>
      <c r="C710" s="76" t="s">
        <v>34</v>
      </c>
      <c r="D710" s="76" t="s">
        <v>43</v>
      </c>
      <c r="E710" s="76" t="s">
        <v>48</v>
      </c>
      <c r="F710" s="76" t="s">
        <v>58</v>
      </c>
      <c r="G710" s="76" t="s">
        <v>94</v>
      </c>
      <c r="H710" s="75" t="n">
        <v>1</v>
      </c>
      <c r="I710" s="75" t="s">
        <v>51</v>
      </c>
      <c r="L710" s="0" t="n">
        <f aca="false">H710*I710</f>
        <v>6</v>
      </c>
      <c r="M710" s="28" t="n">
        <f aca="false">(H710)*LOG(H710)</f>
        <v>0</v>
      </c>
    </row>
    <row r="711" customFormat="false" ht="14.25" hidden="false" customHeight="true" outlineLevel="0" collapsed="false">
      <c r="A711" s="75" t="n">
        <v>360</v>
      </c>
      <c r="B711" s="76" t="s">
        <v>33</v>
      </c>
      <c r="C711" s="76" t="s">
        <v>34</v>
      </c>
      <c r="D711" s="76" t="s">
        <v>43</v>
      </c>
      <c r="E711" s="76" t="s">
        <v>48</v>
      </c>
      <c r="F711" s="76" t="s">
        <v>95</v>
      </c>
      <c r="G711" s="76" t="s">
        <v>96</v>
      </c>
      <c r="H711" s="75" t="n">
        <v>14</v>
      </c>
      <c r="I711" s="75" t="s">
        <v>97</v>
      </c>
      <c r="L711" s="0" t="n">
        <f aca="false">H711*I711</f>
        <v>56</v>
      </c>
      <c r="M711" s="28" t="n">
        <f aca="false">(H711)*LOG(H711)</f>
        <v>16.0457924994953</v>
      </c>
    </row>
    <row r="712" customFormat="false" ht="14.25" hidden="false" customHeight="true" outlineLevel="0" collapsed="false">
      <c r="A712" s="75" t="n">
        <v>360</v>
      </c>
      <c r="B712" s="76" t="s">
        <v>33</v>
      </c>
      <c r="C712" s="76" t="s">
        <v>34</v>
      </c>
      <c r="D712" s="76" t="s">
        <v>43</v>
      </c>
      <c r="E712" s="76" t="s">
        <v>60</v>
      </c>
      <c r="F712" s="76" t="s">
        <v>61</v>
      </c>
      <c r="G712" s="76" t="s">
        <v>62</v>
      </c>
      <c r="H712" s="75" t="n">
        <v>2</v>
      </c>
      <c r="I712" s="75" t="s">
        <v>104</v>
      </c>
      <c r="J712" s="0" t="n">
        <v>2</v>
      </c>
      <c r="L712" s="0" t="n">
        <f aca="false">H712*I712</f>
        <v>6</v>
      </c>
      <c r="M712" s="28" t="n">
        <f aca="false">(H712)*LOG(H712)</f>
        <v>0.602059991327962</v>
      </c>
    </row>
    <row r="713" customFormat="false" ht="14.25" hidden="false" customHeight="true" outlineLevel="0" collapsed="false">
      <c r="A713" s="75" t="n">
        <v>360</v>
      </c>
      <c r="B713" s="76" t="s">
        <v>33</v>
      </c>
      <c r="C713" s="76" t="s">
        <v>34</v>
      </c>
      <c r="D713" s="76" t="s">
        <v>43</v>
      </c>
      <c r="E713" s="76" t="s">
        <v>63</v>
      </c>
      <c r="F713" s="76" t="s">
        <v>101</v>
      </c>
      <c r="G713" s="76" t="s">
        <v>148</v>
      </c>
      <c r="H713" s="75" t="n">
        <v>2</v>
      </c>
      <c r="I713" s="75" t="s">
        <v>57</v>
      </c>
      <c r="L713" s="0" t="n">
        <f aca="false">H713*I713</f>
        <v>0</v>
      </c>
      <c r="M713" s="28" t="n">
        <f aca="false">(H713)*LOG(H713)</f>
        <v>0.602059991327962</v>
      </c>
    </row>
    <row r="714" customFormat="false" ht="14.25" hidden="false" customHeight="true" outlineLevel="0" collapsed="false">
      <c r="A714" s="75" t="n">
        <v>360</v>
      </c>
      <c r="B714" s="76" t="s">
        <v>33</v>
      </c>
      <c r="C714" s="76" t="s">
        <v>34</v>
      </c>
      <c r="D714" s="76" t="s">
        <v>43</v>
      </c>
      <c r="E714" s="76" t="s">
        <v>157</v>
      </c>
      <c r="F714" s="76" t="s">
        <v>158</v>
      </c>
      <c r="G714" s="76" t="s">
        <v>159</v>
      </c>
      <c r="H714" s="75" t="n">
        <v>1</v>
      </c>
      <c r="I714" s="75" t="s">
        <v>97</v>
      </c>
      <c r="L714" s="0" t="n">
        <f aca="false">H714*I714</f>
        <v>4</v>
      </c>
      <c r="M714" s="28" t="n">
        <f aca="false">(H714)*LOG(H714)</f>
        <v>0</v>
      </c>
    </row>
    <row r="715" customFormat="false" ht="14.25" hidden="false" customHeight="true" outlineLevel="0" collapsed="false">
      <c r="A715" s="75" t="n">
        <v>360</v>
      </c>
      <c r="B715" s="76" t="s">
        <v>33</v>
      </c>
      <c r="C715" s="76" t="s">
        <v>34</v>
      </c>
      <c r="D715" s="76" t="s">
        <v>43</v>
      </c>
      <c r="E715" s="76" t="s">
        <v>72</v>
      </c>
      <c r="F715" s="76" t="s">
        <v>73</v>
      </c>
      <c r="G715" s="76" t="s">
        <v>74</v>
      </c>
      <c r="H715" s="75" t="n">
        <v>47</v>
      </c>
      <c r="I715" s="75" t="s">
        <v>47</v>
      </c>
      <c r="J715" s="0" t="n">
        <v>47</v>
      </c>
      <c r="L715" s="0" t="n">
        <f aca="false">H715*I715</f>
        <v>235</v>
      </c>
      <c r="M715" s="28" t="n">
        <f aca="false">(H715)*LOG(H715)</f>
        <v>78.5885993229787</v>
      </c>
    </row>
    <row r="716" customFormat="false" ht="14.25" hidden="false" customHeight="true" outlineLevel="0" collapsed="false">
      <c r="A716" s="75" t="n">
        <v>360</v>
      </c>
      <c r="B716" s="76" t="s">
        <v>33</v>
      </c>
      <c r="C716" s="76" t="s">
        <v>34</v>
      </c>
      <c r="D716" s="76" t="s">
        <v>43</v>
      </c>
      <c r="E716" s="76" t="s">
        <v>72</v>
      </c>
      <c r="F716" s="76" t="s">
        <v>73</v>
      </c>
      <c r="G716" s="76" t="s">
        <v>118</v>
      </c>
      <c r="H716" s="75" t="n">
        <v>6</v>
      </c>
      <c r="I716" s="75" t="s">
        <v>97</v>
      </c>
      <c r="J716" s="0" t="n">
        <v>6</v>
      </c>
      <c r="L716" s="0" t="n">
        <f aca="false">H716*I716</f>
        <v>24</v>
      </c>
      <c r="M716" s="28" t="n">
        <f aca="false">(H716)*LOG(H716)</f>
        <v>4.66890750230186</v>
      </c>
    </row>
    <row r="717" customFormat="false" ht="14.25" hidden="false" customHeight="true" outlineLevel="0" collapsed="false">
      <c r="A717" s="26"/>
      <c r="B717" s="27" t="s">
        <v>84</v>
      </c>
      <c r="C717" s="27"/>
      <c r="D717" s="27"/>
      <c r="E717" s="27"/>
      <c r="F717" s="27"/>
      <c r="G717" s="27"/>
      <c r="H717" s="26" t="s">
        <v>85</v>
      </c>
      <c r="I717" s="26" t="s">
        <v>86</v>
      </c>
      <c r="L717" s="0" t="s">
        <v>87</v>
      </c>
      <c r="M717" s="28" t="s">
        <v>88</v>
      </c>
    </row>
    <row r="718" customFormat="false" ht="14.25" hidden="false" customHeight="true" outlineLevel="0" collapsed="false">
      <c r="A718" s="41"/>
      <c r="B718" s="42"/>
      <c r="C718" s="42"/>
      <c r="D718" s="42"/>
      <c r="E718" s="42"/>
      <c r="F718" s="42"/>
      <c r="G718" s="42"/>
      <c r="H718" s="41" t="n">
        <f aca="false">SUM(H708:H716)</f>
        <v>77</v>
      </c>
      <c r="I718" s="41" t="n">
        <f aca="false">SUM(H708:H712,H714:H716)</f>
        <v>75</v>
      </c>
      <c r="J718" s="41" t="n">
        <f aca="false">SUM(J708:J716)</f>
        <v>55</v>
      </c>
      <c r="K718" s="41" t="n">
        <f aca="false">SUM(K708:K716)</f>
        <v>0</v>
      </c>
      <c r="L718" s="41" t="n">
        <f aca="false">SUM(L708:L716)</f>
        <v>351</v>
      </c>
      <c r="M718" s="62" t="n">
        <f aca="false">SUM(M708:M716)</f>
        <v>101.711539290088</v>
      </c>
      <c r="N718" s="43"/>
      <c r="O718" s="44" t="n">
        <f aca="false">L718/I718</f>
        <v>4.68</v>
      </c>
      <c r="P718" s="44" t="n">
        <f aca="false">3.321928*((H718)*LOG(H718)-M718)/H718</f>
        <v>1.8787550592123</v>
      </c>
      <c r="Q718" s="44" t="n">
        <v>8</v>
      </c>
      <c r="R718" s="44" t="n">
        <f aca="false">SUM(H708:H716)</f>
        <v>77</v>
      </c>
      <c r="S718" s="44" t="n">
        <f aca="false">H715/R718*100</f>
        <v>61.038961038961</v>
      </c>
      <c r="T718" s="44" t="n">
        <f aca="false">SUM(J708:J716)</f>
        <v>55</v>
      </c>
      <c r="U718" s="44" t="n">
        <f aca="false">COUNT(J708:J716)</f>
        <v>3</v>
      </c>
      <c r="V718" s="44" t="n">
        <f aca="false">T718/R718</f>
        <v>0.714285714285714</v>
      </c>
      <c r="W718" s="44" t="n">
        <v>2</v>
      </c>
      <c r="X718" s="44" t="n">
        <v>0</v>
      </c>
      <c r="Y718" s="44" t="n">
        <v>53</v>
      </c>
      <c r="Z718" s="44" t="n">
        <f aca="false">SUM(K708:K716)</f>
        <v>0</v>
      </c>
      <c r="AA718" s="44" t="e">
        <f aca="false">T718/Z718</f>
        <v>#DIV/0!</v>
      </c>
      <c r="AB718" s="44" t="n">
        <f aca="false">Z718/R718*100</f>
        <v>0</v>
      </c>
    </row>
    <row r="719" customFormat="false" ht="14.25" hidden="false" customHeight="true" outlineLevel="0" collapsed="false">
      <c r="A719" s="75" t="n">
        <v>360</v>
      </c>
      <c r="B719" s="76" t="s">
        <v>89</v>
      </c>
      <c r="C719" s="76" t="s">
        <v>34</v>
      </c>
      <c r="D719" s="76" t="s">
        <v>43</v>
      </c>
      <c r="E719" s="76" t="s">
        <v>44</v>
      </c>
      <c r="F719" s="76" t="s">
        <v>125</v>
      </c>
      <c r="G719" s="76" t="s">
        <v>126</v>
      </c>
      <c r="H719" s="75" t="n">
        <v>2</v>
      </c>
      <c r="I719" s="75" t="s">
        <v>47</v>
      </c>
      <c r="L719" s="0" t="n">
        <f aca="false">H719*I719</f>
        <v>10</v>
      </c>
      <c r="M719" s="28" t="n">
        <f aca="false">(H719)*LOG(H719)</f>
        <v>0.602059991327962</v>
      </c>
    </row>
    <row r="720" customFormat="false" ht="14.25" hidden="false" customHeight="true" outlineLevel="0" collapsed="false">
      <c r="A720" s="75" t="n">
        <v>360</v>
      </c>
      <c r="B720" s="76" t="s">
        <v>89</v>
      </c>
      <c r="C720" s="76" t="s">
        <v>34</v>
      </c>
      <c r="D720" s="76" t="s">
        <v>43</v>
      </c>
      <c r="E720" s="76" t="s">
        <v>48</v>
      </c>
      <c r="F720" s="76" t="s">
        <v>49</v>
      </c>
      <c r="G720" s="76" t="s">
        <v>258</v>
      </c>
      <c r="H720" s="75" t="n">
        <v>1</v>
      </c>
      <c r="I720" s="75" t="s">
        <v>39</v>
      </c>
      <c r="K720" s="0" t="n">
        <v>1</v>
      </c>
      <c r="L720" s="0" t="n">
        <f aca="false">H720*I720</f>
        <v>8</v>
      </c>
      <c r="M720" s="28" t="n">
        <f aca="false">(H720)*LOG(H720)</f>
        <v>0</v>
      </c>
    </row>
    <row r="721" customFormat="false" ht="14.25" hidden="false" customHeight="true" outlineLevel="0" collapsed="false">
      <c r="A721" s="75" t="n">
        <v>360</v>
      </c>
      <c r="B721" s="76" t="s">
        <v>89</v>
      </c>
      <c r="C721" s="76" t="s">
        <v>34</v>
      </c>
      <c r="D721" s="76" t="s">
        <v>43</v>
      </c>
      <c r="E721" s="76" t="s">
        <v>48</v>
      </c>
      <c r="F721" s="76" t="s">
        <v>58</v>
      </c>
      <c r="G721" s="76" t="s">
        <v>94</v>
      </c>
      <c r="H721" s="75" t="n">
        <v>1</v>
      </c>
      <c r="I721" s="75" t="s">
        <v>51</v>
      </c>
      <c r="L721" s="0" t="n">
        <f aca="false">H721*I721</f>
        <v>6</v>
      </c>
      <c r="M721" s="28" t="n">
        <f aca="false">(H721)*LOG(H721)</f>
        <v>0</v>
      </c>
    </row>
    <row r="722" customFormat="false" ht="14.25" hidden="false" customHeight="true" outlineLevel="0" collapsed="false">
      <c r="A722" s="75" t="n">
        <v>360</v>
      </c>
      <c r="B722" s="76" t="s">
        <v>89</v>
      </c>
      <c r="C722" s="76" t="s">
        <v>34</v>
      </c>
      <c r="D722" s="76" t="s">
        <v>43</v>
      </c>
      <c r="E722" s="76" t="s">
        <v>48</v>
      </c>
      <c r="F722" s="76" t="s">
        <v>95</v>
      </c>
      <c r="G722" s="76" t="s">
        <v>96</v>
      </c>
      <c r="H722" s="75" t="n">
        <v>2</v>
      </c>
      <c r="I722" s="75" t="s">
        <v>97</v>
      </c>
      <c r="L722" s="0" t="n">
        <f aca="false">H722*I722</f>
        <v>8</v>
      </c>
      <c r="M722" s="28" t="n">
        <f aca="false">(H722)*LOG(H722)</f>
        <v>0.602059991327962</v>
      </c>
    </row>
    <row r="723" customFormat="false" ht="14.25" hidden="false" customHeight="true" outlineLevel="0" collapsed="false">
      <c r="A723" s="75" t="n">
        <v>360</v>
      </c>
      <c r="B723" s="76" t="s">
        <v>89</v>
      </c>
      <c r="C723" s="76" t="s">
        <v>34</v>
      </c>
      <c r="D723" s="76" t="s">
        <v>43</v>
      </c>
      <c r="E723" s="76" t="s">
        <v>60</v>
      </c>
      <c r="F723" s="76" t="s">
        <v>61</v>
      </c>
      <c r="G723" s="76" t="s">
        <v>62</v>
      </c>
      <c r="H723" s="75" t="n">
        <v>1</v>
      </c>
      <c r="I723" s="75" t="s">
        <v>104</v>
      </c>
      <c r="J723" s="0" t="n">
        <v>1</v>
      </c>
      <c r="L723" s="0" t="n">
        <f aca="false">H723*I723</f>
        <v>3</v>
      </c>
      <c r="M723" s="28" t="n">
        <f aca="false">(H723)*LOG(H723)</f>
        <v>0</v>
      </c>
    </row>
    <row r="724" customFormat="false" ht="14.25" hidden="false" customHeight="true" outlineLevel="0" collapsed="false">
      <c r="A724" s="75" t="n">
        <v>360</v>
      </c>
      <c r="B724" s="76" t="s">
        <v>89</v>
      </c>
      <c r="C724" s="76" t="s">
        <v>34</v>
      </c>
      <c r="D724" s="76" t="s">
        <v>43</v>
      </c>
      <c r="E724" s="76" t="s">
        <v>63</v>
      </c>
      <c r="F724" s="76" t="s">
        <v>101</v>
      </c>
      <c r="G724" s="76" t="s">
        <v>102</v>
      </c>
      <c r="H724" s="75" t="n">
        <v>3</v>
      </c>
      <c r="I724" s="75" t="s">
        <v>57</v>
      </c>
      <c r="L724" s="0" t="n">
        <f aca="false">H724*I724</f>
        <v>0</v>
      </c>
      <c r="M724" s="28" t="n">
        <f aca="false">(H724)*LOG(H724)</f>
        <v>1.43136376415899</v>
      </c>
    </row>
    <row r="725" customFormat="false" ht="14.25" hidden="false" customHeight="true" outlineLevel="0" collapsed="false">
      <c r="A725" s="75" t="n">
        <v>360</v>
      </c>
      <c r="B725" s="76" t="s">
        <v>89</v>
      </c>
      <c r="C725" s="76" t="s">
        <v>34</v>
      </c>
      <c r="D725" s="76" t="s">
        <v>43</v>
      </c>
      <c r="E725" s="76" t="s">
        <v>72</v>
      </c>
      <c r="F725" s="76" t="s">
        <v>73</v>
      </c>
      <c r="G725" s="76" t="s">
        <v>74</v>
      </c>
      <c r="H725" s="75" t="n">
        <v>33</v>
      </c>
      <c r="I725" s="75" t="s">
        <v>47</v>
      </c>
      <c r="J725" s="0" t="n">
        <v>33</v>
      </c>
      <c r="L725" s="0" t="n">
        <f aca="false">H725*I725</f>
        <v>165</v>
      </c>
      <c r="M725" s="28" t="n">
        <f aca="false">(H725)*LOG(H725)</f>
        <v>50.1109600159703</v>
      </c>
    </row>
    <row r="726" customFormat="false" ht="14.25" hidden="false" customHeight="true" outlineLevel="0" collapsed="false">
      <c r="A726" s="75" t="n">
        <v>360</v>
      </c>
      <c r="B726" s="76" t="s">
        <v>89</v>
      </c>
      <c r="C726" s="76" t="s">
        <v>34</v>
      </c>
      <c r="D726" s="76" t="s">
        <v>43</v>
      </c>
      <c r="E726" s="76" t="s">
        <v>72</v>
      </c>
      <c r="F726" s="76" t="s">
        <v>73</v>
      </c>
      <c r="G726" s="76" t="s">
        <v>118</v>
      </c>
      <c r="H726" s="75" t="n">
        <v>9</v>
      </c>
      <c r="I726" s="75" t="s">
        <v>97</v>
      </c>
      <c r="J726" s="0" t="n">
        <v>9</v>
      </c>
      <c r="L726" s="0" t="n">
        <f aca="false">H726*I726</f>
        <v>36</v>
      </c>
      <c r="M726" s="28" t="n">
        <f aca="false">(H726)*LOG(H726)</f>
        <v>8.58818258495392</v>
      </c>
    </row>
    <row r="727" customFormat="false" ht="14.25" hidden="false" customHeight="true" outlineLevel="0" collapsed="false">
      <c r="A727" s="75" t="n">
        <v>360</v>
      </c>
      <c r="B727" s="76" t="s">
        <v>89</v>
      </c>
      <c r="C727" s="76" t="s">
        <v>34</v>
      </c>
      <c r="D727" s="76" t="s">
        <v>43</v>
      </c>
      <c r="E727" s="76" t="s">
        <v>72</v>
      </c>
      <c r="F727" s="76" t="s">
        <v>73</v>
      </c>
      <c r="G727" s="76" t="s">
        <v>163</v>
      </c>
      <c r="H727" s="75" t="n">
        <v>19</v>
      </c>
      <c r="I727" s="75" t="s">
        <v>47</v>
      </c>
      <c r="J727" s="0" t="n">
        <v>19</v>
      </c>
      <c r="L727" s="0" t="n">
        <f aca="false">H727*I727</f>
        <v>95</v>
      </c>
      <c r="M727" s="28" t="n">
        <f aca="false">(H727)*LOG(H727)</f>
        <v>24.2963184181038</v>
      </c>
    </row>
    <row r="728" customFormat="false" ht="14.25" hidden="false" customHeight="true" outlineLevel="0" collapsed="false">
      <c r="A728" s="75" t="n">
        <v>360</v>
      </c>
      <c r="B728" s="76" t="s">
        <v>89</v>
      </c>
      <c r="C728" s="76" t="s">
        <v>34</v>
      </c>
      <c r="D728" s="76" t="s">
        <v>43</v>
      </c>
      <c r="E728" s="76" t="s">
        <v>72</v>
      </c>
      <c r="F728" s="76" t="s">
        <v>119</v>
      </c>
      <c r="G728" s="76" t="s">
        <v>120</v>
      </c>
      <c r="H728" s="75" t="n">
        <v>43</v>
      </c>
      <c r="I728" s="75" t="s">
        <v>104</v>
      </c>
      <c r="J728" s="0" t="n">
        <v>43</v>
      </c>
      <c r="L728" s="0" t="n">
        <f aca="false">H728*I728</f>
        <v>129</v>
      </c>
      <c r="M728" s="28" t="n">
        <f aca="false">(H728)*LOG(H728)</f>
        <v>70.2391435899222</v>
      </c>
    </row>
    <row r="729" customFormat="false" ht="14.25" hidden="false" customHeight="true" outlineLevel="0" collapsed="false">
      <c r="A729" s="75" t="n">
        <v>360</v>
      </c>
      <c r="B729" s="76" t="s">
        <v>89</v>
      </c>
      <c r="C729" s="76" t="s">
        <v>259</v>
      </c>
      <c r="D729" s="76" t="s">
        <v>260</v>
      </c>
      <c r="E729" s="76" t="s">
        <v>261</v>
      </c>
      <c r="F729" s="76" t="s">
        <v>262</v>
      </c>
      <c r="G729" s="76" t="s">
        <v>263</v>
      </c>
      <c r="H729" s="75" t="n">
        <v>2</v>
      </c>
      <c r="I729" s="75" t="s">
        <v>57</v>
      </c>
      <c r="L729" s="0" t="n">
        <f aca="false">H729*I729</f>
        <v>0</v>
      </c>
      <c r="M729" s="28" t="n">
        <f aca="false">(H729)*LOG(H729)</f>
        <v>0.602059991327962</v>
      </c>
    </row>
    <row r="730" customFormat="false" ht="14.25" hidden="false" customHeight="true" outlineLevel="0" collapsed="false">
      <c r="A730" s="26"/>
      <c r="B730" s="27" t="s">
        <v>84</v>
      </c>
      <c r="C730" s="27"/>
      <c r="D730" s="27"/>
      <c r="E730" s="27"/>
      <c r="F730" s="27"/>
      <c r="G730" s="27"/>
      <c r="H730" s="26" t="s">
        <v>85</v>
      </c>
      <c r="I730" s="26" t="s">
        <v>86</v>
      </c>
      <c r="L730" s="0" t="s">
        <v>87</v>
      </c>
      <c r="M730" s="28" t="s">
        <v>88</v>
      </c>
    </row>
    <row r="731" customFormat="false" ht="14.25" hidden="false" customHeight="true" outlineLevel="0" collapsed="false">
      <c r="A731" s="41"/>
      <c r="B731" s="42"/>
      <c r="C731" s="42"/>
      <c r="D731" s="42"/>
      <c r="E731" s="42"/>
      <c r="F731" s="42"/>
      <c r="G731" s="42"/>
      <c r="H731" s="41" t="n">
        <f aca="false">SUM(H719:H729)</f>
        <v>116</v>
      </c>
      <c r="I731" s="41" t="n">
        <f aca="false">SUM(H719:H723,H725:H728)</f>
        <v>111</v>
      </c>
      <c r="J731" s="41" t="n">
        <f aca="false">SUM(J719:J729)</f>
        <v>105</v>
      </c>
      <c r="K731" s="41" t="n">
        <f aca="false">SUM(K719:K729)</f>
        <v>1</v>
      </c>
      <c r="L731" s="41" t="n">
        <f aca="false">SUM(L719:L729)</f>
        <v>460</v>
      </c>
      <c r="M731" s="41" t="n">
        <f aca="false">SUM(M719:M729)</f>
        <v>156.472148347093</v>
      </c>
      <c r="N731" s="43"/>
      <c r="O731" s="44" t="n">
        <f aca="false">L731/I731</f>
        <v>4.14414414414414</v>
      </c>
      <c r="P731" s="44" t="n">
        <f aca="false">3.321928*((H731)*LOG(H731)-M731)/H731</f>
        <v>2.37703932669899</v>
      </c>
      <c r="Q731" s="44" t="n">
        <v>9</v>
      </c>
      <c r="R731" s="44" t="n">
        <f aca="false">SUM(H719:H729)</f>
        <v>116</v>
      </c>
      <c r="S731" s="44" t="n">
        <f aca="false">H728/R731*100</f>
        <v>37.0689655172414</v>
      </c>
      <c r="T731" s="44" t="n">
        <f aca="false">SUM(J719:J729)</f>
        <v>105</v>
      </c>
      <c r="U731" s="44" t="n">
        <f aca="false">COUNT(J719:J729)</f>
        <v>5</v>
      </c>
      <c r="V731" s="44" t="n">
        <f aca="false">T731/R731</f>
        <v>0.905172413793103</v>
      </c>
      <c r="W731" s="44" t="n">
        <v>1</v>
      </c>
      <c r="X731" s="44" t="n">
        <v>0</v>
      </c>
      <c r="Y731" s="44" t="n">
        <v>104</v>
      </c>
      <c r="Z731" s="44" t="n">
        <f aca="false">SUM(K719:K729)</f>
        <v>1</v>
      </c>
      <c r="AA731" s="44" t="n">
        <f aca="false">T731/Z731</f>
        <v>105</v>
      </c>
      <c r="AB731" s="44" t="n">
        <f aca="false">Z731/R731*100</f>
        <v>0.862068965517241</v>
      </c>
    </row>
    <row r="732" customFormat="false" ht="14.25" hidden="false" customHeight="true" outlineLevel="0" collapsed="false">
      <c r="A732" s="75" t="n">
        <v>360</v>
      </c>
      <c r="B732" s="76" t="s">
        <v>104</v>
      </c>
      <c r="C732" s="76" t="s">
        <v>34</v>
      </c>
      <c r="D732" s="76" t="s">
        <v>43</v>
      </c>
      <c r="E732" s="76" t="s">
        <v>44</v>
      </c>
      <c r="F732" s="76" t="s">
        <v>125</v>
      </c>
      <c r="G732" s="76" t="s">
        <v>126</v>
      </c>
      <c r="H732" s="75" t="n">
        <v>1</v>
      </c>
      <c r="I732" s="75" t="s">
        <v>47</v>
      </c>
      <c r="L732" s="0" t="n">
        <f aca="false">H732*I732</f>
        <v>5</v>
      </c>
      <c r="M732" s="28" t="n">
        <f aca="false">(H732)*LOG(H732)</f>
        <v>0</v>
      </c>
    </row>
    <row r="733" customFormat="false" ht="14.25" hidden="false" customHeight="true" outlineLevel="0" collapsed="false">
      <c r="A733" s="75" t="n">
        <v>360</v>
      </c>
      <c r="B733" s="76" t="s">
        <v>104</v>
      </c>
      <c r="C733" s="76" t="s">
        <v>34</v>
      </c>
      <c r="D733" s="76" t="s">
        <v>43</v>
      </c>
      <c r="E733" s="76" t="s">
        <v>44</v>
      </c>
      <c r="F733" s="76" t="s">
        <v>184</v>
      </c>
      <c r="G733" s="76" t="s">
        <v>185</v>
      </c>
      <c r="H733" s="75" t="n">
        <v>2</v>
      </c>
      <c r="I733" s="75" t="s">
        <v>51</v>
      </c>
      <c r="L733" s="0" t="n">
        <f aca="false">H733*I733</f>
        <v>12</v>
      </c>
      <c r="M733" s="28" t="n">
        <f aca="false">(H733)*LOG(H733)</f>
        <v>0.602059991327962</v>
      </c>
    </row>
    <row r="734" customFormat="false" ht="14.25" hidden="false" customHeight="true" outlineLevel="0" collapsed="false">
      <c r="A734" s="75" t="n">
        <v>360</v>
      </c>
      <c r="B734" s="76" t="s">
        <v>104</v>
      </c>
      <c r="C734" s="76" t="s">
        <v>34</v>
      </c>
      <c r="D734" s="76" t="s">
        <v>43</v>
      </c>
      <c r="E734" s="76" t="s">
        <v>48</v>
      </c>
      <c r="F734" s="76" t="s">
        <v>49</v>
      </c>
      <c r="G734" s="76" t="s">
        <v>164</v>
      </c>
      <c r="H734" s="75" t="n">
        <v>1</v>
      </c>
      <c r="I734" s="75" t="s">
        <v>39</v>
      </c>
      <c r="K734" s="0" t="n">
        <v>1</v>
      </c>
      <c r="L734" s="0" t="n">
        <f aca="false">H734*I734</f>
        <v>8</v>
      </c>
      <c r="M734" s="28" t="n">
        <f aca="false">(H734)*LOG(H734)</f>
        <v>0</v>
      </c>
    </row>
    <row r="735" customFormat="false" ht="14.25" hidden="false" customHeight="true" outlineLevel="0" collapsed="false">
      <c r="A735" s="75" t="n">
        <v>360</v>
      </c>
      <c r="B735" s="76" t="s">
        <v>104</v>
      </c>
      <c r="C735" s="76" t="s">
        <v>34</v>
      </c>
      <c r="D735" s="76" t="s">
        <v>43</v>
      </c>
      <c r="E735" s="76" t="s">
        <v>48</v>
      </c>
      <c r="F735" s="76" t="s">
        <v>95</v>
      </c>
      <c r="G735" s="76" t="s">
        <v>96</v>
      </c>
      <c r="H735" s="75" t="n">
        <v>2</v>
      </c>
      <c r="I735" s="75" t="s">
        <v>97</v>
      </c>
      <c r="L735" s="0" t="n">
        <f aca="false">H735*I735</f>
        <v>8</v>
      </c>
      <c r="M735" s="28" t="n">
        <f aca="false">(H735)*LOG(H735)</f>
        <v>0.602059991327962</v>
      </c>
    </row>
    <row r="736" customFormat="false" ht="14.25" hidden="false" customHeight="true" outlineLevel="0" collapsed="false">
      <c r="A736" s="75" t="n">
        <v>360</v>
      </c>
      <c r="B736" s="76" t="s">
        <v>104</v>
      </c>
      <c r="C736" s="76" t="s">
        <v>34</v>
      </c>
      <c r="D736" s="76" t="s">
        <v>43</v>
      </c>
      <c r="E736" s="76" t="s">
        <v>60</v>
      </c>
      <c r="F736" s="76" t="s">
        <v>61</v>
      </c>
      <c r="G736" s="76" t="s">
        <v>62</v>
      </c>
      <c r="H736" s="75" t="n">
        <v>3</v>
      </c>
      <c r="I736" s="75" t="s">
        <v>104</v>
      </c>
      <c r="J736" s="0" t="n">
        <v>3</v>
      </c>
      <c r="L736" s="0" t="n">
        <f aca="false">H736*I736</f>
        <v>9</v>
      </c>
      <c r="M736" s="28" t="n">
        <f aca="false">(H736)*LOG(H736)</f>
        <v>1.43136376415899</v>
      </c>
    </row>
    <row r="737" customFormat="false" ht="14.25" hidden="false" customHeight="true" outlineLevel="0" collapsed="false">
      <c r="A737" s="75" t="n">
        <v>360</v>
      </c>
      <c r="B737" s="76" t="s">
        <v>104</v>
      </c>
      <c r="C737" s="76" t="s">
        <v>34</v>
      </c>
      <c r="D737" s="76" t="s">
        <v>43</v>
      </c>
      <c r="E737" s="76" t="s">
        <v>63</v>
      </c>
      <c r="F737" s="76" t="s">
        <v>101</v>
      </c>
      <c r="G737" s="76" t="s">
        <v>102</v>
      </c>
      <c r="H737" s="75" t="n">
        <v>1</v>
      </c>
      <c r="I737" s="75" t="s">
        <v>57</v>
      </c>
      <c r="L737" s="0" t="n">
        <f aca="false">H737*I737</f>
        <v>0</v>
      </c>
      <c r="M737" s="28" t="n">
        <f aca="false">(H737)*LOG(H737)</f>
        <v>0</v>
      </c>
    </row>
    <row r="738" customFormat="false" ht="14.25" hidden="false" customHeight="true" outlineLevel="0" collapsed="false">
      <c r="A738" s="75" t="n">
        <v>360</v>
      </c>
      <c r="B738" s="76" t="s">
        <v>104</v>
      </c>
      <c r="C738" s="76" t="s">
        <v>34</v>
      </c>
      <c r="D738" s="76" t="s">
        <v>43</v>
      </c>
      <c r="E738" s="76" t="s">
        <v>157</v>
      </c>
      <c r="F738" s="76" t="s">
        <v>158</v>
      </c>
      <c r="G738" s="76" t="s">
        <v>159</v>
      </c>
      <c r="H738" s="75" t="n">
        <v>1</v>
      </c>
      <c r="I738" s="75" t="s">
        <v>97</v>
      </c>
      <c r="L738" s="0" t="n">
        <f aca="false">H738*I738</f>
        <v>4</v>
      </c>
      <c r="M738" s="28" t="n">
        <f aca="false">(H738)*LOG(H738)</f>
        <v>0</v>
      </c>
    </row>
    <row r="739" customFormat="false" ht="14.25" hidden="false" customHeight="true" outlineLevel="0" collapsed="false">
      <c r="A739" s="75" t="n">
        <v>360</v>
      </c>
      <c r="B739" s="76" t="s">
        <v>104</v>
      </c>
      <c r="C739" s="76" t="s">
        <v>34</v>
      </c>
      <c r="D739" s="76" t="s">
        <v>43</v>
      </c>
      <c r="E739" s="76" t="s">
        <v>66</v>
      </c>
      <c r="F739" s="76" t="s">
        <v>131</v>
      </c>
      <c r="G739" s="76" t="s">
        <v>132</v>
      </c>
      <c r="H739" s="75" t="n">
        <v>1</v>
      </c>
      <c r="I739" s="75" t="s">
        <v>89</v>
      </c>
      <c r="L739" s="0" t="n">
        <f aca="false">H739*I739</f>
        <v>2</v>
      </c>
      <c r="M739" s="28" t="n">
        <f aca="false">(H739)*LOG(H739)</f>
        <v>0</v>
      </c>
    </row>
    <row r="740" customFormat="false" ht="14.25" hidden="false" customHeight="true" outlineLevel="0" collapsed="false">
      <c r="A740" s="75" t="n">
        <v>360</v>
      </c>
      <c r="B740" s="76" t="s">
        <v>104</v>
      </c>
      <c r="C740" s="76" t="s">
        <v>34</v>
      </c>
      <c r="D740" s="76" t="s">
        <v>43</v>
      </c>
      <c r="E740" s="76" t="s">
        <v>66</v>
      </c>
      <c r="F740" s="76" t="s">
        <v>67</v>
      </c>
      <c r="G740" s="76" t="s">
        <v>68</v>
      </c>
      <c r="H740" s="75" t="n">
        <v>1</v>
      </c>
      <c r="I740" s="75" t="s">
        <v>47</v>
      </c>
      <c r="L740" s="0" t="n">
        <f aca="false">H740*I740</f>
        <v>5</v>
      </c>
      <c r="M740" s="28" t="n">
        <f aca="false">(H740)*LOG(H740)</f>
        <v>0</v>
      </c>
    </row>
    <row r="741" customFormat="false" ht="14.25" hidden="false" customHeight="true" outlineLevel="0" collapsed="false">
      <c r="A741" s="75" t="n">
        <v>360</v>
      </c>
      <c r="B741" s="76" t="s">
        <v>104</v>
      </c>
      <c r="C741" s="76" t="s">
        <v>34</v>
      </c>
      <c r="D741" s="76" t="s">
        <v>43</v>
      </c>
      <c r="E741" s="76" t="s">
        <v>72</v>
      </c>
      <c r="F741" s="76" t="s">
        <v>73</v>
      </c>
      <c r="G741" s="76" t="s">
        <v>74</v>
      </c>
      <c r="H741" s="75" t="n">
        <v>15</v>
      </c>
      <c r="I741" s="75" t="s">
        <v>47</v>
      </c>
      <c r="J741" s="0" t="n">
        <v>15</v>
      </c>
      <c r="L741" s="0" t="n">
        <f aca="false">H741*I741</f>
        <v>75</v>
      </c>
      <c r="M741" s="28" t="n">
        <f aca="false">(H741)*LOG(H741)</f>
        <v>17.6413688858352</v>
      </c>
    </row>
    <row r="742" customFormat="false" ht="14.25" hidden="false" customHeight="true" outlineLevel="0" collapsed="false">
      <c r="A742" s="75" t="n">
        <v>360</v>
      </c>
      <c r="B742" s="76" t="s">
        <v>104</v>
      </c>
      <c r="C742" s="76" t="s">
        <v>34</v>
      </c>
      <c r="D742" s="76" t="s">
        <v>43</v>
      </c>
      <c r="E742" s="76" t="s">
        <v>72</v>
      </c>
      <c r="F742" s="76" t="s">
        <v>73</v>
      </c>
      <c r="G742" s="76" t="s">
        <v>118</v>
      </c>
      <c r="H742" s="75" t="n">
        <v>10</v>
      </c>
      <c r="I742" s="75" t="s">
        <v>97</v>
      </c>
      <c r="J742" s="0" t="n">
        <v>10</v>
      </c>
      <c r="L742" s="0" t="n">
        <f aca="false">H742*I742</f>
        <v>40</v>
      </c>
      <c r="M742" s="28" t="n">
        <f aca="false">(H742)*LOG(H742)</f>
        <v>10</v>
      </c>
    </row>
    <row r="743" customFormat="false" ht="14.25" hidden="false" customHeight="true" outlineLevel="0" collapsed="false">
      <c r="A743" s="75" t="n">
        <v>360</v>
      </c>
      <c r="B743" s="76" t="s">
        <v>104</v>
      </c>
      <c r="C743" s="76" t="s">
        <v>34</v>
      </c>
      <c r="D743" s="76" t="s">
        <v>43</v>
      </c>
      <c r="E743" s="76" t="s">
        <v>72</v>
      </c>
      <c r="F743" s="76" t="s">
        <v>119</v>
      </c>
      <c r="G743" s="76" t="s">
        <v>120</v>
      </c>
      <c r="H743" s="75" t="n">
        <v>28</v>
      </c>
      <c r="I743" s="75" t="s">
        <v>104</v>
      </c>
      <c r="J743" s="0" t="n">
        <v>28</v>
      </c>
      <c r="L743" s="0" t="n">
        <f aca="false">H743*I743</f>
        <v>84</v>
      </c>
      <c r="M743" s="28" t="n">
        <f aca="false">(H743)*LOG(H743)</f>
        <v>40.5204248775821</v>
      </c>
    </row>
    <row r="744" customFormat="false" ht="14.25" hidden="false" customHeight="true" outlineLevel="0" collapsed="false">
      <c r="A744" s="75" t="n">
        <v>360</v>
      </c>
      <c r="B744" s="76" t="s">
        <v>104</v>
      </c>
      <c r="C744" s="76" t="s">
        <v>34</v>
      </c>
      <c r="D744" s="76" t="s">
        <v>133</v>
      </c>
      <c r="E744" s="76" t="s">
        <v>36</v>
      </c>
      <c r="F744" s="76"/>
      <c r="G744" s="76" t="s">
        <v>140</v>
      </c>
      <c r="H744" s="75" t="n">
        <v>1</v>
      </c>
      <c r="I744" s="75" t="s">
        <v>97</v>
      </c>
      <c r="L744" s="0" t="n">
        <f aca="false">H744*I744</f>
        <v>4</v>
      </c>
      <c r="M744" s="28" t="n">
        <f aca="false">(H744)*LOG(H744)</f>
        <v>0</v>
      </c>
    </row>
    <row r="745" customFormat="false" ht="14.25" hidden="false" customHeight="true" outlineLevel="0" collapsed="false">
      <c r="A745" s="75" t="n">
        <v>360</v>
      </c>
      <c r="B745" s="76" t="s">
        <v>104</v>
      </c>
      <c r="C745" s="76" t="s">
        <v>75</v>
      </c>
      <c r="D745" s="76" t="s">
        <v>80</v>
      </c>
      <c r="E745" s="76" t="s">
        <v>177</v>
      </c>
      <c r="F745" s="76" t="s">
        <v>82</v>
      </c>
      <c r="G745" s="76" t="s">
        <v>178</v>
      </c>
      <c r="H745" s="75" t="n">
        <v>1</v>
      </c>
      <c r="I745" s="75" t="s">
        <v>57</v>
      </c>
      <c r="L745" s="0" t="n">
        <f aca="false">H745*I745</f>
        <v>0</v>
      </c>
      <c r="M745" s="28" t="n">
        <f aca="false">(H745)*LOG(H745)</f>
        <v>0</v>
      </c>
    </row>
    <row r="746" customFormat="false" ht="14.25" hidden="false" customHeight="true" outlineLevel="0" collapsed="false">
      <c r="A746" s="26"/>
      <c r="B746" s="27" t="s">
        <v>84</v>
      </c>
      <c r="C746" s="27"/>
      <c r="D746" s="27"/>
      <c r="E746" s="27"/>
      <c r="F746" s="27"/>
      <c r="G746" s="27"/>
      <c r="H746" s="26" t="s">
        <v>85</v>
      </c>
      <c r="I746" s="26" t="s">
        <v>86</v>
      </c>
      <c r="L746" s="0" t="s">
        <v>87</v>
      </c>
      <c r="M746" s="28" t="s">
        <v>88</v>
      </c>
    </row>
    <row r="747" customFormat="false" ht="14.25" hidden="false" customHeight="true" outlineLevel="0" collapsed="false">
      <c r="A747" s="41"/>
      <c r="B747" s="42"/>
      <c r="C747" s="42"/>
      <c r="D747" s="42"/>
      <c r="E747" s="42"/>
      <c r="F747" s="42"/>
      <c r="G747" s="42"/>
      <c r="H747" s="41" t="n">
        <f aca="false">SUM(H732:H745)</f>
        <v>68</v>
      </c>
      <c r="I747" s="41" t="n">
        <f aca="false">SUM(H732:H736,H738:H744)</f>
        <v>66</v>
      </c>
      <c r="J747" s="41" t="n">
        <f aca="false">SUM(J732:J745)</f>
        <v>56</v>
      </c>
      <c r="K747" s="41" t="n">
        <f aca="false">SUM(K732:K745)</f>
        <v>1</v>
      </c>
      <c r="L747" s="41" t="n">
        <f aca="false">SUM(L732:L745)</f>
        <v>256</v>
      </c>
      <c r="M747" s="41" t="n">
        <f aca="false">SUM(M732:M745)</f>
        <v>70.7972775102323</v>
      </c>
      <c r="N747" s="43"/>
      <c r="O747" s="44" t="n">
        <f aca="false">L747/I747</f>
        <v>3.87878787878788</v>
      </c>
      <c r="P747" s="44" t="n">
        <f aca="false">3.321928*((H747)*LOG(H747)-M747)/H747</f>
        <v>2.62888239553001</v>
      </c>
      <c r="Q747" s="44" t="n">
        <v>13</v>
      </c>
      <c r="R747" s="44" t="n">
        <f aca="false">SUM(H732:H745)</f>
        <v>68</v>
      </c>
      <c r="S747" s="44" t="n">
        <f aca="false">H743/R747*100</f>
        <v>41.1764705882353</v>
      </c>
      <c r="T747" s="44" t="n">
        <f aca="false">SUM(J738:J745)</f>
        <v>53</v>
      </c>
      <c r="U747" s="44" t="n">
        <f aca="false">COUNT(J732:J745)</f>
        <v>4</v>
      </c>
      <c r="V747" s="44" t="n">
        <f aca="false">T747/R747</f>
        <v>0.779411764705882</v>
      </c>
      <c r="W747" s="44" t="n">
        <v>3</v>
      </c>
      <c r="X747" s="44" t="n">
        <v>0</v>
      </c>
      <c r="Y747" s="44" t="n">
        <v>53</v>
      </c>
      <c r="Z747" s="44" t="n">
        <f aca="false">SUM(K732:K745)</f>
        <v>1</v>
      </c>
      <c r="AA747" s="44" t="n">
        <f aca="false">T747/Z747</f>
        <v>53</v>
      </c>
      <c r="AB747" s="44" t="n">
        <f aca="false">Z747/R747*100</f>
        <v>1.47058823529412</v>
      </c>
    </row>
    <row r="749" s="35" customFormat="true" ht="14.25" hidden="false" customHeight="true" outlineLevel="0" collapsed="false"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</row>
    <row r="750" s="35" customFormat="true" ht="14.25" hidden="false" customHeight="true" outlineLevel="0" collapsed="false"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</row>
    <row r="751" customFormat="false" ht="24.65" hidden="false" customHeight="true" outlineLevel="0" collapsed="false">
      <c r="N751" s="74" t="n">
        <v>2018</v>
      </c>
      <c r="O751" s="30" t="n">
        <f aca="false">SUM(O765,O774,O789)/3</f>
        <v>4.29964008859358</v>
      </c>
      <c r="P751" s="30" t="n">
        <f aca="false">SUM(P765,P774,P789)/3</f>
        <v>2.3074847668258</v>
      </c>
      <c r="Q751" s="30" t="n">
        <f aca="false">SUM(Q765,Q774,Q789)/3</f>
        <v>8.33333333333333</v>
      </c>
      <c r="R751" s="30" t="n">
        <f aca="false">SUM(R765,R774,R789)/3</f>
        <v>42.6666666666667</v>
      </c>
      <c r="S751" s="30" t="n">
        <f aca="false">SUM(S765,S774,S789)/3</f>
        <v>55.3947368421053</v>
      </c>
      <c r="T751" s="30" t="n">
        <f aca="false">SUM(T765,T774,T789)/3</f>
        <v>33</v>
      </c>
      <c r="U751" s="30" t="n">
        <f aca="false">SUM(U765,U774,U789)/3</f>
        <v>5.33333333333333</v>
      </c>
      <c r="V751" s="30" t="n">
        <f aca="false">SUM(V765,V774,V789)/3</f>
        <v>0.779912280701754</v>
      </c>
      <c r="W751" s="30" t="n">
        <f aca="false">SUM(W765,W774,W789)/3</f>
        <v>27.3333333333333</v>
      </c>
      <c r="X751" s="30" t="n">
        <f aca="false">SUM(X765,X774,X789)/3</f>
        <v>0</v>
      </c>
      <c r="Y751" s="30" t="n">
        <f aca="false">SUM(Y765,Y774,Y789)/3</f>
        <v>5.66666666666667</v>
      </c>
      <c r="Z751" s="30" t="n">
        <f aca="false">SUM(Z765,Z774,Z789)/3</f>
        <v>2</v>
      </c>
      <c r="AA751" s="30" t="n">
        <f aca="false">SUM(AA765,AA789)/3</f>
        <v>8.41666666666667</v>
      </c>
      <c r="AB751" s="30" t="n">
        <f aca="false">SUM(AB765,AB774,AB789)/3</f>
        <v>4.66666666666667</v>
      </c>
    </row>
    <row r="752" customFormat="false" ht="14.25" hidden="false" customHeight="true" outlineLevel="0" collapsed="false">
      <c r="A752" s="77" t="n">
        <v>372</v>
      </c>
      <c r="B752" s="78" t="s">
        <v>33</v>
      </c>
      <c r="C752" s="78" t="s">
        <v>34</v>
      </c>
      <c r="D752" s="78" t="s">
        <v>43</v>
      </c>
      <c r="E752" s="78" t="s">
        <v>44</v>
      </c>
      <c r="F752" s="78" t="s">
        <v>125</v>
      </c>
      <c r="G752" s="78" t="s">
        <v>126</v>
      </c>
      <c r="H752" s="77" t="n">
        <v>5</v>
      </c>
      <c r="I752" s="77" t="s">
        <v>47</v>
      </c>
      <c r="L752" s="0" t="n">
        <f aca="false">H752*I752</f>
        <v>25</v>
      </c>
      <c r="M752" s="28" t="n">
        <f aca="false">(H752)*LOG(H752)</f>
        <v>3.49485002168009</v>
      </c>
    </row>
    <row r="753" customFormat="false" ht="14.25" hidden="false" customHeight="true" outlineLevel="0" collapsed="false">
      <c r="A753" s="77" t="n">
        <v>372</v>
      </c>
      <c r="B753" s="78" t="s">
        <v>33</v>
      </c>
      <c r="C753" s="78" t="s">
        <v>34</v>
      </c>
      <c r="D753" s="78" t="s">
        <v>43</v>
      </c>
      <c r="E753" s="78" t="s">
        <v>48</v>
      </c>
      <c r="F753" s="78" t="s">
        <v>49</v>
      </c>
      <c r="G753" s="78" t="s">
        <v>199</v>
      </c>
      <c r="H753" s="77" t="n">
        <v>1</v>
      </c>
      <c r="I753" s="77" t="s">
        <v>110</v>
      </c>
      <c r="K753" s="0" t="n">
        <v>1</v>
      </c>
      <c r="L753" s="0" t="n">
        <f aca="false">H753*I753</f>
        <v>10</v>
      </c>
      <c r="M753" s="28" t="n">
        <f aca="false">(H753)*LOG(H753)</f>
        <v>0</v>
      </c>
    </row>
    <row r="754" customFormat="false" ht="14.25" hidden="false" customHeight="true" outlineLevel="0" collapsed="false">
      <c r="A754" s="77" t="n">
        <v>372</v>
      </c>
      <c r="B754" s="78" t="s">
        <v>33</v>
      </c>
      <c r="C754" s="78" t="s">
        <v>34</v>
      </c>
      <c r="D754" s="78" t="s">
        <v>43</v>
      </c>
      <c r="E754" s="78" t="s">
        <v>48</v>
      </c>
      <c r="F754" s="78" t="s">
        <v>49</v>
      </c>
      <c r="G754" s="78" t="s">
        <v>264</v>
      </c>
      <c r="H754" s="77" t="n">
        <v>1</v>
      </c>
      <c r="I754" s="77" t="s">
        <v>110</v>
      </c>
      <c r="K754" s="0" t="n">
        <v>1</v>
      </c>
      <c r="L754" s="0" t="n">
        <f aca="false">H754*I754</f>
        <v>10</v>
      </c>
      <c r="M754" s="28" t="n">
        <f aca="false">(H754)*LOG(H754)</f>
        <v>0</v>
      </c>
    </row>
    <row r="755" customFormat="false" ht="14.25" hidden="false" customHeight="true" outlineLevel="0" collapsed="false">
      <c r="A755" s="77" t="n">
        <v>372</v>
      </c>
      <c r="B755" s="78" t="s">
        <v>33</v>
      </c>
      <c r="C755" s="78" t="s">
        <v>34</v>
      </c>
      <c r="D755" s="78" t="s">
        <v>43</v>
      </c>
      <c r="E755" s="78" t="s">
        <v>48</v>
      </c>
      <c r="F755" s="78" t="s">
        <v>49</v>
      </c>
      <c r="G755" s="78" t="s">
        <v>130</v>
      </c>
      <c r="H755" s="77" t="n">
        <v>2</v>
      </c>
      <c r="I755" s="77" t="s">
        <v>51</v>
      </c>
      <c r="K755" s="0" t="n">
        <v>2</v>
      </c>
      <c r="L755" s="0" t="n">
        <f aca="false">H755*I755</f>
        <v>12</v>
      </c>
      <c r="M755" s="28" t="n">
        <f aca="false">(H755)*LOG(H755)</f>
        <v>0.602059991327962</v>
      </c>
    </row>
    <row r="756" customFormat="false" ht="14.25" hidden="false" customHeight="true" outlineLevel="0" collapsed="false">
      <c r="A756" s="77" t="n">
        <v>372</v>
      </c>
      <c r="B756" s="78" t="s">
        <v>33</v>
      </c>
      <c r="C756" s="78" t="s">
        <v>34</v>
      </c>
      <c r="D756" s="78" t="s">
        <v>43</v>
      </c>
      <c r="E756" s="78" t="s">
        <v>48</v>
      </c>
      <c r="F756" s="78" t="s">
        <v>95</v>
      </c>
      <c r="G756" s="78" t="s">
        <v>265</v>
      </c>
      <c r="H756" s="77" t="n">
        <v>1</v>
      </c>
      <c r="I756" s="77" t="s">
        <v>104</v>
      </c>
      <c r="L756" s="0" t="n">
        <f aca="false">H756*I756</f>
        <v>3</v>
      </c>
      <c r="M756" s="28" t="n">
        <f aca="false">(H756)*LOG(H756)</f>
        <v>0</v>
      </c>
    </row>
    <row r="757" customFormat="false" ht="14.25" hidden="false" customHeight="true" outlineLevel="0" collapsed="false">
      <c r="A757" s="77" t="n">
        <v>372</v>
      </c>
      <c r="B757" s="78" t="s">
        <v>33</v>
      </c>
      <c r="C757" s="78" t="s">
        <v>34</v>
      </c>
      <c r="D757" s="78" t="s">
        <v>43</v>
      </c>
      <c r="E757" s="78" t="s">
        <v>48</v>
      </c>
      <c r="F757" s="78" t="s">
        <v>95</v>
      </c>
      <c r="G757" s="78" t="s">
        <v>96</v>
      </c>
      <c r="H757" s="77" t="n">
        <v>1</v>
      </c>
      <c r="I757" s="77" t="s">
        <v>97</v>
      </c>
      <c r="L757" s="0" t="n">
        <f aca="false">H757*I757</f>
        <v>4</v>
      </c>
      <c r="M757" s="28" t="n">
        <f aca="false">(H757)*LOG(H757)</f>
        <v>0</v>
      </c>
    </row>
    <row r="758" customFormat="false" ht="14.25" hidden="false" customHeight="true" outlineLevel="0" collapsed="false">
      <c r="A758" s="77" t="n">
        <v>372</v>
      </c>
      <c r="B758" s="78" t="s">
        <v>33</v>
      </c>
      <c r="C758" s="78" t="s">
        <v>34</v>
      </c>
      <c r="D758" s="78" t="s">
        <v>43</v>
      </c>
      <c r="E758" s="78" t="s">
        <v>60</v>
      </c>
      <c r="F758" s="78" t="s">
        <v>135</v>
      </c>
      <c r="G758" s="78" t="s">
        <v>136</v>
      </c>
      <c r="H758" s="77" t="n">
        <v>17</v>
      </c>
      <c r="I758" s="77" t="s">
        <v>97</v>
      </c>
      <c r="J758" s="0" t="n">
        <v>17</v>
      </c>
      <c r="L758" s="0" t="n">
        <f aca="false">H758*I758</f>
        <v>68</v>
      </c>
      <c r="M758" s="28" t="n">
        <f aca="false">(H758)*LOG(H758)</f>
        <v>20.9176316634307</v>
      </c>
    </row>
    <row r="759" customFormat="false" ht="14.25" hidden="false" customHeight="true" outlineLevel="0" collapsed="false">
      <c r="A759" s="77" t="n">
        <v>372</v>
      </c>
      <c r="B759" s="78" t="s">
        <v>33</v>
      </c>
      <c r="C759" s="78" t="s">
        <v>34</v>
      </c>
      <c r="D759" s="78" t="s">
        <v>43</v>
      </c>
      <c r="E759" s="78" t="s">
        <v>60</v>
      </c>
      <c r="F759" s="78" t="s">
        <v>98</v>
      </c>
      <c r="G759" s="78" t="s">
        <v>99</v>
      </c>
      <c r="H759" s="77" t="n">
        <v>1</v>
      </c>
      <c r="I759" s="77" t="s">
        <v>100</v>
      </c>
      <c r="J759" s="0" t="n">
        <v>1</v>
      </c>
      <c r="L759" s="0" t="n">
        <f aca="false">H759*I759</f>
        <v>7</v>
      </c>
      <c r="M759" s="28" t="n">
        <f aca="false">(H759)*LOG(H759)</f>
        <v>0</v>
      </c>
    </row>
    <row r="760" customFormat="false" ht="14.25" hidden="false" customHeight="true" outlineLevel="0" collapsed="false">
      <c r="A760" s="77" t="n">
        <v>372</v>
      </c>
      <c r="B760" s="78" t="s">
        <v>33</v>
      </c>
      <c r="C760" s="78" t="s">
        <v>34</v>
      </c>
      <c r="D760" s="78" t="s">
        <v>43</v>
      </c>
      <c r="E760" s="78" t="s">
        <v>60</v>
      </c>
      <c r="F760" s="78" t="s">
        <v>61</v>
      </c>
      <c r="G760" s="78" t="s">
        <v>62</v>
      </c>
      <c r="H760" s="77" t="n">
        <v>2</v>
      </c>
      <c r="I760" s="77" t="s">
        <v>104</v>
      </c>
      <c r="J760" s="0" t="n">
        <v>2</v>
      </c>
      <c r="L760" s="0" t="n">
        <f aca="false">H760*I760</f>
        <v>6</v>
      </c>
      <c r="M760" s="28" t="n">
        <f aca="false">(H760)*LOG(H760)</f>
        <v>0.602059991327962</v>
      </c>
    </row>
    <row r="761" customFormat="false" ht="14.25" hidden="false" customHeight="true" outlineLevel="0" collapsed="false">
      <c r="A761" s="77" t="n">
        <v>372</v>
      </c>
      <c r="B761" s="78" t="s">
        <v>33</v>
      </c>
      <c r="C761" s="78" t="s">
        <v>34</v>
      </c>
      <c r="D761" s="78" t="s">
        <v>43</v>
      </c>
      <c r="E761" s="78" t="s">
        <v>72</v>
      </c>
      <c r="F761" s="78" t="s">
        <v>73</v>
      </c>
      <c r="G761" s="78" t="s">
        <v>74</v>
      </c>
      <c r="H761" s="77" t="n">
        <v>2</v>
      </c>
      <c r="I761" s="77" t="s">
        <v>47</v>
      </c>
      <c r="J761" s="0" t="n">
        <v>2</v>
      </c>
      <c r="L761" s="0" t="n">
        <f aca="false">H761*I761</f>
        <v>10</v>
      </c>
      <c r="M761" s="28" t="n">
        <f aca="false">(H761)*LOG(H761)</f>
        <v>0.602059991327962</v>
      </c>
    </row>
    <row r="762" customFormat="false" ht="14.25" hidden="false" customHeight="true" outlineLevel="0" collapsed="false">
      <c r="A762" s="77" t="n">
        <v>372</v>
      </c>
      <c r="B762" s="78" t="s">
        <v>33</v>
      </c>
      <c r="C762" s="78" t="s">
        <v>34</v>
      </c>
      <c r="D762" s="78" t="s">
        <v>43</v>
      </c>
      <c r="E762" s="78" t="s">
        <v>72</v>
      </c>
      <c r="F762" s="78" t="s">
        <v>73</v>
      </c>
      <c r="G762" s="78" t="s">
        <v>118</v>
      </c>
      <c r="H762" s="77" t="n">
        <v>3</v>
      </c>
      <c r="I762" s="77" t="s">
        <v>97</v>
      </c>
      <c r="J762" s="0" t="n">
        <v>3</v>
      </c>
      <c r="L762" s="0" t="n">
        <f aca="false">H762*I762</f>
        <v>12</v>
      </c>
      <c r="M762" s="28" t="n">
        <f aca="false">(H762)*LOG(H762)</f>
        <v>1.43136376415899</v>
      </c>
    </row>
    <row r="763" customFormat="false" ht="14.25" hidden="false" customHeight="true" outlineLevel="0" collapsed="false">
      <c r="A763" s="77" t="n">
        <v>372</v>
      </c>
      <c r="B763" s="78" t="s">
        <v>33</v>
      </c>
      <c r="C763" s="78" t="s">
        <v>34</v>
      </c>
      <c r="D763" s="78" t="s">
        <v>43</v>
      </c>
      <c r="E763" s="78" t="s">
        <v>72</v>
      </c>
      <c r="F763" s="78" t="s">
        <v>119</v>
      </c>
      <c r="G763" s="78" t="s">
        <v>120</v>
      </c>
      <c r="H763" s="77" t="n">
        <v>4</v>
      </c>
      <c r="I763" s="77" t="s">
        <v>104</v>
      </c>
      <c r="J763" s="0" t="n">
        <v>4</v>
      </c>
      <c r="L763" s="0" t="n">
        <f aca="false">H763*I763</f>
        <v>12</v>
      </c>
      <c r="M763" s="28" t="n">
        <f aca="false">(H763)*LOG(H763)</f>
        <v>2.40823996531185</v>
      </c>
    </row>
    <row r="764" customFormat="false" ht="14.25" hidden="false" customHeight="true" outlineLevel="0" collapsed="false">
      <c r="A764" s="26"/>
      <c r="B764" s="27" t="s">
        <v>84</v>
      </c>
      <c r="C764" s="27"/>
      <c r="D764" s="27"/>
      <c r="E764" s="27"/>
      <c r="F764" s="27"/>
      <c r="G764" s="27"/>
      <c r="H764" s="26" t="s">
        <v>85</v>
      </c>
      <c r="I764" s="26" t="s">
        <v>86</v>
      </c>
      <c r="L764" s="0" t="s">
        <v>87</v>
      </c>
      <c r="M764" s="28" t="s">
        <v>88</v>
      </c>
    </row>
    <row r="765" customFormat="false" ht="14.25" hidden="false" customHeight="true" outlineLevel="0" collapsed="false">
      <c r="A765" s="41"/>
      <c r="B765" s="42"/>
      <c r="C765" s="42"/>
      <c r="D765" s="42"/>
      <c r="E765" s="42"/>
      <c r="F765" s="42"/>
      <c r="G765" s="42"/>
      <c r="H765" s="41" t="n">
        <f aca="false">SUM(H752:H763)</f>
        <v>40</v>
      </c>
      <c r="I765" s="41" t="n">
        <f aca="false">SUM(H752:H763)</f>
        <v>40</v>
      </c>
      <c r="J765" s="41" t="n">
        <f aca="false">SUM(J752:J763)</f>
        <v>29</v>
      </c>
      <c r="K765" s="41" t="n">
        <f aca="false">SUM(K752:K763)</f>
        <v>4</v>
      </c>
      <c r="L765" s="41" t="n">
        <f aca="false">SUM(L752:L763)</f>
        <v>179</v>
      </c>
      <c r="M765" s="62" t="n">
        <f aca="false">SUM(M752:M763)</f>
        <v>30.0582653885655</v>
      </c>
      <c r="N765" s="43"/>
      <c r="O765" s="44" t="n">
        <f aca="false">L765/I765</f>
        <v>4.475</v>
      </c>
      <c r="P765" s="44" t="n">
        <f aca="false">3.321928*((H765)*LOG(H765)-M765)/H765</f>
        <v>2.82564310722945</v>
      </c>
      <c r="Q765" s="44" t="n">
        <v>8</v>
      </c>
      <c r="R765" s="44" t="n">
        <f aca="false">SUM(H752:H763)</f>
        <v>40</v>
      </c>
      <c r="S765" s="44" t="n">
        <f aca="false">H758/R765*100</f>
        <v>42.5</v>
      </c>
      <c r="T765" s="44" t="n">
        <f aca="false">SUM(J752:J763)</f>
        <v>29</v>
      </c>
      <c r="U765" s="44" t="n">
        <f aca="false">COUNT(J752:J763)</f>
        <v>6</v>
      </c>
      <c r="V765" s="44" t="n">
        <f aca="false">T765/R765</f>
        <v>0.725</v>
      </c>
      <c r="W765" s="44" t="n">
        <v>20</v>
      </c>
      <c r="X765" s="44" t="n">
        <v>0</v>
      </c>
      <c r="Y765" s="44" t="n">
        <v>9</v>
      </c>
      <c r="Z765" s="44" t="n">
        <f aca="false">SUM(K753:K763)</f>
        <v>4</v>
      </c>
      <c r="AA765" s="44" t="n">
        <f aca="false">T765/Z765</f>
        <v>7.25</v>
      </c>
      <c r="AB765" s="44" t="n">
        <f aca="false">Z765/R765*100</f>
        <v>10</v>
      </c>
    </row>
    <row r="766" customFormat="false" ht="14.25" hidden="false" customHeight="true" outlineLevel="0" collapsed="false">
      <c r="A766" s="77" t="n">
        <v>372</v>
      </c>
      <c r="B766" s="78" t="s">
        <v>89</v>
      </c>
      <c r="C766" s="78" t="s">
        <v>34</v>
      </c>
      <c r="D766" s="78" t="s">
        <v>43</v>
      </c>
      <c r="E766" s="78" t="s">
        <v>44</v>
      </c>
      <c r="F766" s="78" t="s">
        <v>125</v>
      </c>
      <c r="G766" s="78" t="s">
        <v>126</v>
      </c>
      <c r="H766" s="77" t="n">
        <v>1</v>
      </c>
      <c r="I766" s="77" t="s">
        <v>47</v>
      </c>
      <c r="L766" s="0" t="n">
        <f aca="false">H766*I766</f>
        <v>5</v>
      </c>
      <c r="M766" s="28" t="n">
        <f aca="false">(H766)*LOG(H766)</f>
        <v>0</v>
      </c>
    </row>
    <row r="767" customFormat="false" ht="14.25" hidden="false" customHeight="true" outlineLevel="0" collapsed="false">
      <c r="A767" s="77" t="n">
        <v>372</v>
      </c>
      <c r="B767" s="78" t="s">
        <v>89</v>
      </c>
      <c r="C767" s="78" t="s">
        <v>34</v>
      </c>
      <c r="D767" s="78" t="s">
        <v>43</v>
      </c>
      <c r="E767" s="78" t="s">
        <v>60</v>
      </c>
      <c r="F767" s="78" t="s">
        <v>135</v>
      </c>
      <c r="G767" s="78" t="s">
        <v>136</v>
      </c>
      <c r="H767" s="77" t="n">
        <v>28</v>
      </c>
      <c r="I767" s="77" t="s">
        <v>97</v>
      </c>
      <c r="J767" s="0" t="n">
        <v>28</v>
      </c>
      <c r="L767" s="0" t="n">
        <f aca="false">H767*I767</f>
        <v>112</v>
      </c>
      <c r="M767" s="28" t="n">
        <f aca="false">(H767)*LOG(H767)</f>
        <v>40.5204248775821</v>
      </c>
    </row>
    <row r="768" customFormat="false" ht="14.25" hidden="false" customHeight="true" outlineLevel="0" collapsed="false">
      <c r="A768" s="77" t="n">
        <v>372</v>
      </c>
      <c r="B768" s="78" t="s">
        <v>89</v>
      </c>
      <c r="C768" s="78" t="s">
        <v>34</v>
      </c>
      <c r="D768" s="78" t="s">
        <v>43</v>
      </c>
      <c r="E768" s="78" t="s">
        <v>60</v>
      </c>
      <c r="F768" s="78" t="s">
        <v>61</v>
      </c>
      <c r="G768" s="78" t="s">
        <v>62</v>
      </c>
      <c r="H768" s="77" t="n">
        <v>2</v>
      </c>
      <c r="I768" s="77" t="s">
        <v>104</v>
      </c>
      <c r="J768" s="0" t="n">
        <v>2</v>
      </c>
      <c r="L768" s="0" t="n">
        <f aca="false">H768*I768</f>
        <v>6</v>
      </c>
      <c r="M768" s="28" t="n">
        <f aca="false">(H768)*LOG(H768)</f>
        <v>0.602059991327962</v>
      </c>
    </row>
    <row r="769" customFormat="false" ht="14.25" hidden="false" customHeight="true" outlineLevel="0" collapsed="false">
      <c r="A769" s="77" t="n">
        <v>372</v>
      </c>
      <c r="B769" s="78" t="s">
        <v>89</v>
      </c>
      <c r="C769" s="78" t="s">
        <v>34</v>
      </c>
      <c r="D769" s="78" t="s">
        <v>43</v>
      </c>
      <c r="E769" s="78" t="s">
        <v>63</v>
      </c>
      <c r="F769" s="78" t="s">
        <v>101</v>
      </c>
      <c r="G769" s="78" t="s">
        <v>102</v>
      </c>
      <c r="H769" s="77" t="n">
        <v>1</v>
      </c>
      <c r="I769" s="77" t="s">
        <v>57</v>
      </c>
      <c r="L769" s="0" t="n">
        <f aca="false">H769*I769</f>
        <v>0</v>
      </c>
      <c r="M769" s="28" t="n">
        <f aca="false">(H769)*LOG(H769)</f>
        <v>0</v>
      </c>
    </row>
    <row r="770" customFormat="false" ht="14.25" hidden="false" customHeight="true" outlineLevel="0" collapsed="false">
      <c r="A770" s="77" t="n">
        <v>372</v>
      </c>
      <c r="B770" s="78" t="s">
        <v>89</v>
      </c>
      <c r="C770" s="78" t="s">
        <v>34</v>
      </c>
      <c r="D770" s="78" t="s">
        <v>43</v>
      </c>
      <c r="E770" s="78" t="s">
        <v>63</v>
      </c>
      <c r="F770" s="78" t="s">
        <v>101</v>
      </c>
      <c r="G770" s="78" t="s">
        <v>148</v>
      </c>
      <c r="H770" s="77" t="n">
        <v>2</v>
      </c>
      <c r="I770" s="77" t="s">
        <v>57</v>
      </c>
      <c r="L770" s="0" t="n">
        <f aca="false">H770*I770</f>
        <v>0</v>
      </c>
      <c r="M770" s="28" t="n">
        <f aca="false">(H770)*LOG(H770)</f>
        <v>0.602059991327962</v>
      </c>
    </row>
    <row r="771" customFormat="false" ht="14.25" hidden="false" customHeight="true" outlineLevel="0" collapsed="false">
      <c r="A771" s="77" t="n">
        <v>372</v>
      </c>
      <c r="B771" s="78" t="s">
        <v>89</v>
      </c>
      <c r="C771" s="78" t="s">
        <v>34</v>
      </c>
      <c r="D771" s="78" t="s">
        <v>43</v>
      </c>
      <c r="E771" s="78" t="s">
        <v>72</v>
      </c>
      <c r="F771" s="78" t="s">
        <v>73</v>
      </c>
      <c r="G771" s="78" t="s">
        <v>74</v>
      </c>
      <c r="H771" s="77" t="n">
        <v>3</v>
      </c>
      <c r="I771" s="77" t="s">
        <v>47</v>
      </c>
      <c r="J771" s="0" t="n">
        <v>3</v>
      </c>
      <c r="L771" s="0" t="n">
        <f aca="false">H771*I771</f>
        <v>15</v>
      </c>
      <c r="M771" s="28" t="n">
        <f aca="false">(H771)*LOG(H771)</f>
        <v>1.43136376415899</v>
      </c>
    </row>
    <row r="772" customFormat="false" ht="14.25" hidden="false" customHeight="true" outlineLevel="0" collapsed="false">
      <c r="A772" s="77" t="n">
        <v>372</v>
      </c>
      <c r="B772" s="78" t="s">
        <v>89</v>
      </c>
      <c r="C772" s="78" t="s">
        <v>34</v>
      </c>
      <c r="D772" s="78" t="s">
        <v>43</v>
      </c>
      <c r="E772" s="78" t="s">
        <v>72</v>
      </c>
      <c r="F772" s="78" t="s">
        <v>119</v>
      </c>
      <c r="G772" s="78" t="s">
        <v>120</v>
      </c>
      <c r="H772" s="77" t="n">
        <v>1</v>
      </c>
      <c r="I772" s="77" t="s">
        <v>104</v>
      </c>
      <c r="J772" s="0" t="n">
        <v>1</v>
      </c>
      <c r="L772" s="0" t="n">
        <f aca="false">H772*I772</f>
        <v>3</v>
      </c>
      <c r="M772" s="28" t="n">
        <f aca="false">(H772)*LOG(H772)</f>
        <v>0</v>
      </c>
    </row>
    <row r="773" customFormat="false" ht="14.25" hidden="false" customHeight="true" outlineLevel="0" collapsed="false">
      <c r="A773" s="26"/>
      <c r="B773" s="27" t="s">
        <v>84</v>
      </c>
      <c r="C773" s="27"/>
      <c r="D773" s="27"/>
      <c r="E773" s="27"/>
      <c r="F773" s="27"/>
      <c r="G773" s="27"/>
      <c r="H773" s="26" t="s">
        <v>85</v>
      </c>
      <c r="I773" s="26" t="s">
        <v>86</v>
      </c>
      <c r="L773" s="0" t="s">
        <v>87</v>
      </c>
      <c r="M773" s="28" t="s">
        <v>88</v>
      </c>
    </row>
    <row r="774" customFormat="false" ht="14.25" hidden="false" customHeight="true" outlineLevel="0" collapsed="false">
      <c r="A774" s="41"/>
      <c r="B774" s="42"/>
      <c r="C774" s="42"/>
      <c r="D774" s="42"/>
      <c r="E774" s="42"/>
      <c r="F774" s="42"/>
      <c r="G774" s="42"/>
      <c r="H774" s="41" t="n">
        <f aca="false">SUM(H766:H772)</f>
        <v>38</v>
      </c>
      <c r="I774" s="41" t="n">
        <f aca="false">SUM(H766:H768,H771:H772)</f>
        <v>35</v>
      </c>
      <c r="J774" s="41" t="n">
        <f aca="false">SUM(J766:J772)</f>
        <v>34</v>
      </c>
      <c r="K774" s="41" t="n">
        <f aca="false">SUM(K766:K772)</f>
        <v>0</v>
      </c>
      <c r="L774" s="41" t="n">
        <f aca="false">SUM(L766:L772)</f>
        <v>141</v>
      </c>
      <c r="M774" s="41" t="n">
        <f aca="false">SUM(M766:M772)</f>
        <v>43.155908624397</v>
      </c>
      <c r="N774" s="43"/>
      <c r="O774" s="44" t="n">
        <f aca="false">L774/I774</f>
        <v>4.02857142857143</v>
      </c>
      <c r="P774" s="44" t="n">
        <f aca="false">3.321928*((H774)*LOG(H774)-M774)/H774</f>
        <v>1.47527417341509</v>
      </c>
      <c r="Q774" s="44" t="n">
        <v>6</v>
      </c>
      <c r="R774" s="44" t="n">
        <f aca="false">SUM(H766:H772)</f>
        <v>38</v>
      </c>
      <c r="S774" s="44" t="n">
        <f aca="false">H767/R774*100</f>
        <v>73.6842105263158</v>
      </c>
      <c r="T774" s="44" t="n">
        <f aca="false">SUM(J766:J772)</f>
        <v>34</v>
      </c>
      <c r="U774" s="44" t="n">
        <f aca="false">COUNT(J766:J772)</f>
        <v>4</v>
      </c>
      <c r="V774" s="44" t="n">
        <f aca="false">T774/R774</f>
        <v>0.894736842105263</v>
      </c>
      <c r="W774" s="44" t="n">
        <v>30</v>
      </c>
      <c r="X774" s="44" t="n">
        <v>0</v>
      </c>
      <c r="Y774" s="44" t="n">
        <v>4</v>
      </c>
      <c r="Z774" s="44" t="n">
        <f aca="false">SUM(K766:K772)</f>
        <v>0</v>
      </c>
      <c r="AA774" s="44" t="e">
        <f aca="false">T774/Z774</f>
        <v>#DIV/0!</v>
      </c>
      <c r="AB774" s="44" t="n">
        <f aca="false">Z774/R774*100</f>
        <v>0</v>
      </c>
    </row>
    <row r="775" customFormat="false" ht="14.25" hidden="false" customHeight="true" outlineLevel="0" collapsed="false">
      <c r="A775" s="77" t="n">
        <v>372</v>
      </c>
      <c r="B775" s="78" t="s">
        <v>104</v>
      </c>
      <c r="C775" s="78" t="s">
        <v>34</v>
      </c>
      <c r="D775" s="78" t="s">
        <v>43</v>
      </c>
      <c r="E775" s="78" t="s">
        <v>44</v>
      </c>
      <c r="F775" s="78" t="s">
        <v>125</v>
      </c>
      <c r="G775" s="78" t="s">
        <v>126</v>
      </c>
      <c r="H775" s="77" t="n">
        <v>3</v>
      </c>
      <c r="I775" s="77" t="s">
        <v>47</v>
      </c>
      <c r="L775" s="0" t="n">
        <f aca="false">H775*I775</f>
        <v>15</v>
      </c>
      <c r="M775" s="28" t="n">
        <f aca="false">(H775)*LOG(H775)</f>
        <v>1.43136376415899</v>
      </c>
    </row>
    <row r="776" customFormat="false" ht="14.25" hidden="false" customHeight="true" outlineLevel="0" collapsed="false">
      <c r="A776" s="77" t="n">
        <v>372</v>
      </c>
      <c r="B776" s="78" t="s">
        <v>104</v>
      </c>
      <c r="C776" s="78" t="s">
        <v>34</v>
      </c>
      <c r="D776" s="78" t="s">
        <v>43</v>
      </c>
      <c r="E776" s="78" t="s">
        <v>48</v>
      </c>
      <c r="F776" s="78" t="s">
        <v>49</v>
      </c>
      <c r="G776" s="78" t="s">
        <v>156</v>
      </c>
      <c r="H776" s="77" t="n">
        <v>1</v>
      </c>
      <c r="I776" s="77" t="s">
        <v>54</v>
      </c>
      <c r="K776" s="0" t="n">
        <v>1</v>
      </c>
      <c r="L776" s="0" t="n">
        <f aca="false">H776*I776</f>
        <v>9</v>
      </c>
      <c r="M776" s="28" t="n">
        <f aca="false">(H776)*LOG(H776)</f>
        <v>0</v>
      </c>
    </row>
    <row r="777" customFormat="false" ht="14.25" hidden="false" customHeight="true" outlineLevel="0" collapsed="false">
      <c r="A777" s="77" t="n">
        <v>372</v>
      </c>
      <c r="B777" s="78" t="s">
        <v>104</v>
      </c>
      <c r="C777" s="78" t="s">
        <v>34</v>
      </c>
      <c r="D777" s="78" t="s">
        <v>43</v>
      </c>
      <c r="E777" s="78" t="s">
        <v>48</v>
      </c>
      <c r="F777" s="78" t="s">
        <v>49</v>
      </c>
      <c r="G777" s="78" t="s">
        <v>253</v>
      </c>
      <c r="H777" s="77" t="n">
        <v>1</v>
      </c>
      <c r="I777" s="77" t="s">
        <v>54</v>
      </c>
      <c r="K777" s="0" t="n">
        <v>1</v>
      </c>
      <c r="L777" s="0" t="n">
        <f aca="false">H777*I777</f>
        <v>9</v>
      </c>
      <c r="M777" s="28" t="n">
        <f aca="false">(H777)*LOG(H777)</f>
        <v>0</v>
      </c>
    </row>
    <row r="778" customFormat="false" ht="14.25" hidden="false" customHeight="true" outlineLevel="0" collapsed="false">
      <c r="A778" s="77" t="n">
        <v>372</v>
      </c>
      <c r="B778" s="78" t="s">
        <v>104</v>
      </c>
      <c r="C778" s="78" t="s">
        <v>34</v>
      </c>
      <c r="D778" s="78" t="s">
        <v>43</v>
      </c>
      <c r="E778" s="78" t="s">
        <v>48</v>
      </c>
      <c r="F778" s="78" t="s">
        <v>95</v>
      </c>
      <c r="G778" s="78" t="s">
        <v>96</v>
      </c>
      <c r="H778" s="77" t="n">
        <v>1</v>
      </c>
      <c r="I778" s="77" t="s">
        <v>97</v>
      </c>
      <c r="L778" s="0" t="n">
        <f aca="false">H778*I778</f>
        <v>4</v>
      </c>
      <c r="M778" s="28" t="n">
        <f aca="false">(H778)*LOG(H778)</f>
        <v>0</v>
      </c>
    </row>
    <row r="779" customFormat="false" ht="14.25" hidden="false" customHeight="true" outlineLevel="0" collapsed="false">
      <c r="A779" s="77" t="n">
        <v>372</v>
      </c>
      <c r="B779" s="78" t="s">
        <v>104</v>
      </c>
      <c r="C779" s="78" t="s">
        <v>34</v>
      </c>
      <c r="D779" s="78" t="s">
        <v>43</v>
      </c>
      <c r="E779" s="78" t="s">
        <v>60</v>
      </c>
      <c r="F779" s="78" t="s">
        <v>135</v>
      </c>
      <c r="G779" s="78" t="s">
        <v>136</v>
      </c>
      <c r="H779" s="77" t="n">
        <v>25</v>
      </c>
      <c r="I779" s="77" t="s">
        <v>97</v>
      </c>
      <c r="J779" s="0" t="n">
        <v>25</v>
      </c>
      <c r="L779" s="0" t="n">
        <f aca="false">H779*I779</f>
        <v>100</v>
      </c>
      <c r="M779" s="28" t="n">
        <f aca="false">(H779)*LOG(H779)</f>
        <v>34.9485002168009</v>
      </c>
    </row>
    <row r="780" customFormat="false" ht="14.25" hidden="false" customHeight="true" outlineLevel="0" collapsed="false">
      <c r="A780" s="77" t="n">
        <v>372</v>
      </c>
      <c r="B780" s="78" t="s">
        <v>104</v>
      </c>
      <c r="C780" s="78" t="s">
        <v>34</v>
      </c>
      <c r="D780" s="78" t="s">
        <v>43</v>
      </c>
      <c r="E780" s="78" t="s">
        <v>60</v>
      </c>
      <c r="F780" s="78" t="s">
        <v>98</v>
      </c>
      <c r="G780" s="78" t="s">
        <v>99</v>
      </c>
      <c r="H780" s="77" t="n">
        <v>2</v>
      </c>
      <c r="I780" s="77" t="s">
        <v>100</v>
      </c>
      <c r="J780" s="0" t="n">
        <v>2</v>
      </c>
      <c r="L780" s="0" t="n">
        <f aca="false">H780*I780</f>
        <v>14</v>
      </c>
      <c r="M780" s="28" t="n">
        <f aca="false">(H780)*LOG(H780)</f>
        <v>0.602059991327962</v>
      </c>
    </row>
    <row r="781" customFormat="false" ht="14.25" hidden="false" customHeight="true" outlineLevel="0" collapsed="false">
      <c r="A781" s="77" t="n">
        <v>372</v>
      </c>
      <c r="B781" s="78" t="s">
        <v>104</v>
      </c>
      <c r="C781" s="78" t="s">
        <v>34</v>
      </c>
      <c r="D781" s="78" t="s">
        <v>43</v>
      </c>
      <c r="E781" s="78" t="s">
        <v>60</v>
      </c>
      <c r="F781" s="78" t="s">
        <v>61</v>
      </c>
      <c r="G781" s="78" t="s">
        <v>266</v>
      </c>
      <c r="H781" s="77" t="n">
        <v>4</v>
      </c>
      <c r="I781" s="77" t="s">
        <v>104</v>
      </c>
      <c r="J781" s="0" t="n">
        <v>4</v>
      </c>
      <c r="L781" s="0" t="n">
        <f aca="false">H781*I781</f>
        <v>12</v>
      </c>
      <c r="M781" s="28" t="n">
        <f aca="false">(H781)*LOG(H781)</f>
        <v>2.40823996531185</v>
      </c>
    </row>
    <row r="782" customFormat="false" ht="14.25" hidden="false" customHeight="true" outlineLevel="0" collapsed="false">
      <c r="A782" s="77" t="n">
        <v>372</v>
      </c>
      <c r="B782" s="78" t="s">
        <v>104</v>
      </c>
      <c r="C782" s="78" t="s">
        <v>34</v>
      </c>
      <c r="D782" s="78" t="s">
        <v>43</v>
      </c>
      <c r="E782" s="78" t="s">
        <v>60</v>
      </c>
      <c r="F782" s="78" t="s">
        <v>61</v>
      </c>
      <c r="G782" s="78" t="s">
        <v>62</v>
      </c>
      <c r="H782" s="77" t="n">
        <v>1</v>
      </c>
      <c r="I782" s="77" t="s">
        <v>104</v>
      </c>
      <c r="J782" s="0" t="n">
        <v>1</v>
      </c>
      <c r="L782" s="0" t="n">
        <f aca="false">H782*I782</f>
        <v>3</v>
      </c>
      <c r="M782" s="28" t="n">
        <f aca="false">(H782)*LOG(H782)</f>
        <v>0</v>
      </c>
    </row>
    <row r="783" customFormat="false" ht="14.25" hidden="false" customHeight="true" outlineLevel="0" collapsed="false">
      <c r="A783" s="77" t="n">
        <v>372</v>
      </c>
      <c r="B783" s="78" t="s">
        <v>104</v>
      </c>
      <c r="C783" s="78" t="s">
        <v>34</v>
      </c>
      <c r="D783" s="78" t="s">
        <v>43</v>
      </c>
      <c r="E783" s="78" t="s">
        <v>63</v>
      </c>
      <c r="F783" s="78" t="s">
        <v>179</v>
      </c>
      <c r="G783" s="78" t="s">
        <v>187</v>
      </c>
      <c r="H783" s="77" t="n">
        <v>1</v>
      </c>
      <c r="I783" s="77" t="s">
        <v>57</v>
      </c>
      <c r="L783" s="0" t="n">
        <f aca="false">H783*I783</f>
        <v>0</v>
      </c>
      <c r="M783" s="28" t="n">
        <f aca="false">(H783)*LOG(H783)</f>
        <v>0</v>
      </c>
    </row>
    <row r="784" customFormat="false" ht="14.25" hidden="false" customHeight="true" outlineLevel="0" collapsed="false">
      <c r="A784" s="77" t="n">
        <v>372</v>
      </c>
      <c r="B784" s="78" t="s">
        <v>104</v>
      </c>
      <c r="C784" s="78" t="s">
        <v>34</v>
      </c>
      <c r="D784" s="78" t="s">
        <v>43</v>
      </c>
      <c r="E784" s="78" t="s">
        <v>63</v>
      </c>
      <c r="F784" s="78" t="s">
        <v>101</v>
      </c>
      <c r="G784" s="78" t="s">
        <v>148</v>
      </c>
      <c r="H784" s="77" t="n">
        <v>6</v>
      </c>
      <c r="I784" s="77" t="s">
        <v>57</v>
      </c>
      <c r="L784" s="0" t="n">
        <f aca="false">H784*I784</f>
        <v>0</v>
      </c>
      <c r="M784" s="28" t="n">
        <f aca="false">(H784)*LOG(H784)</f>
        <v>4.66890750230186</v>
      </c>
    </row>
    <row r="785" customFormat="false" ht="14.25" hidden="false" customHeight="true" outlineLevel="0" collapsed="false">
      <c r="A785" s="77" t="n">
        <v>372</v>
      </c>
      <c r="B785" s="78" t="s">
        <v>104</v>
      </c>
      <c r="C785" s="78" t="s">
        <v>34</v>
      </c>
      <c r="D785" s="78" t="s">
        <v>43</v>
      </c>
      <c r="E785" s="78" t="s">
        <v>72</v>
      </c>
      <c r="F785" s="78" t="s">
        <v>73</v>
      </c>
      <c r="G785" s="78" t="s">
        <v>118</v>
      </c>
      <c r="H785" s="77" t="n">
        <v>3</v>
      </c>
      <c r="I785" s="77" t="s">
        <v>97</v>
      </c>
      <c r="J785" s="0" t="n">
        <v>3</v>
      </c>
      <c r="L785" s="0" t="n">
        <f aca="false">H785*I785</f>
        <v>12</v>
      </c>
      <c r="M785" s="28" t="n">
        <f aca="false">(H785)*LOG(H785)</f>
        <v>1.43136376415899</v>
      </c>
    </row>
    <row r="786" customFormat="false" ht="14.25" hidden="false" customHeight="true" outlineLevel="0" collapsed="false">
      <c r="A786" s="77" t="n">
        <v>372</v>
      </c>
      <c r="B786" s="78" t="s">
        <v>104</v>
      </c>
      <c r="C786" s="78" t="s">
        <v>34</v>
      </c>
      <c r="D786" s="78" t="s">
        <v>43</v>
      </c>
      <c r="E786" s="78" t="s">
        <v>72</v>
      </c>
      <c r="F786" s="78" t="s">
        <v>119</v>
      </c>
      <c r="G786" s="78" t="s">
        <v>120</v>
      </c>
      <c r="H786" s="77" t="n">
        <v>1</v>
      </c>
      <c r="I786" s="77" t="s">
        <v>104</v>
      </c>
      <c r="J786" s="0" t="n">
        <v>1</v>
      </c>
      <c r="L786" s="0" t="n">
        <f aca="false">H786*I786</f>
        <v>3</v>
      </c>
      <c r="M786" s="28" t="n">
        <f aca="false">(H786)*LOG(H786)</f>
        <v>0</v>
      </c>
    </row>
    <row r="787" customFormat="false" ht="14.25" hidden="false" customHeight="true" outlineLevel="0" collapsed="false">
      <c r="A787" s="77" t="n">
        <v>372</v>
      </c>
      <c r="B787" s="78" t="s">
        <v>104</v>
      </c>
      <c r="C787" s="78" t="s">
        <v>34</v>
      </c>
      <c r="D787" s="78" t="s">
        <v>133</v>
      </c>
      <c r="E787" s="78" t="s">
        <v>40</v>
      </c>
      <c r="F787" s="78"/>
      <c r="G787" s="78" t="s">
        <v>241</v>
      </c>
      <c r="H787" s="77" t="n">
        <v>1</v>
      </c>
      <c r="I787" s="77" t="s">
        <v>39</v>
      </c>
      <c r="L787" s="0" t="n">
        <f aca="false">H787*I787</f>
        <v>8</v>
      </c>
      <c r="M787" s="28" t="n">
        <f aca="false">(H787)*LOG(H787)</f>
        <v>0</v>
      </c>
    </row>
    <row r="788" customFormat="false" ht="14.25" hidden="false" customHeight="true" outlineLevel="0" collapsed="false">
      <c r="A788" s="26"/>
      <c r="B788" s="27" t="s">
        <v>84</v>
      </c>
      <c r="C788" s="27"/>
      <c r="D788" s="27"/>
      <c r="E788" s="27"/>
      <c r="F788" s="27"/>
      <c r="G788" s="27"/>
      <c r="H788" s="26" t="s">
        <v>85</v>
      </c>
      <c r="I788" s="26" t="s">
        <v>86</v>
      </c>
      <c r="L788" s="0" t="s">
        <v>87</v>
      </c>
      <c r="M788" s="28" t="s">
        <v>88</v>
      </c>
    </row>
    <row r="789" customFormat="false" ht="14.25" hidden="false" customHeight="true" outlineLevel="0" collapsed="false">
      <c r="A789" s="41"/>
      <c r="B789" s="42"/>
      <c r="C789" s="42"/>
      <c r="D789" s="42"/>
      <c r="E789" s="42"/>
      <c r="F789" s="42"/>
      <c r="G789" s="42"/>
      <c r="H789" s="41" t="n">
        <f aca="false">SUM(H775:H787)</f>
        <v>50</v>
      </c>
      <c r="I789" s="41" t="n">
        <f aca="false">SUM(H775:H782,H785:H787)</f>
        <v>43</v>
      </c>
      <c r="J789" s="41" t="n">
        <f aca="false">SUM(J775:J787)</f>
        <v>36</v>
      </c>
      <c r="K789" s="41" t="n">
        <f aca="false">SUM(K775:K787)</f>
        <v>2</v>
      </c>
      <c r="L789" s="41" t="n">
        <f aca="false">SUM(L775:L787)</f>
        <v>189</v>
      </c>
      <c r="M789" s="41" t="n">
        <f aca="false">SUM(M775:M787)</f>
        <v>45.4904352040606</v>
      </c>
      <c r="N789" s="43"/>
      <c r="O789" s="44" t="n">
        <f aca="false">L789/I789</f>
        <v>4.3953488372093</v>
      </c>
      <c r="P789" s="44" t="n">
        <f aca="false">3.321928*((H789)*LOG(H789)-M789)/H789</f>
        <v>2.62153701983285</v>
      </c>
      <c r="Q789" s="44" t="n">
        <v>11</v>
      </c>
      <c r="R789" s="44" t="n">
        <f aca="false">SUM(H775:H787)</f>
        <v>50</v>
      </c>
      <c r="S789" s="44" t="n">
        <f aca="false">H779/R789*100</f>
        <v>50</v>
      </c>
      <c r="T789" s="44" t="n">
        <f aca="false">SUM(J775:J787)</f>
        <v>36</v>
      </c>
      <c r="U789" s="44" t="n">
        <f aca="false">COUNT(J775:J787)</f>
        <v>6</v>
      </c>
      <c r="V789" s="44" t="n">
        <f aca="false">T789/R789</f>
        <v>0.72</v>
      </c>
      <c r="W789" s="44" t="n">
        <v>32</v>
      </c>
      <c r="X789" s="44" t="n">
        <v>0</v>
      </c>
      <c r="Y789" s="44" t="n">
        <v>4</v>
      </c>
      <c r="Z789" s="44" t="n">
        <f aca="false">SUM(K775:K787)</f>
        <v>2</v>
      </c>
      <c r="AA789" s="44" t="n">
        <f aca="false">T789/Z789</f>
        <v>18</v>
      </c>
      <c r="AB789" s="44" t="n">
        <f aca="false">Z789/R789*100</f>
        <v>4</v>
      </c>
    </row>
    <row r="790" s="35" customFormat="true" ht="14.25" hidden="false" customHeight="true" outlineLevel="0" collapsed="false"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</row>
    <row r="791" s="35" customFormat="true" ht="14.25" hidden="false" customHeight="true" outlineLevel="0" collapsed="false"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</row>
    <row r="792" customFormat="false" ht="23.25" hidden="false" customHeight="true" outlineLevel="0" collapsed="false">
      <c r="J792" s="74"/>
      <c r="N792" s="74" t="n">
        <v>2019</v>
      </c>
      <c r="O792" s="30" t="n">
        <f aca="false">SUM(O806,O819,O831)/3</f>
        <v>4.98202614379085</v>
      </c>
      <c r="P792" s="30" t="n">
        <f aca="false">SUM(P806,P819,P831)/3</f>
        <v>2.75928991015663</v>
      </c>
      <c r="Q792" s="30" t="n">
        <f aca="false">SUM(Q806,Q819,Q831)/3</f>
        <v>9.66666666666667</v>
      </c>
      <c r="R792" s="30" t="n">
        <f aca="false">SUM(R806,R819,R831)/3</f>
        <v>42</v>
      </c>
      <c r="S792" s="30" t="n">
        <f aca="false">SUM(S806,S819,S831)/3</f>
        <v>35.4848042503386</v>
      </c>
      <c r="T792" s="30" t="n">
        <f aca="false">SUM(T806,T819,T831)/3</f>
        <v>29.3333333333333</v>
      </c>
      <c r="U792" s="30" t="n">
        <f aca="false">SUM(U806,U819,U831)/3</f>
        <v>2.66666666666667</v>
      </c>
      <c r="V792" s="30" t="n">
        <f aca="false">SUM(V806,V819,V831)/3</f>
        <v>0.54087268710301</v>
      </c>
      <c r="W792" s="30" t="n">
        <f aca="false">SUM(W806,W819,W831)/3</f>
        <v>1.66666666666667</v>
      </c>
      <c r="X792" s="30" t="n">
        <f aca="false">SUM(X806,X819,X831)/3</f>
        <v>0</v>
      </c>
      <c r="Y792" s="30" t="n">
        <f aca="false">SUM(Y806,Y819,Y831)/3</f>
        <v>27.6666666666667</v>
      </c>
      <c r="Z792" s="30" t="n">
        <f aca="false">SUM(Z806,Z819,Z831)/3</f>
        <v>2.33333333333333</v>
      </c>
      <c r="AA792" s="30" t="n">
        <f aca="false">SUM(AA806,AA819,AA831)/3</f>
        <v>15.3333333333333</v>
      </c>
      <c r="AB792" s="30" t="n">
        <f aca="false">SUM(AB806,AB819,AB831)/3</f>
        <v>7.15074762299286</v>
      </c>
      <c r="AC792" s="30"/>
      <c r="AD792" s="30"/>
      <c r="AE792" s="30"/>
      <c r="AF792" s="30"/>
    </row>
    <row r="793" customFormat="false" ht="14.25" hidden="false" customHeight="true" outlineLevel="0" collapsed="false">
      <c r="A793" s="79" t="n">
        <v>386</v>
      </c>
      <c r="B793" s="79" t="n">
        <v>1</v>
      </c>
      <c r="C793" s="79" t="s">
        <v>34</v>
      </c>
      <c r="D793" s="79" t="s">
        <v>43</v>
      </c>
      <c r="E793" s="79" t="s">
        <v>44</v>
      </c>
      <c r="F793" s="79" t="s">
        <v>90</v>
      </c>
      <c r="G793" s="79" t="s">
        <v>255</v>
      </c>
      <c r="H793" s="79" t="n">
        <v>1</v>
      </c>
      <c r="I793" s="79" t="n">
        <v>5</v>
      </c>
      <c r="L793" s="0" t="n">
        <f aca="false">H793*I793</f>
        <v>5</v>
      </c>
      <c r="M793" s="28" t="n">
        <f aca="false">(H793)*LOG(H793)</f>
        <v>0</v>
      </c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4.25" hidden="false" customHeight="true" outlineLevel="0" collapsed="false">
      <c r="A794" s="79" t="n">
        <v>386</v>
      </c>
      <c r="B794" s="79" t="n">
        <v>1</v>
      </c>
      <c r="C794" s="79" t="s">
        <v>34</v>
      </c>
      <c r="D794" s="79" t="s">
        <v>43</v>
      </c>
      <c r="E794" s="79" t="s">
        <v>44</v>
      </c>
      <c r="F794" s="79" t="s">
        <v>90</v>
      </c>
      <c r="G794" s="79" t="s">
        <v>267</v>
      </c>
      <c r="H794" s="79" t="n">
        <v>1</v>
      </c>
      <c r="I794" s="79" t="n">
        <v>0</v>
      </c>
      <c r="L794" s="0" t="n">
        <f aca="false">H794*I794</f>
        <v>0</v>
      </c>
      <c r="M794" s="28" t="n">
        <f aca="false">(H794)*LOG(H794)</f>
        <v>0</v>
      </c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4.25" hidden="false" customHeight="true" outlineLevel="0" collapsed="false">
      <c r="A795" s="79" t="n">
        <v>386</v>
      </c>
      <c r="B795" s="79" t="n">
        <v>1</v>
      </c>
      <c r="C795" s="79" t="s">
        <v>34</v>
      </c>
      <c r="D795" s="79" t="s">
        <v>43</v>
      </c>
      <c r="E795" s="79" t="s">
        <v>44</v>
      </c>
      <c r="F795" s="79" t="s">
        <v>184</v>
      </c>
      <c r="G795" s="79" t="s">
        <v>185</v>
      </c>
      <c r="H795" s="79" t="n">
        <v>1</v>
      </c>
      <c r="I795" s="79" t="n">
        <v>6</v>
      </c>
      <c r="L795" s="0" t="n">
        <f aca="false">H795*I795</f>
        <v>6</v>
      </c>
      <c r="M795" s="28" t="n">
        <f aca="false">(H795)*LOG(H795)</f>
        <v>0</v>
      </c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4.25" hidden="false" customHeight="true" outlineLevel="0" collapsed="false">
      <c r="A796" s="79" t="n">
        <v>386</v>
      </c>
      <c r="B796" s="79" t="n">
        <v>1</v>
      </c>
      <c r="C796" s="79" t="s">
        <v>34</v>
      </c>
      <c r="D796" s="79" t="s">
        <v>43</v>
      </c>
      <c r="E796" s="79" t="s">
        <v>48</v>
      </c>
      <c r="F796" s="79" t="s">
        <v>49</v>
      </c>
      <c r="G796" s="79" t="s">
        <v>252</v>
      </c>
      <c r="H796" s="79" t="n">
        <v>2</v>
      </c>
      <c r="I796" s="79" t="n">
        <v>8</v>
      </c>
      <c r="K796" s="0" t="n">
        <v>2</v>
      </c>
      <c r="L796" s="0" t="n">
        <f aca="false">H796*I796</f>
        <v>16</v>
      </c>
      <c r="M796" s="28" t="n">
        <f aca="false">(H796)*LOG(H796)</f>
        <v>0.602059991327962</v>
      </c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4.25" hidden="false" customHeight="true" outlineLevel="0" collapsed="false">
      <c r="A797" s="79" t="n">
        <v>386</v>
      </c>
      <c r="B797" s="79" t="n">
        <v>1</v>
      </c>
      <c r="C797" s="79" t="s">
        <v>34</v>
      </c>
      <c r="D797" s="79" t="s">
        <v>43</v>
      </c>
      <c r="E797" s="79" t="s">
        <v>48</v>
      </c>
      <c r="F797" s="79" t="s">
        <v>49</v>
      </c>
      <c r="G797" s="79" t="s">
        <v>141</v>
      </c>
      <c r="H797" s="79" t="n">
        <v>1</v>
      </c>
      <c r="I797" s="79" t="n">
        <v>6</v>
      </c>
      <c r="K797" s="0" t="n">
        <v>1</v>
      </c>
      <c r="L797" s="0" t="n">
        <f aca="false">H797*I797</f>
        <v>6</v>
      </c>
      <c r="M797" s="28" t="n">
        <f aca="false">(H797)*LOG(H797)</f>
        <v>0</v>
      </c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4.25" hidden="false" customHeight="true" outlineLevel="0" collapsed="false">
      <c r="A798" s="79" t="n">
        <v>386</v>
      </c>
      <c r="B798" s="79" t="n">
        <v>1</v>
      </c>
      <c r="C798" s="79" t="s">
        <v>34</v>
      </c>
      <c r="D798" s="79" t="s">
        <v>43</v>
      </c>
      <c r="E798" s="79" t="s">
        <v>48</v>
      </c>
      <c r="F798" s="79" t="s">
        <v>95</v>
      </c>
      <c r="G798" s="79" t="s">
        <v>96</v>
      </c>
      <c r="H798" s="79" t="n">
        <v>1</v>
      </c>
      <c r="I798" s="79" t="n">
        <v>4</v>
      </c>
      <c r="L798" s="0" t="n">
        <f aca="false">H798*I798</f>
        <v>4</v>
      </c>
      <c r="M798" s="28" t="n">
        <f aca="false">(H798)*LOG(H798)</f>
        <v>0</v>
      </c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4.25" hidden="false" customHeight="true" outlineLevel="0" collapsed="false">
      <c r="A799" s="79" t="n">
        <v>386</v>
      </c>
      <c r="B799" s="79" t="n">
        <v>1</v>
      </c>
      <c r="C799" s="79" t="s">
        <v>34</v>
      </c>
      <c r="D799" s="79" t="s">
        <v>43</v>
      </c>
      <c r="E799" s="79" t="s">
        <v>63</v>
      </c>
      <c r="F799" s="79" t="s">
        <v>64</v>
      </c>
      <c r="G799" s="79" t="s">
        <v>268</v>
      </c>
      <c r="H799" s="79" t="n">
        <v>1</v>
      </c>
      <c r="I799" s="79" t="n">
        <v>0</v>
      </c>
      <c r="L799" s="0" t="n">
        <f aca="false">H799*I799</f>
        <v>0</v>
      </c>
      <c r="M799" s="28" t="n">
        <f aca="false">(H799)*LOG(H799)</f>
        <v>0</v>
      </c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4.25" hidden="false" customHeight="true" outlineLevel="0" collapsed="false">
      <c r="A800" s="79" t="n">
        <v>386</v>
      </c>
      <c r="B800" s="79" t="n">
        <v>1</v>
      </c>
      <c r="C800" s="79" t="s">
        <v>34</v>
      </c>
      <c r="D800" s="79" t="s">
        <v>43</v>
      </c>
      <c r="E800" s="79" t="s">
        <v>63</v>
      </c>
      <c r="F800" s="79" t="s">
        <v>101</v>
      </c>
      <c r="G800" s="79" t="s">
        <v>102</v>
      </c>
      <c r="H800" s="79" t="n">
        <v>4</v>
      </c>
      <c r="I800" s="79" t="n">
        <v>0</v>
      </c>
      <c r="L800" s="0" t="n">
        <f aca="false">H800*I800</f>
        <v>0</v>
      </c>
      <c r="M800" s="28" t="n">
        <f aca="false">(H800)*LOG(H800)</f>
        <v>2.40823996531185</v>
      </c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4.25" hidden="false" customHeight="true" outlineLevel="0" collapsed="false">
      <c r="A801" s="79" t="n">
        <v>386</v>
      </c>
      <c r="B801" s="79" t="n">
        <v>1</v>
      </c>
      <c r="C801" s="79" t="s">
        <v>34</v>
      </c>
      <c r="D801" s="79" t="s">
        <v>43</v>
      </c>
      <c r="E801" s="79" t="s">
        <v>66</v>
      </c>
      <c r="F801" s="79" t="s">
        <v>69</v>
      </c>
      <c r="G801" s="79" t="s">
        <v>70</v>
      </c>
      <c r="H801" s="79" t="n">
        <v>4</v>
      </c>
      <c r="I801" s="79" t="n">
        <v>6</v>
      </c>
      <c r="L801" s="0" t="n">
        <f aca="false">H801*I801</f>
        <v>24</v>
      </c>
      <c r="M801" s="28" t="n">
        <f aca="false">(H801)*LOG(H801)</f>
        <v>2.40823996531185</v>
      </c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4.25" hidden="false" customHeight="true" outlineLevel="0" collapsed="false">
      <c r="A802" s="79" t="n">
        <v>386</v>
      </c>
      <c r="B802" s="79" t="n">
        <v>1</v>
      </c>
      <c r="C802" s="79" t="s">
        <v>34</v>
      </c>
      <c r="D802" s="79" t="s">
        <v>43</v>
      </c>
      <c r="E802" s="79" t="s">
        <v>66</v>
      </c>
      <c r="F802" s="79" t="s">
        <v>189</v>
      </c>
      <c r="G802" s="79" t="s">
        <v>269</v>
      </c>
      <c r="H802" s="79" t="n">
        <v>2</v>
      </c>
      <c r="I802" s="79" t="n">
        <v>5</v>
      </c>
      <c r="L802" s="0" t="n">
        <f aca="false">H802*I802</f>
        <v>10</v>
      </c>
      <c r="M802" s="28" t="n">
        <f aca="false">(H802)*LOG(H802)</f>
        <v>0.602059991327962</v>
      </c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4.25" hidden="false" customHeight="true" outlineLevel="0" collapsed="false">
      <c r="A803" s="79" t="n">
        <v>386</v>
      </c>
      <c r="B803" s="79" t="n">
        <v>1</v>
      </c>
      <c r="C803" s="79" t="s">
        <v>75</v>
      </c>
      <c r="D803" s="79" t="s">
        <v>76</v>
      </c>
      <c r="E803" s="79" t="s">
        <v>77</v>
      </c>
      <c r="F803" s="79" t="s">
        <v>78</v>
      </c>
      <c r="G803" s="79" t="s">
        <v>79</v>
      </c>
      <c r="H803" s="79" t="n">
        <v>2</v>
      </c>
      <c r="I803" s="79" t="n">
        <v>0</v>
      </c>
      <c r="L803" s="0" t="n">
        <f aca="false">H803*I803</f>
        <v>0</v>
      </c>
      <c r="M803" s="28" t="n">
        <f aca="false">(H803)*LOG(H803)</f>
        <v>0.602059991327962</v>
      </c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4.25" hidden="false" customHeight="true" outlineLevel="0" collapsed="false">
      <c r="A804" s="79" t="n">
        <v>386</v>
      </c>
      <c r="B804" s="79" t="n">
        <v>1</v>
      </c>
      <c r="C804" s="79" t="s">
        <v>75</v>
      </c>
      <c r="D804" s="79" t="s">
        <v>80</v>
      </c>
      <c r="E804" s="79" t="s">
        <v>177</v>
      </c>
      <c r="F804" s="79" t="s">
        <v>82</v>
      </c>
      <c r="G804" s="79" t="s">
        <v>178</v>
      </c>
      <c r="H804" s="79" t="n">
        <v>1</v>
      </c>
      <c r="I804" s="79" t="n">
        <v>0</v>
      </c>
      <c r="L804" s="0" t="n">
        <f aca="false">H804*I804</f>
        <v>0</v>
      </c>
      <c r="M804" s="28" t="n">
        <f aca="false">(H804)*LOG(H804)</f>
        <v>0</v>
      </c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4.25" hidden="false" customHeight="true" outlineLevel="0" collapsed="false">
      <c r="A805" s="26"/>
      <c r="B805" s="27" t="s">
        <v>84</v>
      </c>
      <c r="C805" s="27"/>
      <c r="D805" s="27"/>
      <c r="E805" s="27"/>
      <c r="F805" s="27"/>
      <c r="G805" s="27"/>
      <c r="H805" s="26" t="s">
        <v>85</v>
      </c>
      <c r="I805" s="26" t="s">
        <v>86</v>
      </c>
      <c r="L805" s="0" t="s">
        <v>87</v>
      </c>
      <c r="M805" s="28" t="s">
        <v>88</v>
      </c>
    </row>
    <row r="806" customFormat="false" ht="14.25" hidden="false" customHeight="true" outlineLevel="0" collapsed="false">
      <c r="A806" s="41"/>
      <c r="B806" s="42"/>
      <c r="C806" s="42"/>
      <c r="D806" s="42"/>
      <c r="E806" s="42"/>
      <c r="F806" s="42"/>
      <c r="G806" s="42"/>
      <c r="H806" s="41" t="n">
        <f aca="false">SUM(H793:H804)</f>
        <v>21</v>
      </c>
      <c r="I806" s="41" t="n">
        <f aca="false">SUM(H793,H795:H798,H801:H802)</f>
        <v>12</v>
      </c>
      <c r="J806" s="41" t="n">
        <f aca="false">SUM(J798:J804)</f>
        <v>0</v>
      </c>
      <c r="K806" s="41" t="n">
        <f aca="false">SUM(K795:K801)</f>
        <v>3</v>
      </c>
      <c r="L806" s="41" t="n">
        <f aca="false">SUM(L793:L804)</f>
        <v>71</v>
      </c>
      <c r="M806" s="62" t="n">
        <f aca="false">SUM(M793:M804)</f>
        <v>6.62265990460759</v>
      </c>
      <c r="N806" s="43"/>
      <c r="O806" s="44" t="n">
        <f aca="false">L806/I806</f>
        <v>5.91666666666667</v>
      </c>
      <c r="P806" s="44" t="n">
        <f aca="false">3.321928*((H806)*LOG(H806)-M806)/H806</f>
        <v>3.34469827962194</v>
      </c>
      <c r="Q806" s="44" t="n">
        <v>10</v>
      </c>
      <c r="R806" s="44" t="n">
        <f aca="false">SUM(H793:H804)</f>
        <v>21</v>
      </c>
      <c r="S806" s="44" t="n">
        <f aca="false">H800/R806*100</f>
        <v>19.047619047619</v>
      </c>
      <c r="T806" s="44" t="n">
        <f aca="false">SUM(J806)</f>
        <v>0</v>
      </c>
      <c r="U806" s="44" t="n">
        <f aca="false">COUNT(J798:J804)</f>
        <v>0</v>
      </c>
      <c r="V806" s="44" t="n">
        <f aca="false">T806/R806</f>
        <v>0</v>
      </c>
      <c r="W806" s="44" t="n">
        <v>0</v>
      </c>
      <c r="X806" s="44" t="n">
        <v>0</v>
      </c>
      <c r="Y806" s="44" t="n">
        <v>0</v>
      </c>
      <c r="Z806" s="44" t="n">
        <f aca="false">SUM(K806)</f>
        <v>3</v>
      </c>
      <c r="AA806" s="44" t="n">
        <f aca="false">T806/Z806</f>
        <v>0</v>
      </c>
      <c r="AB806" s="44" t="n">
        <f aca="false">Z806/R806*100</f>
        <v>14.2857142857143</v>
      </c>
    </row>
    <row r="807" customFormat="false" ht="14.25" hidden="false" customHeight="true" outlineLevel="0" collapsed="false">
      <c r="A807" s="79" t="n">
        <v>386</v>
      </c>
      <c r="B807" s="79" t="n">
        <v>2</v>
      </c>
      <c r="C807" s="79" t="s">
        <v>34</v>
      </c>
      <c r="D807" s="79" t="s">
        <v>43</v>
      </c>
      <c r="E807" s="79" t="s">
        <v>44</v>
      </c>
      <c r="F807" s="79" t="s">
        <v>125</v>
      </c>
      <c r="G807" s="79" t="s">
        <v>126</v>
      </c>
      <c r="H807" s="79" t="n">
        <v>1</v>
      </c>
      <c r="I807" s="79" t="n">
        <v>5</v>
      </c>
      <c r="L807" s="0" t="n">
        <f aca="false">H807*I807</f>
        <v>5</v>
      </c>
      <c r="M807" s="28" t="n">
        <f aca="false">(H807)*LOG(H807)</f>
        <v>0</v>
      </c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4.25" hidden="false" customHeight="true" outlineLevel="0" collapsed="false">
      <c r="A808" s="79" t="n">
        <v>386</v>
      </c>
      <c r="B808" s="79" t="n">
        <v>2</v>
      </c>
      <c r="C808" s="79" t="s">
        <v>34</v>
      </c>
      <c r="D808" s="79" t="s">
        <v>43</v>
      </c>
      <c r="E808" s="79" t="s">
        <v>48</v>
      </c>
      <c r="F808" s="79" t="s">
        <v>49</v>
      </c>
      <c r="G808" s="79" t="s">
        <v>156</v>
      </c>
      <c r="H808" s="79" t="n">
        <v>1</v>
      </c>
      <c r="I808" s="79" t="n">
        <v>9</v>
      </c>
      <c r="K808" s="0" t="n">
        <v>1</v>
      </c>
      <c r="L808" s="0" t="n">
        <f aca="false">H808*I808</f>
        <v>9</v>
      </c>
      <c r="M808" s="28" t="n">
        <f aca="false">(H808)*LOG(H808)</f>
        <v>0</v>
      </c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4.25" hidden="false" customHeight="true" outlineLevel="0" collapsed="false">
      <c r="A809" s="79" t="n">
        <v>386</v>
      </c>
      <c r="B809" s="79" t="n">
        <v>2</v>
      </c>
      <c r="C809" s="79" t="s">
        <v>34</v>
      </c>
      <c r="D809" s="79" t="s">
        <v>43</v>
      </c>
      <c r="E809" s="79" t="s">
        <v>48</v>
      </c>
      <c r="F809" s="79" t="s">
        <v>95</v>
      </c>
      <c r="G809" s="79" t="s">
        <v>96</v>
      </c>
      <c r="H809" s="79" t="n">
        <v>1</v>
      </c>
      <c r="I809" s="79" t="n">
        <v>4</v>
      </c>
      <c r="L809" s="0" t="n">
        <f aca="false">H809*I809</f>
        <v>4</v>
      </c>
      <c r="M809" s="28" t="n">
        <f aca="false">(H809)*LOG(H809)</f>
        <v>0</v>
      </c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4.25" hidden="false" customHeight="true" outlineLevel="0" collapsed="false">
      <c r="A810" s="79" t="n">
        <v>386</v>
      </c>
      <c r="B810" s="79" t="n">
        <v>2</v>
      </c>
      <c r="C810" s="79" t="s">
        <v>34</v>
      </c>
      <c r="D810" s="79" t="s">
        <v>43</v>
      </c>
      <c r="E810" s="79" t="s">
        <v>63</v>
      </c>
      <c r="F810" s="79" t="s">
        <v>179</v>
      </c>
      <c r="G810" s="79" t="s">
        <v>187</v>
      </c>
      <c r="H810" s="79" t="n">
        <v>2</v>
      </c>
      <c r="I810" s="79" t="n">
        <v>0</v>
      </c>
      <c r="L810" s="0" t="n">
        <f aca="false">H810*I810</f>
        <v>0</v>
      </c>
      <c r="M810" s="28" t="n">
        <f aca="false">(H810)*LOG(H810)</f>
        <v>0.602059991327962</v>
      </c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4.25" hidden="false" customHeight="true" outlineLevel="0" collapsed="false">
      <c r="A811" s="79" t="n">
        <v>386</v>
      </c>
      <c r="B811" s="79" t="n">
        <v>2</v>
      </c>
      <c r="C811" s="79" t="s">
        <v>34</v>
      </c>
      <c r="D811" s="79" t="s">
        <v>43</v>
      </c>
      <c r="E811" s="79" t="s">
        <v>63</v>
      </c>
      <c r="F811" s="79" t="s">
        <v>101</v>
      </c>
      <c r="G811" s="79" t="s">
        <v>102</v>
      </c>
      <c r="H811" s="79" t="n">
        <v>1</v>
      </c>
      <c r="I811" s="79" t="n">
        <v>0</v>
      </c>
      <c r="L811" s="0" t="n">
        <f aca="false">H811*I811</f>
        <v>0</v>
      </c>
      <c r="M811" s="28" t="n">
        <f aca="false">(H811)*LOG(H811)</f>
        <v>0</v>
      </c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4.25" hidden="false" customHeight="true" outlineLevel="0" collapsed="false">
      <c r="A812" s="79" t="n">
        <v>386</v>
      </c>
      <c r="B812" s="79" t="n">
        <v>2</v>
      </c>
      <c r="C812" s="79" t="s">
        <v>34</v>
      </c>
      <c r="D812" s="79" t="s">
        <v>43</v>
      </c>
      <c r="E812" s="79" t="s">
        <v>66</v>
      </c>
      <c r="F812" s="79" t="s">
        <v>69</v>
      </c>
      <c r="G812" s="79" t="s">
        <v>70</v>
      </c>
      <c r="H812" s="79" t="n">
        <v>1</v>
      </c>
      <c r="I812" s="79" t="n">
        <v>6</v>
      </c>
      <c r="L812" s="0" t="n">
        <f aca="false">H812*I812</f>
        <v>6</v>
      </c>
      <c r="M812" s="28" t="n">
        <f aca="false">(H812)*LOG(H812)</f>
        <v>0</v>
      </c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4.25" hidden="false" customHeight="true" outlineLevel="0" collapsed="false">
      <c r="A813" s="79" t="n">
        <v>386</v>
      </c>
      <c r="B813" s="79" t="n">
        <v>2</v>
      </c>
      <c r="C813" s="79" t="s">
        <v>34</v>
      </c>
      <c r="D813" s="79" t="s">
        <v>43</v>
      </c>
      <c r="E813" s="79" t="s">
        <v>72</v>
      </c>
      <c r="F813" s="79" t="s">
        <v>73</v>
      </c>
      <c r="G813" s="79" t="s">
        <v>74</v>
      </c>
      <c r="H813" s="79" t="n">
        <v>12</v>
      </c>
      <c r="I813" s="79" t="n">
        <v>5</v>
      </c>
      <c r="J813" s="0" t="n">
        <v>12</v>
      </c>
      <c r="L813" s="0" t="n">
        <f aca="false">H813*I813</f>
        <v>60</v>
      </c>
      <c r="M813" s="28" t="n">
        <f aca="false">(H813)*LOG(H813)</f>
        <v>12.9501749525715</v>
      </c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4.25" hidden="false" customHeight="true" outlineLevel="0" collapsed="false">
      <c r="A814" s="79" t="n">
        <v>386</v>
      </c>
      <c r="B814" s="79" t="n">
        <v>2</v>
      </c>
      <c r="C814" s="79" t="s">
        <v>34</v>
      </c>
      <c r="D814" s="79" t="s">
        <v>43</v>
      </c>
      <c r="E814" s="79" t="s">
        <v>72</v>
      </c>
      <c r="F814" s="79" t="s">
        <v>73</v>
      </c>
      <c r="G814" s="79" t="s">
        <v>118</v>
      </c>
      <c r="H814" s="79" t="n">
        <v>8</v>
      </c>
      <c r="I814" s="79" t="n">
        <v>4</v>
      </c>
      <c r="J814" s="0" t="n">
        <v>8</v>
      </c>
      <c r="L814" s="0" t="n">
        <f aca="false">H814*I814</f>
        <v>32</v>
      </c>
      <c r="M814" s="28" t="n">
        <f aca="false">(H814)*LOG(H814)</f>
        <v>7.22471989593555</v>
      </c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4.25" hidden="false" customHeight="true" outlineLevel="0" collapsed="false">
      <c r="A815" s="79" t="n">
        <v>386</v>
      </c>
      <c r="B815" s="79" t="n">
        <v>2</v>
      </c>
      <c r="C815" s="79" t="s">
        <v>34</v>
      </c>
      <c r="D815" s="79" t="s">
        <v>43</v>
      </c>
      <c r="E815" s="79" t="s">
        <v>72</v>
      </c>
      <c r="F815" s="79" t="s">
        <v>119</v>
      </c>
      <c r="G815" s="79" t="s">
        <v>120</v>
      </c>
      <c r="H815" s="79" t="n">
        <v>5</v>
      </c>
      <c r="I815" s="79" t="n">
        <v>3</v>
      </c>
      <c r="J815" s="0" t="n">
        <v>5</v>
      </c>
      <c r="L815" s="0" t="n">
        <f aca="false">H815*I815</f>
        <v>15</v>
      </c>
      <c r="M815" s="28" t="n">
        <f aca="false">(H815)*LOG(H815)</f>
        <v>3.49485002168009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4.25" hidden="false" customHeight="true" outlineLevel="0" collapsed="false">
      <c r="A816" s="79" t="n">
        <v>386</v>
      </c>
      <c r="B816" s="79" t="n">
        <v>2</v>
      </c>
      <c r="C816" s="79" t="s">
        <v>34</v>
      </c>
      <c r="D816" s="79" t="s">
        <v>133</v>
      </c>
      <c r="E816" s="79" t="s">
        <v>36</v>
      </c>
      <c r="F816" s="79"/>
      <c r="G816" s="79" t="s">
        <v>140</v>
      </c>
      <c r="H816" s="79" t="n">
        <v>1</v>
      </c>
      <c r="I816" s="79" t="n">
        <v>4</v>
      </c>
      <c r="L816" s="0" t="n">
        <f aca="false">H816*I816</f>
        <v>4</v>
      </c>
      <c r="M816" s="28" t="n">
        <f aca="false">(H816)*LOG(H816)</f>
        <v>0</v>
      </c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4.25" hidden="false" customHeight="true" outlineLevel="0" collapsed="false">
      <c r="A817" s="79" t="n">
        <v>386</v>
      </c>
      <c r="B817" s="79" t="n">
        <v>2</v>
      </c>
      <c r="C817" s="79" t="s">
        <v>75</v>
      </c>
      <c r="D817" s="79" t="s">
        <v>76</v>
      </c>
      <c r="E817" s="79" t="s">
        <v>77</v>
      </c>
      <c r="F817" s="79" t="s">
        <v>78</v>
      </c>
      <c r="G817" s="79" t="s">
        <v>79</v>
      </c>
      <c r="H817" s="79" t="n">
        <v>1</v>
      </c>
      <c r="I817" s="79" t="n">
        <v>0</v>
      </c>
      <c r="L817" s="0" t="n">
        <f aca="false">H817*I817</f>
        <v>0</v>
      </c>
      <c r="M817" s="28" t="n">
        <f aca="false">(H817)*LOG(H817)</f>
        <v>0</v>
      </c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4.25" hidden="false" customHeight="true" outlineLevel="0" collapsed="false">
      <c r="A818" s="26"/>
      <c r="B818" s="27" t="s">
        <v>84</v>
      </c>
      <c r="C818" s="27"/>
      <c r="D818" s="27"/>
      <c r="E818" s="27"/>
      <c r="F818" s="27"/>
      <c r="G818" s="27"/>
      <c r="H818" s="26" t="s">
        <v>85</v>
      </c>
      <c r="I818" s="26" t="s">
        <v>86</v>
      </c>
      <c r="L818" s="0" t="s">
        <v>87</v>
      </c>
      <c r="M818" s="28" t="s">
        <v>88</v>
      </c>
    </row>
    <row r="819" customFormat="false" ht="14.25" hidden="false" customHeight="true" outlineLevel="0" collapsed="false">
      <c r="A819" s="41"/>
      <c r="B819" s="42"/>
      <c r="C819" s="42"/>
      <c r="D819" s="42"/>
      <c r="E819" s="42"/>
      <c r="F819" s="42"/>
      <c r="G819" s="42"/>
      <c r="H819" s="41" t="n">
        <f aca="false">SUM(H807:H817)</f>
        <v>34</v>
      </c>
      <c r="I819" s="41" t="n">
        <f aca="false">SUM(H807:H809,H812:H816)</f>
        <v>30</v>
      </c>
      <c r="J819" s="41" t="n">
        <f aca="false">SUM(J811:J817)</f>
        <v>25</v>
      </c>
      <c r="K819" s="41" t="n">
        <f aca="false">SUM(K808:K814)</f>
        <v>1</v>
      </c>
      <c r="L819" s="41" t="n">
        <f aca="false">SUM(L807:L817)</f>
        <v>135</v>
      </c>
      <c r="M819" s="62" t="n">
        <f aca="false">SUM(M807:M817)</f>
        <v>24.2718048615151</v>
      </c>
      <c r="N819" s="43"/>
      <c r="O819" s="44" t="n">
        <f aca="false">L819/I819</f>
        <v>4.5</v>
      </c>
      <c r="P819" s="44" t="n">
        <f aca="false">3.321928*((H819)*LOG(H819)-M819)/H819</f>
        <v>2.71601598475578</v>
      </c>
      <c r="Q819" s="44" t="n">
        <v>10</v>
      </c>
      <c r="R819" s="44" t="n">
        <f aca="false">SUM(H807:H817)</f>
        <v>34</v>
      </c>
      <c r="S819" s="44" t="n">
        <f aca="false">H813/R819*100</f>
        <v>35.2941176470588</v>
      </c>
      <c r="T819" s="44" t="n">
        <f aca="false">SUM(J819)</f>
        <v>25</v>
      </c>
      <c r="U819" s="44" t="n">
        <f aca="false">COUNT(J811:J817)</f>
        <v>3</v>
      </c>
      <c r="V819" s="44" t="n">
        <f aca="false">T819/R819</f>
        <v>0.735294117647059</v>
      </c>
      <c r="W819" s="44" t="n">
        <v>0</v>
      </c>
      <c r="X819" s="44" t="n">
        <v>0</v>
      </c>
      <c r="Y819" s="44" t="n">
        <v>25</v>
      </c>
      <c r="Z819" s="44" t="n">
        <f aca="false">SUM(K819)</f>
        <v>1</v>
      </c>
      <c r="AA819" s="44" t="n">
        <f aca="false">T819/Z819</f>
        <v>25</v>
      </c>
      <c r="AB819" s="44" t="n">
        <f aca="false">Z819/R819*100</f>
        <v>2.94117647058824</v>
      </c>
    </row>
    <row r="820" customFormat="false" ht="14.25" hidden="false" customHeight="true" outlineLevel="0" collapsed="false">
      <c r="A820" s="79" t="n">
        <v>386</v>
      </c>
      <c r="B820" s="79" t="n">
        <v>3</v>
      </c>
      <c r="C820" s="79" t="s">
        <v>34</v>
      </c>
      <c r="D820" s="79" t="s">
        <v>43</v>
      </c>
      <c r="E820" s="79" t="s">
        <v>44</v>
      </c>
      <c r="F820" s="79" t="s">
        <v>125</v>
      </c>
      <c r="G820" s="79" t="s">
        <v>126</v>
      </c>
      <c r="H820" s="79" t="n">
        <v>1</v>
      </c>
      <c r="I820" s="79" t="n">
        <v>5</v>
      </c>
      <c r="L820" s="0" t="n">
        <f aca="false">H820*I820</f>
        <v>5</v>
      </c>
      <c r="M820" s="28" t="n">
        <f aca="false">(H820)*LOG(H820)</f>
        <v>0</v>
      </c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4.25" hidden="false" customHeight="true" outlineLevel="0" collapsed="false">
      <c r="A821" s="79" t="n">
        <v>386</v>
      </c>
      <c r="B821" s="79" t="n">
        <v>3</v>
      </c>
      <c r="C821" s="79" t="s">
        <v>34</v>
      </c>
      <c r="D821" s="79" t="s">
        <v>43</v>
      </c>
      <c r="E821" s="79" t="s">
        <v>48</v>
      </c>
      <c r="F821" s="79" t="s">
        <v>49</v>
      </c>
      <c r="G821" s="79" t="s">
        <v>156</v>
      </c>
      <c r="H821" s="79" t="n">
        <v>3</v>
      </c>
      <c r="I821" s="79" t="n">
        <v>9</v>
      </c>
      <c r="K821" s="0" t="n">
        <v>3</v>
      </c>
      <c r="L821" s="0" t="n">
        <f aca="false">H821*I821</f>
        <v>27</v>
      </c>
      <c r="M821" s="28" t="n">
        <f aca="false">(H821)*LOG(H821)</f>
        <v>1.43136376415899</v>
      </c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4.25" hidden="false" customHeight="true" outlineLevel="0" collapsed="false">
      <c r="A822" s="79" t="n">
        <v>386</v>
      </c>
      <c r="B822" s="79" t="n">
        <v>3</v>
      </c>
      <c r="C822" s="79" t="s">
        <v>34</v>
      </c>
      <c r="D822" s="79" t="s">
        <v>43</v>
      </c>
      <c r="E822" s="79" t="s">
        <v>60</v>
      </c>
      <c r="F822" s="79" t="s">
        <v>135</v>
      </c>
      <c r="G822" s="79" t="s">
        <v>136</v>
      </c>
      <c r="H822" s="79" t="n">
        <v>2</v>
      </c>
      <c r="I822" s="79" t="n">
        <v>4</v>
      </c>
      <c r="J822" s="0" t="n">
        <v>2</v>
      </c>
      <c r="L822" s="0" t="n">
        <f aca="false">H822*I822</f>
        <v>8</v>
      </c>
      <c r="M822" s="28" t="n">
        <f aca="false">(H822)*LOG(H822)</f>
        <v>0.602059991327962</v>
      </c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4.25" hidden="false" customHeight="true" outlineLevel="0" collapsed="false">
      <c r="A823" s="79" t="n">
        <v>386</v>
      </c>
      <c r="B823" s="79" t="n">
        <v>3</v>
      </c>
      <c r="C823" s="79" t="s">
        <v>34</v>
      </c>
      <c r="D823" s="79" t="s">
        <v>43</v>
      </c>
      <c r="E823" s="79" t="s">
        <v>60</v>
      </c>
      <c r="F823" s="79" t="s">
        <v>61</v>
      </c>
      <c r="G823" s="79" t="s">
        <v>62</v>
      </c>
      <c r="H823" s="79" t="n">
        <v>3</v>
      </c>
      <c r="I823" s="79" t="n">
        <v>3</v>
      </c>
      <c r="J823" s="0" t="n">
        <v>3</v>
      </c>
      <c r="L823" s="0" t="n">
        <f aca="false">H823*I823</f>
        <v>9</v>
      </c>
      <c r="M823" s="28" t="n">
        <f aca="false">(H823)*LOG(H823)</f>
        <v>1.43136376415899</v>
      </c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4.25" hidden="false" customHeight="true" outlineLevel="0" collapsed="false">
      <c r="A824" s="79" t="n">
        <v>386</v>
      </c>
      <c r="B824" s="79" t="n">
        <v>3</v>
      </c>
      <c r="C824" s="79" t="s">
        <v>34</v>
      </c>
      <c r="D824" s="79" t="s">
        <v>43</v>
      </c>
      <c r="E824" s="79" t="s">
        <v>63</v>
      </c>
      <c r="F824" s="79" t="s">
        <v>101</v>
      </c>
      <c r="G824" s="79" t="s">
        <v>148</v>
      </c>
      <c r="H824" s="79" t="n">
        <v>1</v>
      </c>
      <c r="I824" s="79" t="n">
        <v>0</v>
      </c>
      <c r="L824" s="0" t="n">
        <f aca="false">H824*I824</f>
        <v>0</v>
      </c>
      <c r="M824" s="28" t="n">
        <f aca="false">(H824)*LOG(H824)</f>
        <v>0</v>
      </c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4.25" hidden="false" customHeight="true" outlineLevel="0" collapsed="false">
      <c r="A825" s="79" t="n">
        <v>386</v>
      </c>
      <c r="B825" s="79" t="n">
        <v>3</v>
      </c>
      <c r="C825" s="79" t="s">
        <v>34</v>
      </c>
      <c r="D825" s="79" t="s">
        <v>43</v>
      </c>
      <c r="E825" s="79" t="s">
        <v>157</v>
      </c>
      <c r="F825" s="79" t="s">
        <v>158</v>
      </c>
      <c r="G825" s="79" t="s">
        <v>159</v>
      </c>
      <c r="H825" s="79" t="n">
        <v>1</v>
      </c>
      <c r="I825" s="79" t="n">
        <v>4</v>
      </c>
      <c r="L825" s="0" t="n">
        <f aca="false">H825*I825</f>
        <v>4</v>
      </c>
      <c r="M825" s="28" t="n">
        <f aca="false">(H825)*LOG(H825)</f>
        <v>0</v>
      </c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4.25" hidden="false" customHeight="true" outlineLevel="0" collapsed="false">
      <c r="A826" s="79" t="n">
        <v>386</v>
      </c>
      <c r="B826" s="79" t="n">
        <v>3</v>
      </c>
      <c r="C826" s="79" t="s">
        <v>34</v>
      </c>
      <c r="D826" s="79" t="s">
        <v>43</v>
      </c>
      <c r="E826" s="79" t="s">
        <v>72</v>
      </c>
      <c r="F826" s="79" t="s">
        <v>73</v>
      </c>
      <c r="G826" s="79" t="s">
        <v>74</v>
      </c>
      <c r="H826" s="79" t="n">
        <v>37</v>
      </c>
      <c r="I826" s="79" t="n">
        <v>5</v>
      </c>
      <c r="J826" s="0" t="n">
        <v>37</v>
      </c>
      <c r="L826" s="0" t="n">
        <f aca="false">H826*I826</f>
        <v>185</v>
      </c>
      <c r="M826" s="28" t="n">
        <f aca="false">(H826)*LOG(H826)</f>
        <v>58.0234637904788</v>
      </c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4.25" hidden="false" customHeight="true" outlineLevel="0" collapsed="false">
      <c r="A827" s="79" t="n">
        <v>386</v>
      </c>
      <c r="B827" s="79" t="n">
        <v>3</v>
      </c>
      <c r="C827" s="79" t="s">
        <v>34</v>
      </c>
      <c r="D827" s="79" t="s">
        <v>43</v>
      </c>
      <c r="E827" s="79" t="s">
        <v>72</v>
      </c>
      <c r="F827" s="79" t="s">
        <v>73</v>
      </c>
      <c r="G827" s="79" t="s">
        <v>118</v>
      </c>
      <c r="H827" s="79" t="n">
        <v>7</v>
      </c>
      <c r="I827" s="79" t="n">
        <v>4</v>
      </c>
      <c r="J827" s="0" t="n">
        <v>7</v>
      </c>
      <c r="L827" s="0" t="n">
        <f aca="false">H827*I827</f>
        <v>28</v>
      </c>
      <c r="M827" s="28" t="n">
        <f aca="false">(H827)*LOG(H827)</f>
        <v>5.9156862800998</v>
      </c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4.25" hidden="false" customHeight="true" outlineLevel="0" collapsed="false">
      <c r="A828" s="79" t="n">
        <v>386</v>
      </c>
      <c r="B828" s="79" t="n">
        <v>3</v>
      </c>
      <c r="C828" s="79" t="s">
        <v>34</v>
      </c>
      <c r="D828" s="79" t="s">
        <v>43</v>
      </c>
      <c r="E828" s="79" t="s">
        <v>72</v>
      </c>
      <c r="F828" s="79" t="s">
        <v>119</v>
      </c>
      <c r="G828" s="79" t="s">
        <v>120</v>
      </c>
      <c r="H828" s="79" t="n">
        <v>14</v>
      </c>
      <c r="I828" s="79" t="n">
        <v>3</v>
      </c>
      <c r="J828" s="0" t="n">
        <v>14</v>
      </c>
      <c r="L828" s="0" t="n">
        <f aca="false">H828*I828</f>
        <v>42</v>
      </c>
      <c r="M828" s="28" t="n">
        <f aca="false">(H828)*LOG(H828)</f>
        <v>16.0457924994953</v>
      </c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4.25" hidden="false" customHeight="true" outlineLevel="0" collapsed="false">
      <c r="A829" s="79" t="n">
        <v>386</v>
      </c>
      <c r="B829" s="79" t="n">
        <v>3</v>
      </c>
      <c r="C829" s="79" t="s">
        <v>75</v>
      </c>
      <c r="D829" s="79" t="s">
        <v>76</v>
      </c>
      <c r="E829" s="79" t="s">
        <v>77</v>
      </c>
      <c r="F829" s="79" t="s">
        <v>78</v>
      </c>
      <c r="G829" s="79" t="s">
        <v>79</v>
      </c>
      <c r="H829" s="79" t="n">
        <v>2</v>
      </c>
      <c r="I829" s="79" t="n">
        <v>0</v>
      </c>
      <c r="L829" s="0" t="n">
        <f aca="false">H829*I829</f>
        <v>0</v>
      </c>
      <c r="M829" s="28" t="n">
        <f aca="false">(H829)*LOG(H829)</f>
        <v>0.602059991327962</v>
      </c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4.25" hidden="false" customHeight="true" outlineLevel="0" collapsed="false">
      <c r="A830" s="26"/>
      <c r="B830" s="27" t="s">
        <v>84</v>
      </c>
      <c r="C830" s="27"/>
      <c r="D830" s="27"/>
      <c r="E830" s="27"/>
      <c r="F830" s="27"/>
      <c r="G830" s="27"/>
      <c r="H830" s="26" t="s">
        <v>85</v>
      </c>
      <c r="I830" s="26" t="s">
        <v>86</v>
      </c>
      <c r="L830" s="0" t="s">
        <v>87</v>
      </c>
      <c r="M830" s="28" t="s">
        <v>88</v>
      </c>
    </row>
    <row r="831" customFormat="false" ht="14.25" hidden="false" customHeight="true" outlineLevel="0" collapsed="false">
      <c r="A831" s="41"/>
      <c r="B831" s="42"/>
      <c r="C831" s="42"/>
      <c r="D831" s="42"/>
      <c r="E831" s="42"/>
      <c r="F831" s="42"/>
      <c r="G831" s="42"/>
      <c r="H831" s="41" t="n">
        <f aca="false">SUM(H820:H829)</f>
        <v>71</v>
      </c>
      <c r="I831" s="41" t="n">
        <f aca="false">SUM(H820:H823,H825:H828)</f>
        <v>68</v>
      </c>
      <c r="J831" s="41" t="n">
        <f aca="false">SUM(J822:J829)</f>
        <v>63</v>
      </c>
      <c r="K831" s="41" t="n">
        <f aca="false">SUM(K821:K827)</f>
        <v>3</v>
      </c>
      <c r="L831" s="41" t="n">
        <f aca="false">SUM(L820:L829)</f>
        <v>308</v>
      </c>
      <c r="M831" s="62" t="n">
        <f aca="false">SUM(M820:M829)</f>
        <v>84.0517900810478</v>
      </c>
      <c r="N831" s="43"/>
      <c r="O831" s="44" t="n">
        <f aca="false">L831/I831</f>
        <v>4.52941176470588</v>
      </c>
      <c r="P831" s="44" t="n">
        <f aca="false">3.321928*((H831)*LOG(H831)-M831)/H831</f>
        <v>2.21715546609218</v>
      </c>
      <c r="Q831" s="44" t="n">
        <v>9</v>
      </c>
      <c r="R831" s="44" t="n">
        <f aca="false">SUM(H820:H829)</f>
        <v>71</v>
      </c>
      <c r="S831" s="44" t="n">
        <f aca="false">H826/R831*100</f>
        <v>52.112676056338</v>
      </c>
      <c r="T831" s="44" t="n">
        <f aca="false">SUM(J831)</f>
        <v>63</v>
      </c>
      <c r="U831" s="44" t="n">
        <f aca="false">COUNT(J822:J829)</f>
        <v>5</v>
      </c>
      <c r="V831" s="44" t="n">
        <f aca="false">T831/R831</f>
        <v>0.887323943661972</v>
      </c>
      <c r="W831" s="44" t="n">
        <v>5</v>
      </c>
      <c r="X831" s="44" t="n">
        <v>0</v>
      </c>
      <c r="Y831" s="44" t="n">
        <v>58</v>
      </c>
      <c r="Z831" s="44" t="n">
        <f aca="false">SUM(K831)</f>
        <v>3</v>
      </c>
      <c r="AA831" s="44" t="n">
        <f aca="false">T831/Z831</f>
        <v>21</v>
      </c>
      <c r="AB831" s="44" t="n">
        <f aca="false">Z831/R831*100</f>
        <v>4.22535211267606</v>
      </c>
    </row>
    <row r="832" s="35" customFormat="true" ht="14.25" hidden="false" customHeight="true" outlineLevel="0" collapsed="false"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</row>
    <row r="833" s="35" customFormat="true" ht="14.25" hidden="false" customHeight="true" outlineLevel="0" collapsed="false"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</row>
    <row r="834" customFormat="false" ht="23.25" hidden="false" customHeight="true" outlineLevel="0" collapsed="false">
      <c r="J834" s="74"/>
      <c r="N834" s="74" t="n">
        <v>2020</v>
      </c>
      <c r="O834" s="30" t="n">
        <f aca="false">SUM(O850,O855,O866)/3</f>
        <v>6.33333333333333</v>
      </c>
      <c r="P834" s="30" t="n">
        <f aca="false">SUM(P850,P855,P866)/3</f>
        <v>2.42038628806465</v>
      </c>
      <c r="Q834" s="30" t="n">
        <f aca="false">SUM(Q850,Q855,Q866)/3</f>
        <v>8.66666666666667</v>
      </c>
      <c r="R834" s="30" t="n">
        <f aca="false">SUM(R850,R855,R866)/3</f>
        <v>18</v>
      </c>
      <c r="S834" s="30" t="n">
        <f aca="false">SUM(S850,S855,S866)/3</f>
        <v>42.3666371942234</v>
      </c>
      <c r="T834" s="30" t="n">
        <f aca="false">SUM(T850,T855,T866)/3</f>
        <v>4.66666666666667</v>
      </c>
      <c r="U834" s="30" t="n">
        <f aca="false">SUM(U850,U855,U866)/3</f>
        <v>2.66666666666667</v>
      </c>
      <c r="V834" s="30" t="n">
        <f aca="false">SUM(V850,V855,V866)/3</f>
        <v>0.276230474506337</v>
      </c>
      <c r="W834" s="30" t="n">
        <f aca="false">SUM(W850,W855,W866)/3</f>
        <v>1</v>
      </c>
      <c r="X834" s="30" t="n">
        <f aca="false">SUM(X850,X855,X866)/3</f>
        <v>0</v>
      </c>
      <c r="Y834" s="30" t="n">
        <f aca="false">SUM(Y850,Y855,Y866)/3</f>
        <v>3.66666666666667</v>
      </c>
      <c r="Z834" s="30" t="n">
        <f aca="false">SUM(Z850,Z855,Z866)/3</f>
        <v>0.333333333333333</v>
      </c>
      <c r="AA834" s="30" t="n">
        <f aca="false">SUM(AA866)/3</f>
        <v>2.33333333333333</v>
      </c>
      <c r="AB834" s="30" t="n">
        <f aca="false">SUM(AB850,AB855,AB866)/3</f>
        <v>2.56410256410256</v>
      </c>
      <c r="AC834" s="30"/>
      <c r="AD834" s="30"/>
      <c r="AE834" s="30"/>
      <c r="AF834" s="30"/>
    </row>
    <row r="835" customFormat="false" ht="14.25" hidden="false" customHeight="true" outlineLevel="0" collapsed="false">
      <c r="A835" s="79" t="n">
        <v>403</v>
      </c>
      <c r="B835" s="79" t="n">
        <v>1</v>
      </c>
      <c r="C835" s="79" t="s">
        <v>34</v>
      </c>
      <c r="D835" s="79" t="s">
        <v>43</v>
      </c>
      <c r="E835" s="79" t="s">
        <v>44</v>
      </c>
      <c r="F835" s="79" t="s">
        <v>90</v>
      </c>
      <c r="G835" s="79" t="s">
        <v>270</v>
      </c>
      <c r="H835" s="79" t="n">
        <v>6</v>
      </c>
      <c r="I835" s="79" t="n">
        <v>8</v>
      </c>
      <c r="L835" s="0" t="n">
        <f aca="false">H835*I835</f>
        <v>48</v>
      </c>
      <c r="M835" s="28" t="n">
        <f aca="false">(H835)*LOG(H835)</f>
        <v>4.66890750230186</v>
      </c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4.25" hidden="false" customHeight="true" outlineLevel="0" collapsed="false">
      <c r="A836" s="79" t="n">
        <v>403</v>
      </c>
      <c r="B836" s="79" t="n">
        <v>1</v>
      </c>
      <c r="C836" s="79" t="s">
        <v>34</v>
      </c>
      <c r="D836" s="79" t="s">
        <v>43</v>
      </c>
      <c r="E836" s="79" t="s">
        <v>44</v>
      </c>
      <c r="F836" s="79" t="s">
        <v>125</v>
      </c>
      <c r="G836" s="79" t="s">
        <v>126</v>
      </c>
      <c r="H836" s="79" t="n">
        <v>2</v>
      </c>
      <c r="I836" s="79" t="n">
        <v>5</v>
      </c>
      <c r="L836" s="0" t="n">
        <f aca="false">H836*I836</f>
        <v>10</v>
      </c>
      <c r="M836" s="28" t="n">
        <f aca="false">(H836)*LOG(H836)</f>
        <v>0.602059991327962</v>
      </c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4.25" hidden="false" customHeight="true" outlineLevel="0" collapsed="false">
      <c r="A837" s="79" t="n">
        <v>403</v>
      </c>
      <c r="B837" s="79" t="n">
        <v>1</v>
      </c>
      <c r="C837" s="79" t="s">
        <v>34</v>
      </c>
      <c r="D837" s="79" t="s">
        <v>43</v>
      </c>
      <c r="E837" s="79" t="s">
        <v>48</v>
      </c>
      <c r="F837" s="79" t="s">
        <v>49</v>
      </c>
      <c r="G837" s="79" t="s">
        <v>156</v>
      </c>
      <c r="H837" s="79" t="n">
        <v>1</v>
      </c>
      <c r="I837" s="79" t="n">
        <v>9</v>
      </c>
      <c r="L837" s="0" t="n">
        <f aca="false">H837*I837</f>
        <v>9</v>
      </c>
      <c r="M837" s="28" t="n">
        <f aca="false">(H837)*LOG(H837)</f>
        <v>0</v>
      </c>
    </row>
    <row r="838" customFormat="false" ht="14.25" hidden="false" customHeight="true" outlineLevel="0" collapsed="false">
      <c r="A838" s="79" t="n">
        <v>403</v>
      </c>
      <c r="B838" s="79" t="n">
        <v>1</v>
      </c>
      <c r="C838" s="79" t="s">
        <v>34</v>
      </c>
      <c r="D838" s="79" t="s">
        <v>43</v>
      </c>
      <c r="E838" s="79" t="s">
        <v>48</v>
      </c>
      <c r="F838" s="79" t="s">
        <v>95</v>
      </c>
      <c r="G838" s="79" t="s">
        <v>96</v>
      </c>
      <c r="H838" s="79" t="n">
        <v>1</v>
      </c>
      <c r="I838" s="79" t="n">
        <v>4</v>
      </c>
      <c r="L838" s="0" t="n">
        <f aca="false">H838*I838</f>
        <v>4</v>
      </c>
      <c r="M838" s="28" t="n">
        <f aca="false">(H838)*LOG(H838)</f>
        <v>0</v>
      </c>
    </row>
    <row r="839" customFormat="false" ht="14.25" hidden="false" customHeight="true" outlineLevel="0" collapsed="false">
      <c r="A839" s="79" t="n">
        <v>403</v>
      </c>
      <c r="B839" s="79" t="n">
        <v>1</v>
      </c>
      <c r="C839" s="79" t="s">
        <v>34</v>
      </c>
      <c r="D839" s="79" t="s">
        <v>43</v>
      </c>
      <c r="E839" s="79" t="s">
        <v>60</v>
      </c>
      <c r="F839" s="79" t="s">
        <v>61</v>
      </c>
      <c r="G839" s="79" t="s">
        <v>271</v>
      </c>
      <c r="H839" s="79" t="n">
        <v>1</v>
      </c>
      <c r="I839" s="79" t="n">
        <v>7</v>
      </c>
      <c r="J839" s="0" t="n">
        <v>1</v>
      </c>
      <c r="L839" s="0" t="n">
        <f aca="false">H839*I839</f>
        <v>7</v>
      </c>
      <c r="M839" s="28" t="n">
        <f aca="false">(H839)*LOG(H839)</f>
        <v>0</v>
      </c>
    </row>
    <row r="840" customFormat="false" ht="14.25" hidden="false" customHeight="true" outlineLevel="0" collapsed="false">
      <c r="A840" s="79" t="n">
        <v>403</v>
      </c>
      <c r="B840" s="79" t="n">
        <v>1</v>
      </c>
      <c r="C840" s="79" t="s">
        <v>34</v>
      </c>
      <c r="D840" s="79" t="s">
        <v>43</v>
      </c>
      <c r="E840" s="79" t="s">
        <v>63</v>
      </c>
      <c r="F840" s="79" t="s">
        <v>64</v>
      </c>
      <c r="G840" s="79" t="s">
        <v>268</v>
      </c>
      <c r="H840" s="79" t="n">
        <v>1</v>
      </c>
      <c r="I840" s="79" t="n">
        <v>0</v>
      </c>
      <c r="L840" s="0" t="n">
        <f aca="false">H840*I840</f>
        <v>0</v>
      </c>
      <c r="M840" s="28" t="n">
        <f aca="false">(H840)*LOG(H840)</f>
        <v>0</v>
      </c>
    </row>
    <row r="841" customFormat="false" ht="14.25" hidden="false" customHeight="true" outlineLevel="0" collapsed="false">
      <c r="A841" s="79" t="n">
        <v>403</v>
      </c>
      <c r="B841" s="79" t="n">
        <v>1</v>
      </c>
      <c r="C841" s="79" t="s">
        <v>34</v>
      </c>
      <c r="D841" s="79" t="s">
        <v>43</v>
      </c>
      <c r="E841" s="79" t="s">
        <v>63</v>
      </c>
      <c r="F841" s="79" t="s">
        <v>101</v>
      </c>
      <c r="G841" s="79" t="s">
        <v>102</v>
      </c>
      <c r="H841" s="79" t="n">
        <v>1</v>
      </c>
      <c r="I841" s="79" t="n">
        <v>0</v>
      </c>
      <c r="L841" s="0" t="n">
        <f aca="false">H841*I841</f>
        <v>0</v>
      </c>
      <c r="M841" s="28" t="n">
        <f aca="false">(H841)*LOG(H841)</f>
        <v>0</v>
      </c>
    </row>
    <row r="842" customFormat="false" ht="14.25" hidden="false" customHeight="true" outlineLevel="0" collapsed="false">
      <c r="A842" s="79" t="n">
        <v>403</v>
      </c>
      <c r="B842" s="79" t="n">
        <v>1</v>
      </c>
      <c r="C842" s="79" t="s">
        <v>34</v>
      </c>
      <c r="D842" s="79" t="s">
        <v>43</v>
      </c>
      <c r="E842" s="79" t="s">
        <v>272</v>
      </c>
      <c r="F842" s="79" t="s">
        <v>273</v>
      </c>
      <c r="G842" s="79" t="s">
        <v>274</v>
      </c>
      <c r="H842" s="79" t="n">
        <v>1</v>
      </c>
      <c r="I842" s="79" t="n">
        <v>0</v>
      </c>
      <c r="L842" s="0" t="n">
        <f aca="false">H842*I842</f>
        <v>0</v>
      </c>
      <c r="M842" s="28" t="n">
        <f aca="false">(H842)*LOG(H842)</f>
        <v>0</v>
      </c>
    </row>
    <row r="843" customFormat="false" ht="14.25" hidden="false" customHeight="true" outlineLevel="0" collapsed="false">
      <c r="A843" s="79" t="n">
        <v>403</v>
      </c>
      <c r="B843" s="79" t="n">
        <v>1</v>
      </c>
      <c r="C843" s="79" t="s">
        <v>34</v>
      </c>
      <c r="D843" s="79" t="s">
        <v>43</v>
      </c>
      <c r="E843" s="79" t="s">
        <v>66</v>
      </c>
      <c r="F843" s="79" t="s">
        <v>67</v>
      </c>
      <c r="G843" s="79" t="s">
        <v>68</v>
      </c>
      <c r="H843" s="79" t="n">
        <v>2</v>
      </c>
      <c r="I843" s="79" t="n">
        <v>5</v>
      </c>
      <c r="L843" s="0" t="n">
        <f aca="false">H843*I843</f>
        <v>10</v>
      </c>
      <c r="M843" s="28" t="n">
        <f aca="false">(H843)*LOG(H843)</f>
        <v>0.602059991327962</v>
      </c>
    </row>
    <row r="844" customFormat="false" ht="14.25" hidden="false" customHeight="true" outlineLevel="0" collapsed="false">
      <c r="A844" s="79" t="n">
        <v>403</v>
      </c>
      <c r="B844" s="79" t="n">
        <v>1</v>
      </c>
      <c r="C844" s="79" t="s">
        <v>34</v>
      </c>
      <c r="D844" s="79" t="s">
        <v>43</v>
      </c>
      <c r="E844" s="79" t="s">
        <v>66</v>
      </c>
      <c r="F844" s="79" t="s">
        <v>69</v>
      </c>
      <c r="G844" s="79" t="s">
        <v>70</v>
      </c>
      <c r="H844" s="79" t="n">
        <v>6</v>
      </c>
      <c r="I844" s="79" t="n">
        <v>6</v>
      </c>
      <c r="L844" s="0" t="n">
        <f aca="false">H844*I844</f>
        <v>36</v>
      </c>
      <c r="M844" s="28" t="n">
        <f aca="false">(H844)*LOG(H844)</f>
        <v>4.66890750230186</v>
      </c>
    </row>
    <row r="845" customFormat="false" ht="14.25" hidden="false" customHeight="true" outlineLevel="0" collapsed="false">
      <c r="A845" s="79" t="n">
        <v>403</v>
      </c>
      <c r="B845" s="79" t="n">
        <v>1</v>
      </c>
      <c r="C845" s="79" t="s">
        <v>34</v>
      </c>
      <c r="D845" s="79" t="s">
        <v>43</v>
      </c>
      <c r="E845" s="79" t="s">
        <v>66</v>
      </c>
      <c r="F845" s="79" t="s">
        <v>189</v>
      </c>
      <c r="G845" s="79" t="s">
        <v>190</v>
      </c>
      <c r="H845" s="79" t="n">
        <v>1</v>
      </c>
      <c r="I845" s="79" t="n">
        <v>5</v>
      </c>
      <c r="L845" s="0" t="n">
        <f aca="false">H845*I845</f>
        <v>5</v>
      </c>
      <c r="M845" s="28" t="n">
        <f aca="false">(H845)*LOG(H845)</f>
        <v>0</v>
      </c>
    </row>
    <row r="846" customFormat="false" ht="14.25" hidden="false" customHeight="true" outlineLevel="0" collapsed="false">
      <c r="A846" s="79" t="n">
        <v>403</v>
      </c>
      <c r="B846" s="79" t="n">
        <v>1</v>
      </c>
      <c r="C846" s="79" t="s">
        <v>34</v>
      </c>
      <c r="D846" s="79" t="s">
        <v>43</v>
      </c>
      <c r="E846" s="79" t="s">
        <v>72</v>
      </c>
      <c r="F846" s="79" t="s">
        <v>236</v>
      </c>
      <c r="G846" s="79" t="s">
        <v>237</v>
      </c>
      <c r="H846" s="79" t="n">
        <v>3</v>
      </c>
      <c r="I846" s="79" t="n">
        <v>3</v>
      </c>
      <c r="J846" s="0" t="n">
        <v>3</v>
      </c>
      <c r="L846" s="0" t="n">
        <f aca="false">H846*I846</f>
        <v>9</v>
      </c>
      <c r="M846" s="28" t="n">
        <f aca="false">(H846)*LOG(H846)</f>
        <v>1.43136376415899</v>
      </c>
    </row>
    <row r="847" customFormat="false" ht="14.25" hidden="false" customHeight="true" outlineLevel="0" collapsed="false">
      <c r="A847" s="79" t="n">
        <v>403</v>
      </c>
      <c r="B847" s="79" t="n">
        <v>1</v>
      </c>
      <c r="C847" s="79" t="s">
        <v>34</v>
      </c>
      <c r="D847" s="79" t="s">
        <v>43</v>
      </c>
      <c r="E847" s="79" t="s">
        <v>72</v>
      </c>
      <c r="F847" s="79" t="s">
        <v>73</v>
      </c>
      <c r="G847" s="79" t="s">
        <v>74</v>
      </c>
      <c r="H847" s="79" t="n">
        <v>2</v>
      </c>
      <c r="I847" s="79" t="n">
        <v>5</v>
      </c>
      <c r="J847" s="0" t="n">
        <v>2</v>
      </c>
      <c r="L847" s="0" t="n">
        <f aca="false">H847*I847</f>
        <v>10</v>
      </c>
      <c r="M847" s="28" t="n">
        <f aca="false">(H847)*LOG(H847)</f>
        <v>0.602059991327962</v>
      </c>
    </row>
    <row r="848" customFormat="false" ht="14.25" hidden="false" customHeight="true" outlineLevel="0" collapsed="false">
      <c r="A848" s="79" t="n">
        <v>403</v>
      </c>
      <c r="B848" s="79" t="n">
        <v>1</v>
      </c>
      <c r="C848" s="79" t="s">
        <v>34</v>
      </c>
      <c r="D848" s="79" t="s">
        <v>133</v>
      </c>
      <c r="E848" s="79" t="s">
        <v>40</v>
      </c>
      <c r="F848" s="79" t="s">
        <v>41</v>
      </c>
      <c r="G848" s="79" t="s">
        <v>220</v>
      </c>
      <c r="H848" s="79" t="n">
        <v>1</v>
      </c>
      <c r="I848" s="79" t="n">
        <v>8</v>
      </c>
      <c r="L848" s="0" t="n">
        <f aca="false">H848*I848</f>
        <v>8</v>
      </c>
      <c r="M848" s="28" t="n">
        <f aca="false">(H848)*LOG(H848)</f>
        <v>0</v>
      </c>
    </row>
    <row r="849" customFormat="false" ht="14.25" hidden="false" customHeight="true" outlineLevel="0" collapsed="false">
      <c r="A849" s="80"/>
      <c r="B849" s="81" t="s">
        <v>84</v>
      </c>
      <c r="C849" s="81"/>
      <c r="D849" s="81"/>
      <c r="E849" s="81"/>
      <c r="F849" s="81"/>
      <c r="G849" s="81"/>
      <c r="H849" s="80" t="s">
        <v>85</v>
      </c>
      <c r="I849" s="80" t="s">
        <v>86</v>
      </c>
      <c r="L849" s="0" t="s">
        <v>87</v>
      </c>
      <c r="M849" s="28" t="s">
        <v>88</v>
      </c>
    </row>
    <row r="850" customFormat="false" ht="14.25" hidden="false" customHeight="true" outlineLevel="0" collapsed="false">
      <c r="A850" s="82"/>
      <c r="B850" s="83"/>
      <c r="C850" s="83"/>
      <c r="D850" s="83"/>
      <c r="E850" s="83"/>
      <c r="F850" s="83"/>
      <c r="G850" s="83"/>
      <c r="H850" s="82" t="n">
        <f aca="false">SUM(H835:H848)</f>
        <v>29</v>
      </c>
      <c r="I850" s="82" t="n">
        <f aca="false">SUM(H835:H839,H843:H848)</f>
        <v>26</v>
      </c>
      <c r="J850" s="82" t="n">
        <f aca="false">SUM(J839:J848)</f>
        <v>6</v>
      </c>
      <c r="K850" s="82" t="n">
        <f aca="false">SUM(K840:K846)</f>
        <v>0</v>
      </c>
      <c r="L850" s="82" t="n">
        <f aca="false">SUM(L835:L848)</f>
        <v>156</v>
      </c>
      <c r="M850" s="84" t="n">
        <f aca="false">SUM(M835:M848)</f>
        <v>12.5753587427466</v>
      </c>
      <c r="N850" s="43"/>
      <c r="O850" s="44" t="n">
        <f aca="false">L850/I850</f>
        <v>6</v>
      </c>
      <c r="P850" s="44" t="n">
        <f aca="false">3.321928*((H850)*LOG(H850)-M850)/H850</f>
        <v>3.41748305231018</v>
      </c>
      <c r="Q850" s="44" t="n">
        <v>14</v>
      </c>
      <c r="R850" s="44" t="n">
        <f aca="false">SUM(H850)</f>
        <v>29</v>
      </c>
      <c r="S850" s="44" t="n">
        <f aca="false">H844/R850*100</f>
        <v>20.6896551724138</v>
      </c>
      <c r="T850" s="44" t="n">
        <f aca="false">SUM(J850)</f>
        <v>6</v>
      </c>
      <c r="U850" s="44" t="n">
        <f aca="false">COUNT(J839:J848)</f>
        <v>3</v>
      </c>
      <c r="V850" s="44" t="n">
        <f aca="false">T850/R850</f>
        <v>0.206896551724138</v>
      </c>
      <c r="W850" s="44" t="n">
        <v>1</v>
      </c>
      <c r="X850" s="44" t="n">
        <v>0</v>
      </c>
      <c r="Y850" s="44" t="n">
        <v>5</v>
      </c>
      <c r="Z850" s="44" t="n">
        <f aca="false">SUM(K850)</f>
        <v>0</v>
      </c>
      <c r="AA850" s="44" t="e">
        <f aca="false">T850/Z850</f>
        <v>#DIV/0!</v>
      </c>
      <c r="AB850" s="44" t="n">
        <f aca="false">Z850/R850*100</f>
        <v>0</v>
      </c>
    </row>
    <row r="851" customFormat="false" ht="14.25" hidden="false" customHeight="true" outlineLevel="0" collapsed="false">
      <c r="A851" s="0" t="n">
        <v>403</v>
      </c>
      <c r="B851" s="0" t="n">
        <v>2</v>
      </c>
      <c r="C851" s="0" t="s">
        <v>34</v>
      </c>
      <c r="D851" s="0" t="s">
        <v>43</v>
      </c>
      <c r="E851" s="0" t="s">
        <v>44</v>
      </c>
      <c r="F851" s="0" t="s">
        <v>90</v>
      </c>
      <c r="G851" s="0" t="s">
        <v>270</v>
      </c>
      <c r="H851" s="0" t="n">
        <v>10</v>
      </c>
      <c r="I851" s="0" t="n">
        <v>8</v>
      </c>
      <c r="L851" s="0" t="n">
        <f aca="false">H851*I851</f>
        <v>80</v>
      </c>
      <c r="M851" s="28" t="n">
        <f aca="false">(H851)*LOG(H851)</f>
        <v>10</v>
      </c>
    </row>
    <row r="852" customFormat="false" ht="14.25" hidden="false" customHeight="true" outlineLevel="0" collapsed="false">
      <c r="A852" s="0" t="n">
        <v>403</v>
      </c>
      <c r="B852" s="0" t="n">
        <v>2</v>
      </c>
      <c r="C852" s="0" t="s">
        <v>34</v>
      </c>
      <c r="D852" s="0" t="s">
        <v>43</v>
      </c>
      <c r="E852" s="0" t="s">
        <v>63</v>
      </c>
      <c r="F852" s="0" t="s">
        <v>275</v>
      </c>
      <c r="G852" s="0" t="s">
        <v>276</v>
      </c>
      <c r="H852" s="0" t="n">
        <v>1</v>
      </c>
      <c r="I852" s="0" t="n">
        <v>0</v>
      </c>
      <c r="L852" s="0" t="n">
        <f aca="false">H852*I852</f>
        <v>0</v>
      </c>
      <c r="M852" s="28" t="n">
        <f aca="false">(H852)*LOG(H852)</f>
        <v>0</v>
      </c>
    </row>
    <row r="853" customFormat="false" ht="14.25" hidden="false" customHeight="true" outlineLevel="0" collapsed="false">
      <c r="A853" s="0" t="n">
        <v>403</v>
      </c>
      <c r="B853" s="0" t="n">
        <v>2</v>
      </c>
      <c r="C853" s="0" t="s">
        <v>34</v>
      </c>
      <c r="D853" s="0" t="s">
        <v>43</v>
      </c>
      <c r="E853" s="0" t="s">
        <v>72</v>
      </c>
      <c r="F853" s="0" t="s">
        <v>236</v>
      </c>
      <c r="G853" s="0" t="s">
        <v>237</v>
      </c>
      <c r="H853" s="0" t="n">
        <v>1</v>
      </c>
      <c r="I853" s="0" t="n">
        <v>3</v>
      </c>
      <c r="J853" s="0" t="n">
        <v>1</v>
      </c>
      <c r="L853" s="0" t="n">
        <f aca="false">H853*I853</f>
        <v>3</v>
      </c>
      <c r="M853" s="28" t="n">
        <f aca="false">(H853)*LOG(H853)</f>
        <v>0</v>
      </c>
    </row>
    <row r="854" customFormat="false" ht="14.25" hidden="false" customHeight="true" outlineLevel="0" collapsed="false">
      <c r="A854" s="80"/>
      <c r="B854" s="81" t="s">
        <v>84</v>
      </c>
      <c r="C854" s="81"/>
      <c r="D854" s="81"/>
      <c r="E854" s="81"/>
      <c r="F854" s="81"/>
      <c r="G854" s="81"/>
      <c r="H854" s="80" t="s">
        <v>85</v>
      </c>
      <c r="I854" s="80" t="s">
        <v>86</v>
      </c>
      <c r="L854" s="0" t="s">
        <v>87</v>
      </c>
      <c r="M854" s="28" t="s">
        <v>88</v>
      </c>
    </row>
    <row r="855" customFormat="false" ht="14.25" hidden="false" customHeight="true" outlineLevel="0" collapsed="false">
      <c r="A855" s="82"/>
      <c r="B855" s="83"/>
      <c r="C855" s="83"/>
      <c r="D855" s="83"/>
      <c r="E855" s="83"/>
      <c r="F855" s="83"/>
      <c r="G855" s="83"/>
      <c r="H855" s="82" t="n">
        <f aca="false">SUM(H851:H853)</f>
        <v>12</v>
      </c>
      <c r="I855" s="82" t="n">
        <f aca="false">SUM(H851,H853)</f>
        <v>11</v>
      </c>
      <c r="J855" s="82" t="n">
        <f aca="false">SUM(J853)</f>
        <v>1</v>
      </c>
      <c r="K855" s="82" t="n">
        <f aca="false">SUM(K845:K851)</f>
        <v>0</v>
      </c>
      <c r="L855" s="82" t="n">
        <f aca="false">SUM(L851:L853)</f>
        <v>83</v>
      </c>
      <c r="M855" s="84" t="n">
        <f aca="false">SUM(M851:M853)</f>
        <v>10</v>
      </c>
      <c r="N855" s="43"/>
      <c r="O855" s="44" t="n">
        <f aca="false">L855/I855</f>
        <v>7.54545454545455</v>
      </c>
      <c r="P855" s="44" t="n">
        <f aca="false">3.321928*((H855)*LOG(H855)-M855)/H855</f>
        <v>0.81668906498716</v>
      </c>
      <c r="Q855" s="44" t="n">
        <v>3</v>
      </c>
      <c r="R855" s="44" t="n">
        <f aca="false">SUM(H855)</f>
        <v>12</v>
      </c>
      <c r="S855" s="44" t="n">
        <f aca="false">H851/R855*100</f>
        <v>83.3333333333333</v>
      </c>
      <c r="T855" s="44" t="n">
        <f aca="false">SUM(J855)</f>
        <v>1</v>
      </c>
      <c r="U855" s="44" t="n">
        <f aca="false">COUNT(J852:J853)</f>
        <v>1</v>
      </c>
      <c r="V855" s="44" t="n">
        <f aca="false">T855/R855</f>
        <v>0.0833333333333333</v>
      </c>
      <c r="W855" s="44" t="n">
        <v>0</v>
      </c>
      <c r="X855" s="44" t="n">
        <v>0</v>
      </c>
      <c r="Y855" s="44" t="n">
        <v>1</v>
      </c>
      <c r="Z855" s="44" t="n">
        <f aca="false">SUM(K855)</f>
        <v>0</v>
      </c>
      <c r="AA855" s="44" t="e">
        <f aca="false">T855/Z855</f>
        <v>#DIV/0!</v>
      </c>
      <c r="AB855" s="44" t="n">
        <f aca="false">Z855/R855*100</f>
        <v>0</v>
      </c>
    </row>
    <row r="856" customFormat="false" ht="14.25" hidden="false" customHeight="true" outlineLevel="0" collapsed="false">
      <c r="A856" s="0" t="n">
        <v>403</v>
      </c>
      <c r="B856" s="0" t="n">
        <v>3</v>
      </c>
      <c r="C856" s="0" t="s">
        <v>34</v>
      </c>
      <c r="D856" s="0" t="s">
        <v>43</v>
      </c>
      <c r="E856" s="0" t="s">
        <v>44</v>
      </c>
      <c r="F856" s="0" t="s">
        <v>90</v>
      </c>
      <c r="G856" s="0" t="s">
        <v>270</v>
      </c>
      <c r="H856" s="0" t="n">
        <v>2</v>
      </c>
      <c r="I856" s="0" t="n">
        <v>8</v>
      </c>
      <c r="L856" s="0" t="n">
        <f aca="false">H856*I856</f>
        <v>16</v>
      </c>
      <c r="M856" s="28" t="n">
        <f aca="false">(H856)*LOG(H856)</f>
        <v>0.602059991327962</v>
      </c>
    </row>
    <row r="857" customFormat="false" ht="14.25" hidden="false" customHeight="true" outlineLevel="0" collapsed="false">
      <c r="A857" s="0" t="n">
        <v>403</v>
      </c>
      <c r="B857" s="0" t="n">
        <v>3</v>
      </c>
      <c r="C857" s="0" t="s">
        <v>34</v>
      </c>
      <c r="D857" s="0" t="s">
        <v>43</v>
      </c>
      <c r="E857" s="0" t="s">
        <v>48</v>
      </c>
      <c r="F857" s="0" t="s">
        <v>49</v>
      </c>
      <c r="G857" s="0" t="s">
        <v>50</v>
      </c>
      <c r="H857" s="0" t="n">
        <v>1</v>
      </c>
      <c r="I857" s="0" t="n">
        <v>6</v>
      </c>
      <c r="K857" s="0" t="n">
        <v>1</v>
      </c>
      <c r="L857" s="0" t="n">
        <f aca="false">H857*I857</f>
        <v>6</v>
      </c>
      <c r="M857" s="28" t="n">
        <f aca="false">(H857)*LOG(H857)</f>
        <v>0</v>
      </c>
    </row>
    <row r="858" customFormat="false" ht="14.25" hidden="false" customHeight="true" outlineLevel="0" collapsed="false">
      <c r="A858" s="0" t="n">
        <v>403</v>
      </c>
      <c r="B858" s="0" t="n">
        <v>3</v>
      </c>
      <c r="C858" s="0" t="s">
        <v>34</v>
      </c>
      <c r="D858" s="0" t="s">
        <v>43</v>
      </c>
      <c r="E858" s="0" t="s">
        <v>60</v>
      </c>
      <c r="F858" s="0" t="s">
        <v>98</v>
      </c>
      <c r="G858" s="0" t="s">
        <v>99</v>
      </c>
      <c r="H858" s="0" t="n">
        <v>1</v>
      </c>
      <c r="I858" s="0" t="n">
        <v>7</v>
      </c>
      <c r="J858" s="0" t="n">
        <v>1</v>
      </c>
      <c r="L858" s="0" t="n">
        <f aca="false">H858*I858</f>
        <v>7</v>
      </c>
      <c r="M858" s="28" t="n">
        <f aca="false">(H858)*LOG(H858)</f>
        <v>0</v>
      </c>
    </row>
    <row r="859" customFormat="false" ht="14.25" hidden="false" customHeight="true" outlineLevel="0" collapsed="false">
      <c r="A859" s="0" t="n">
        <v>403</v>
      </c>
      <c r="B859" s="0" t="n">
        <v>3</v>
      </c>
      <c r="C859" s="0" t="s">
        <v>34</v>
      </c>
      <c r="D859" s="0" t="s">
        <v>43</v>
      </c>
      <c r="E859" s="0" t="s">
        <v>60</v>
      </c>
      <c r="F859" s="0" t="s">
        <v>61</v>
      </c>
      <c r="G859" s="0" t="s">
        <v>271</v>
      </c>
      <c r="H859" s="0" t="n">
        <v>1</v>
      </c>
      <c r="I859" s="0" t="n">
        <v>7</v>
      </c>
      <c r="J859" s="0" t="n">
        <v>1</v>
      </c>
      <c r="L859" s="0" t="n">
        <f aca="false">H859*I859</f>
        <v>7</v>
      </c>
      <c r="M859" s="28" t="n">
        <f aca="false">(H859)*LOG(H859)</f>
        <v>0</v>
      </c>
    </row>
    <row r="860" customFormat="false" ht="14.25" hidden="false" customHeight="true" outlineLevel="0" collapsed="false">
      <c r="A860" s="0" t="n">
        <v>403</v>
      </c>
      <c r="B860" s="0" t="n">
        <v>3</v>
      </c>
      <c r="C860" s="0" t="s">
        <v>34</v>
      </c>
      <c r="D860" s="0" t="s">
        <v>43</v>
      </c>
      <c r="E860" s="0" t="s">
        <v>66</v>
      </c>
      <c r="F860" s="0" t="s">
        <v>67</v>
      </c>
      <c r="G860" s="0" t="s">
        <v>68</v>
      </c>
      <c r="H860" s="0" t="n">
        <v>1</v>
      </c>
      <c r="I860" s="0" t="n">
        <v>5</v>
      </c>
      <c r="L860" s="0" t="n">
        <f aca="false">H860*I860</f>
        <v>5</v>
      </c>
      <c r="M860" s="28" t="n">
        <f aca="false">(H860)*LOG(H860)</f>
        <v>0</v>
      </c>
    </row>
    <row r="861" customFormat="false" ht="14.25" hidden="false" customHeight="true" outlineLevel="0" collapsed="false">
      <c r="A861" s="0" t="n">
        <v>403</v>
      </c>
      <c r="B861" s="0" t="n">
        <v>3</v>
      </c>
      <c r="C861" s="0" t="s">
        <v>34</v>
      </c>
      <c r="D861" s="0" t="s">
        <v>43</v>
      </c>
      <c r="E861" s="0" t="s">
        <v>72</v>
      </c>
      <c r="F861" s="0" t="s">
        <v>236</v>
      </c>
      <c r="G861" s="0" t="s">
        <v>237</v>
      </c>
      <c r="H861" s="0" t="n">
        <v>3</v>
      </c>
      <c r="I861" s="0" t="n">
        <v>3</v>
      </c>
      <c r="J861" s="0" t="n">
        <v>3</v>
      </c>
      <c r="L861" s="0" t="n">
        <f aca="false">H861*I861</f>
        <v>9</v>
      </c>
      <c r="M861" s="28" t="n">
        <f aca="false">(H861)*LOG(H861)</f>
        <v>1.43136376415899</v>
      </c>
    </row>
    <row r="862" customFormat="false" ht="14.25" hidden="false" customHeight="true" outlineLevel="0" collapsed="false">
      <c r="A862" s="0" t="n">
        <v>403</v>
      </c>
      <c r="B862" s="0" t="n">
        <v>3</v>
      </c>
      <c r="C862" s="0" t="s">
        <v>34</v>
      </c>
      <c r="D862" s="0" t="s">
        <v>43</v>
      </c>
      <c r="E862" s="0" t="s">
        <v>72</v>
      </c>
      <c r="F862" s="0" t="s">
        <v>73</v>
      </c>
      <c r="G862" s="0" t="s">
        <v>74</v>
      </c>
      <c r="H862" s="0" t="n">
        <v>2</v>
      </c>
      <c r="I862" s="0" t="n">
        <v>5</v>
      </c>
      <c r="J862" s="0" t="n">
        <v>2</v>
      </c>
      <c r="L862" s="0" t="n">
        <f aca="false">H862*I862</f>
        <v>10</v>
      </c>
      <c r="M862" s="28" t="n">
        <f aca="false">(H862)*LOG(H862)</f>
        <v>0.602059991327962</v>
      </c>
    </row>
    <row r="863" customFormat="false" ht="14.25" hidden="false" customHeight="true" outlineLevel="0" collapsed="false">
      <c r="A863" s="0" t="n">
        <v>403</v>
      </c>
      <c r="B863" s="0" t="n">
        <v>3</v>
      </c>
      <c r="C863" s="0" t="s">
        <v>75</v>
      </c>
      <c r="D863" s="0" t="s">
        <v>76</v>
      </c>
      <c r="E863" s="0" t="s">
        <v>77</v>
      </c>
      <c r="F863" s="0" t="s">
        <v>78</v>
      </c>
      <c r="G863" s="0" t="s">
        <v>79</v>
      </c>
      <c r="H863" s="0" t="n">
        <v>1</v>
      </c>
      <c r="I863" s="0" t="n">
        <v>0</v>
      </c>
      <c r="L863" s="0" t="n">
        <f aca="false">H863*I863</f>
        <v>0</v>
      </c>
      <c r="M863" s="28" t="n">
        <f aca="false">(H863)*LOG(H863)</f>
        <v>0</v>
      </c>
    </row>
    <row r="864" customFormat="false" ht="14.25" hidden="false" customHeight="true" outlineLevel="0" collapsed="false">
      <c r="A864" s="0" t="n">
        <v>403</v>
      </c>
      <c r="B864" s="0" t="n">
        <v>3</v>
      </c>
      <c r="C864" s="0" t="s">
        <v>75</v>
      </c>
      <c r="D864" s="0" t="s">
        <v>205</v>
      </c>
      <c r="E864" s="0" t="s">
        <v>206</v>
      </c>
      <c r="G864" s="0" t="s">
        <v>207</v>
      </c>
      <c r="H864" s="0" t="n">
        <v>1</v>
      </c>
      <c r="I864" s="0" t="n">
        <v>0</v>
      </c>
      <c r="L864" s="0" t="n">
        <f aca="false">H864*I864</f>
        <v>0</v>
      </c>
      <c r="M864" s="28" t="n">
        <f aca="false">(H864)*LOG(H864)</f>
        <v>0</v>
      </c>
    </row>
    <row r="865" customFormat="false" ht="14.25" hidden="false" customHeight="true" outlineLevel="0" collapsed="false">
      <c r="A865" s="80"/>
      <c r="B865" s="81" t="s">
        <v>84</v>
      </c>
      <c r="C865" s="81"/>
      <c r="D865" s="81"/>
      <c r="E865" s="81"/>
      <c r="F865" s="81"/>
      <c r="G865" s="81"/>
      <c r="H865" s="80" t="s">
        <v>85</v>
      </c>
      <c r="I865" s="80" t="s">
        <v>86</v>
      </c>
      <c r="L865" s="0" t="s">
        <v>87</v>
      </c>
      <c r="M865" s="28" t="s">
        <v>88</v>
      </c>
    </row>
    <row r="866" customFormat="false" ht="14.25" hidden="false" customHeight="true" outlineLevel="0" collapsed="false">
      <c r="A866" s="82"/>
      <c r="B866" s="83"/>
      <c r="C866" s="83"/>
      <c r="D866" s="83"/>
      <c r="E866" s="83"/>
      <c r="F866" s="83"/>
      <c r="G866" s="83"/>
      <c r="H866" s="82" t="n">
        <f aca="false">SUM(H856:H864)</f>
        <v>13</v>
      </c>
      <c r="I866" s="82" t="n">
        <f aca="false">SUM(H856:H862)</f>
        <v>11</v>
      </c>
      <c r="J866" s="82" t="n">
        <f aca="false">SUM(J857:J864)</f>
        <v>7</v>
      </c>
      <c r="K866" s="82" t="n">
        <f aca="false">SUM(K856:K862)</f>
        <v>1</v>
      </c>
      <c r="L866" s="82" t="n">
        <f aca="false">SUM(L856:L864)</f>
        <v>60</v>
      </c>
      <c r="M866" s="84" t="n">
        <f aca="false">SUM(M856:M864)</f>
        <v>2.63548374681491</v>
      </c>
      <c r="N866" s="43"/>
      <c r="O866" s="44" t="n">
        <f aca="false">L866/I866</f>
        <v>5.45454545454545</v>
      </c>
      <c r="P866" s="44" t="n">
        <f aca="false">3.321928*((H866)*LOG(H866)-M866)/H866</f>
        <v>3.02698674689661</v>
      </c>
      <c r="Q866" s="44" t="n">
        <v>9</v>
      </c>
      <c r="R866" s="44" t="n">
        <f aca="false">SUM(H866)</f>
        <v>13</v>
      </c>
      <c r="S866" s="44" t="n">
        <f aca="false">H861/R866*100</f>
        <v>23.0769230769231</v>
      </c>
      <c r="T866" s="44" t="n">
        <f aca="false">SUM(J866)</f>
        <v>7</v>
      </c>
      <c r="U866" s="44" t="n">
        <f aca="false">COUNT(J857:J864)</f>
        <v>4</v>
      </c>
      <c r="V866" s="44" t="n">
        <f aca="false">T866/R866</f>
        <v>0.538461538461538</v>
      </c>
      <c r="W866" s="44" t="n">
        <v>2</v>
      </c>
      <c r="X866" s="44" t="n">
        <v>0</v>
      </c>
      <c r="Y866" s="44" t="n">
        <v>5</v>
      </c>
      <c r="Z866" s="44" t="n">
        <f aca="false">SUM(K866)</f>
        <v>1</v>
      </c>
      <c r="AA866" s="44" t="n">
        <f aca="false">T866/Z866</f>
        <v>7</v>
      </c>
      <c r="AB866" s="44" t="n">
        <f aca="false">Z866/R866*100</f>
        <v>7.69230769230769</v>
      </c>
    </row>
    <row r="867" s="35" customFormat="true" ht="14.25" hidden="false" customHeight="true" outlineLevel="0" collapsed="false"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</row>
    <row r="868" s="35" customFormat="true" ht="14.25" hidden="false" customHeight="true" outlineLevel="0" collapsed="false"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</row>
    <row r="869" customFormat="false" ht="23.25" hidden="false" customHeight="true" outlineLevel="0" collapsed="false">
      <c r="J869" s="74"/>
      <c r="N869" s="74" t="n">
        <v>2021</v>
      </c>
      <c r="O869" s="30" t="n">
        <f aca="false">SUM(O877,O889,O899)/3</f>
        <v>4.46509539842873</v>
      </c>
      <c r="P869" s="30" t="n">
        <f aca="false">SUM(P877,P889,P899)/3</f>
        <v>2.6366273699394</v>
      </c>
      <c r="Q869" s="30" t="n">
        <f aca="false">SUM(Q877,Q889,Q899)/3</f>
        <v>8</v>
      </c>
      <c r="R869" s="30" t="n">
        <f aca="false">SUM(R877,R889,R899)/3</f>
        <v>32.3333333333333</v>
      </c>
      <c r="S869" s="30" t="n">
        <f aca="false">SUM(S877,S889,S899)/3</f>
        <v>19.6870314842579</v>
      </c>
      <c r="T869" s="30" t="n">
        <f aca="false">SUM(T877,T889,T899)/3</f>
        <v>22.3333333333333</v>
      </c>
      <c r="U869" s="30" t="n">
        <f aca="false">SUM(U877,U889,U899)/3</f>
        <v>3.66666666666667</v>
      </c>
      <c r="V869" s="30" t="n">
        <f aca="false">SUM(V877,V889,V899)/3</f>
        <v>0.699681409295352</v>
      </c>
      <c r="W869" s="30" t="n">
        <f aca="false">SUM(W877,W889,W899)/3</f>
        <v>2.66666666666667</v>
      </c>
      <c r="X869" s="30" t="n">
        <f aca="false">SUM(X877,X889,X899)/3</f>
        <v>0</v>
      </c>
      <c r="Y869" s="30" t="n">
        <f aca="false">SUM(Y877,Y889,Y899)/3</f>
        <v>19.6666666666667</v>
      </c>
      <c r="Z869" s="30" t="n">
        <f aca="false">SUM(Z877,Z889,Z899)/3</f>
        <v>0.666666666666667</v>
      </c>
      <c r="AA869" s="30" t="n">
        <f aca="false">SUM(AA889)/3</f>
        <v>6.5</v>
      </c>
      <c r="AB869" s="30" t="n">
        <f aca="false">SUM(AB877,AB889,AB899)/3</f>
        <v>1.14942528735632</v>
      </c>
      <c r="AC869" s="30"/>
      <c r="AD869" s="30"/>
      <c r="AE869" s="30"/>
      <c r="AF869" s="30"/>
    </row>
    <row r="870" customFormat="false" ht="14.25" hidden="false" customHeight="true" outlineLevel="0" collapsed="false">
      <c r="A870" s="85" t="n">
        <v>431</v>
      </c>
      <c r="B870" s="86" t="n">
        <v>1</v>
      </c>
      <c r="C870" s="87" t="s">
        <v>34</v>
      </c>
      <c r="D870" s="87" t="s">
        <v>43</v>
      </c>
      <c r="E870" s="87" t="s">
        <v>66</v>
      </c>
      <c r="F870" s="87" t="s">
        <v>69</v>
      </c>
      <c r="G870" s="87" t="s">
        <v>70</v>
      </c>
      <c r="H870" s="85" t="n">
        <v>2</v>
      </c>
      <c r="I870" s="86" t="n">
        <v>6</v>
      </c>
      <c r="L870" s="0" t="n">
        <f aca="false">H870*I870</f>
        <v>12</v>
      </c>
      <c r="M870" s="28" t="n">
        <f aca="false">(H870)*LOG(H870)</f>
        <v>0.602059991327962</v>
      </c>
    </row>
    <row r="871" customFormat="false" ht="14.25" hidden="false" customHeight="true" outlineLevel="0" collapsed="false">
      <c r="A871" s="85" t="n">
        <v>431</v>
      </c>
      <c r="B871" s="86" t="n">
        <v>1</v>
      </c>
      <c r="C871" s="87" t="s">
        <v>34</v>
      </c>
      <c r="D871" s="87" t="s">
        <v>43</v>
      </c>
      <c r="E871" s="87" t="s">
        <v>66</v>
      </c>
      <c r="F871" s="87" t="s">
        <v>69</v>
      </c>
      <c r="G871" s="87" t="s">
        <v>214</v>
      </c>
      <c r="H871" s="85" t="n">
        <v>2</v>
      </c>
      <c r="I871" s="86" t="n">
        <v>9</v>
      </c>
      <c r="L871" s="0" t="n">
        <f aca="false">H871*I871</f>
        <v>18</v>
      </c>
      <c r="M871" s="28" t="n">
        <f aca="false">(H871)*LOG(H871)</f>
        <v>0.602059991327962</v>
      </c>
    </row>
    <row r="872" customFormat="false" ht="14.25" hidden="false" customHeight="true" outlineLevel="0" collapsed="false">
      <c r="A872" s="85" t="n">
        <v>431</v>
      </c>
      <c r="B872" s="86" t="n">
        <v>1</v>
      </c>
      <c r="C872" s="87" t="s">
        <v>34</v>
      </c>
      <c r="D872" s="87" t="s">
        <v>43</v>
      </c>
      <c r="E872" s="87" t="s">
        <v>72</v>
      </c>
      <c r="F872" s="87" t="s">
        <v>73</v>
      </c>
      <c r="G872" s="87" t="s">
        <v>74</v>
      </c>
      <c r="H872" s="85" t="n">
        <v>5</v>
      </c>
      <c r="I872" s="86" t="n">
        <v>5</v>
      </c>
      <c r="J872" s="85" t="n">
        <v>5</v>
      </c>
      <c r="L872" s="0" t="n">
        <f aca="false">H872*I872</f>
        <v>25</v>
      </c>
      <c r="M872" s="28" t="n">
        <f aca="false">(H872)*LOG(H872)</f>
        <v>3.49485002168009</v>
      </c>
    </row>
    <row r="873" customFormat="false" ht="14.25" hidden="false" customHeight="true" outlineLevel="0" collapsed="false">
      <c r="A873" s="85" t="n">
        <v>431</v>
      </c>
      <c r="B873" s="86" t="n">
        <v>1</v>
      </c>
      <c r="C873" s="87" t="s">
        <v>34</v>
      </c>
      <c r="D873" s="87" t="s">
        <v>43</v>
      </c>
      <c r="E873" s="87" t="s">
        <v>72</v>
      </c>
      <c r="F873" s="87" t="s">
        <v>73</v>
      </c>
      <c r="G873" s="87" t="s">
        <v>118</v>
      </c>
      <c r="H873" s="85" t="n">
        <v>5</v>
      </c>
      <c r="I873" s="86" t="n">
        <v>4</v>
      </c>
      <c r="J873" s="85" t="n">
        <v>5</v>
      </c>
      <c r="L873" s="0" t="n">
        <f aca="false">H873*I873</f>
        <v>20</v>
      </c>
      <c r="M873" s="28" t="n">
        <f aca="false">(H873)*LOG(H873)</f>
        <v>3.49485002168009</v>
      </c>
    </row>
    <row r="874" customFormat="false" ht="14.25" hidden="false" customHeight="true" outlineLevel="0" collapsed="false">
      <c r="A874" s="85" t="n">
        <v>431</v>
      </c>
      <c r="B874" s="86" t="n">
        <v>1</v>
      </c>
      <c r="C874" s="87" t="s">
        <v>34</v>
      </c>
      <c r="D874" s="87" t="s">
        <v>43</v>
      </c>
      <c r="E874" s="87" t="s">
        <v>72</v>
      </c>
      <c r="F874" s="87" t="s">
        <v>119</v>
      </c>
      <c r="G874" s="87" t="s">
        <v>120</v>
      </c>
      <c r="H874" s="85" t="n">
        <v>1</v>
      </c>
      <c r="I874" s="86" t="n">
        <v>3</v>
      </c>
      <c r="J874" s="85" t="n">
        <v>1</v>
      </c>
      <c r="L874" s="0" t="n">
        <f aca="false">H874*I874</f>
        <v>3</v>
      </c>
      <c r="M874" s="28" t="n">
        <f aca="false">(H874)*LOG(H874)</f>
        <v>0</v>
      </c>
    </row>
    <row r="875" customFormat="false" ht="14.25" hidden="false" customHeight="true" outlineLevel="0" collapsed="false">
      <c r="A875" s="85" t="n">
        <v>431</v>
      </c>
      <c r="B875" s="86" t="n">
        <v>1</v>
      </c>
      <c r="C875" s="87" t="s">
        <v>75</v>
      </c>
      <c r="D875" s="87" t="s">
        <v>205</v>
      </c>
      <c r="E875" s="87" t="s">
        <v>206</v>
      </c>
      <c r="F875" s="87"/>
      <c r="G875" s="87" t="s">
        <v>207</v>
      </c>
      <c r="H875" s="85" t="n">
        <v>1</v>
      </c>
      <c r="I875" s="86" t="n">
        <v>0</v>
      </c>
      <c r="L875" s="0" t="n">
        <f aca="false">H875*I875</f>
        <v>0</v>
      </c>
      <c r="M875" s="28" t="n">
        <f aca="false">(H875)*LOG(H875)</f>
        <v>0</v>
      </c>
    </row>
    <row r="876" customFormat="false" ht="14.25" hidden="false" customHeight="true" outlineLevel="0" collapsed="false">
      <c r="A876" s="80"/>
      <c r="B876" s="81" t="s">
        <v>84</v>
      </c>
      <c r="C876" s="81"/>
      <c r="D876" s="81"/>
      <c r="E876" s="81"/>
      <c r="F876" s="81"/>
      <c r="G876" s="81"/>
      <c r="H876" s="80" t="s">
        <v>85</v>
      </c>
      <c r="I876" s="80" t="s">
        <v>86</v>
      </c>
      <c r="L876" s="88" t="s">
        <v>87</v>
      </c>
      <c r="M876" s="28" t="s">
        <v>88</v>
      </c>
    </row>
    <row r="877" customFormat="false" ht="14.25" hidden="false" customHeight="true" outlineLevel="0" collapsed="false">
      <c r="A877" s="82"/>
      <c r="B877" s="83"/>
      <c r="C877" s="83"/>
      <c r="D877" s="83"/>
      <c r="E877" s="83"/>
      <c r="F877" s="83"/>
      <c r="G877" s="83"/>
      <c r="H877" s="82" t="n">
        <f aca="false">SUM(H870:H875)</f>
        <v>16</v>
      </c>
      <c r="I877" s="82" t="n">
        <f aca="false">SUM(H870:H874)</f>
        <v>15</v>
      </c>
      <c r="J877" s="82" t="n">
        <f aca="false">SUM(J870:J875)</f>
        <v>11</v>
      </c>
      <c r="K877" s="82" t="n">
        <f aca="false">SUM(K870:K875)</f>
        <v>0</v>
      </c>
      <c r="L877" s="82" t="n">
        <f aca="false">SUM(L870:L875)</f>
        <v>78</v>
      </c>
      <c r="M877" s="84" t="n">
        <f aca="false">SUM(M870:M875)</f>
        <v>8.19382002601611</v>
      </c>
      <c r="N877" s="43"/>
      <c r="O877" s="44" t="n">
        <f aca="false">L877/I877</f>
        <v>5.2</v>
      </c>
      <c r="P877" s="44" t="n">
        <f aca="false">3.321928*((H877)*LOG(H877)-M877)/H877</f>
        <v>2.29879487503275</v>
      </c>
      <c r="Q877" s="44" t="n">
        <v>6</v>
      </c>
      <c r="R877" s="44" t="n">
        <f aca="false">SUM(H877)</f>
        <v>16</v>
      </c>
      <c r="S877" s="44" t="n">
        <f aca="false">H872/R877*100</f>
        <v>31.25</v>
      </c>
      <c r="T877" s="44" t="n">
        <f aca="false">SUM(J877)</f>
        <v>11</v>
      </c>
      <c r="U877" s="44" t="n">
        <f aca="false">COUNT(J868:J875)</f>
        <v>3</v>
      </c>
      <c r="V877" s="44" t="n">
        <f aca="false">T877/R877</f>
        <v>0.6875</v>
      </c>
      <c r="W877" s="44" t="n">
        <v>0</v>
      </c>
      <c r="X877" s="44" t="n">
        <v>0</v>
      </c>
      <c r="Y877" s="44" t="n">
        <v>11</v>
      </c>
      <c r="Z877" s="44" t="n">
        <f aca="false">SUM(K877)</f>
        <v>0</v>
      </c>
      <c r="AA877" s="44" t="e">
        <f aca="false">T877/Z877</f>
        <v>#DIV/0!</v>
      </c>
      <c r="AB877" s="44" t="n">
        <f aca="false">Z877/R877*100</f>
        <v>0</v>
      </c>
    </row>
    <row r="878" customFormat="false" ht="14.25" hidden="false" customHeight="true" outlineLevel="0" collapsed="false">
      <c r="A878" s="85" t="n">
        <v>431</v>
      </c>
      <c r="B878" s="86" t="n">
        <v>2</v>
      </c>
      <c r="C878" s="87" t="s">
        <v>34</v>
      </c>
      <c r="D878" s="87" t="s">
        <v>43</v>
      </c>
      <c r="E878" s="87" t="s">
        <v>44</v>
      </c>
      <c r="F878" s="87" t="s">
        <v>125</v>
      </c>
      <c r="G878" s="87" t="s">
        <v>126</v>
      </c>
      <c r="H878" s="85" t="n">
        <v>4</v>
      </c>
      <c r="I878" s="86" t="n">
        <v>5</v>
      </c>
      <c r="L878" s="0" t="n">
        <f aca="false">H878*I878</f>
        <v>20</v>
      </c>
      <c r="M878" s="28" t="n">
        <f aca="false">(H878)*LOG(H878)</f>
        <v>2.40823996531185</v>
      </c>
    </row>
    <row r="879" customFormat="false" ht="14.25" hidden="false" customHeight="true" outlineLevel="0" collapsed="false">
      <c r="A879" s="85" t="n">
        <v>431</v>
      </c>
      <c r="B879" s="86" t="n">
        <v>2</v>
      </c>
      <c r="C879" s="87" t="s">
        <v>34</v>
      </c>
      <c r="D879" s="87" t="s">
        <v>43</v>
      </c>
      <c r="E879" s="87" t="s">
        <v>48</v>
      </c>
      <c r="F879" s="87" t="s">
        <v>49</v>
      </c>
      <c r="G879" s="87" t="s">
        <v>264</v>
      </c>
      <c r="H879" s="85" t="n">
        <v>1</v>
      </c>
      <c r="I879" s="86" t="n">
        <v>10</v>
      </c>
      <c r="K879" s="85" t="n">
        <v>1</v>
      </c>
      <c r="L879" s="0" t="n">
        <f aca="false">H879*I879</f>
        <v>10</v>
      </c>
      <c r="M879" s="28" t="n">
        <f aca="false">(H879)*LOG(H879)</f>
        <v>0</v>
      </c>
    </row>
    <row r="880" customFormat="false" ht="14.25" hidden="false" customHeight="true" outlineLevel="0" collapsed="false">
      <c r="A880" s="85" t="n">
        <v>431</v>
      </c>
      <c r="B880" s="86" t="n">
        <v>2</v>
      </c>
      <c r="C880" s="87" t="s">
        <v>34</v>
      </c>
      <c r="D880" s="87" t="s">
        <v>43</v>
      </c>
      <c r="E880" s="87" t="s">
        <v>48</v>
      </c>
      <c r="F880" s="87" t="s">
        <v>49</v>
      </c>
      <c r="G880" s="87" t="s">
        <v>130</v>
      </c>
      <c r="H880" s="85" t="n">
        <v>1</v>
      </c>
      <c r="I880" s="86" t="n">
        <v>6</v>
      </c>
      <c r="K880" s="85" t="n">
        <v>1</v>
      </c>
      <c r="L880" s="0" t="n">
        <f aca="false">H880*I880</f>
        <v>6</v>
      </c>
      <c r="M880" s="28" t="n">
        <f aca="false">(H880)*LOG(H880)</f>
        <v>0</v>
      </c>
    </row>
    <row r="881" customFormat="false" ht="14.25" hidden="false" customHeight="true" outlineLevel="0" collapsed="false">
      <c r="A881" s="85" t="n">
        <v>431</v>
      </c>
      <c r="B881" s="86" t="n">
        <v>2</v>
      </c>
      <c r="C881" s="87" t="s">
        <v>34</v>
      </c>
      <c r="D881" s="87" t="s">
        <v>43</v>
      </c>
      <c r="E881" s="87" t="s">
        <v>48</v>
      </c>
      <c r="F881" s="87" t="s">
        <v>95</v>
      </c>
      <c r="G881" s="87" t="s">
        <v>96</v>
      </c>
      <c r="H881" s="85" t="n">
        <v>9</v>
      </c>
      <c r="I881" s="86" t="n">
        <v>4</v>
      </c>
      <c r="L881" s="0" t="n">
        <f aca="false">H881*I881</f>
        <v>36</v>
      </c>
      <c r="M881" s="28" t="n">
        <f aca="false">(H881)*LOG(H881)</f>
        <v>8.58818258495392</v>
      </c>
    </row>
    <row r="882" customFormat="false" ht="14.25" hidden="false" customHeight="true" outlineLevel="0" collapsed="false">
      <c r="A882" s="85" t="n">
        <v>431</v>
      </c>
      <c r="B882" s="86" t="n">
        <v>2</v>
      </c>
      <c r="C882" s="87" t="s">
        <v>34</v>
      </c>
      <c r="D882" s="87" t="s">
        <v>43</v>
      </c>
      <c r="E882" s="87" t="s">
        <v>60</v>
      </c>
      <c r="F882" s="87" t="s">
        <v>61</v>
      </c>
      <c r="G882" s="87" t="s">
        <v>266</v>
      </c>
      <c r="H882" s="85" t="n">
        <v>5</v>
      </c>
      <c r="I882" s="86" t="n">
        <v>3</v>
      </c>
      <c r="J882" s="0" t="n">
        <v>5</v>
      </c>
      <c r="L882" s="0" t="n">
        <f aca="false">H882*I882</f>
        <v>15</v>
      </c>
      <c r="M882" s="28" t="n">
        <f aca="false">(H882)*LOG(H882)</f>
        <v>3.49485002168009</v>
      </c>
    </row>
    <row r="883" customFormat="false" ht="14.25" hidden="false" customHeight="true" outlineLevel="0" collapsed="false">
      <c r="A883" s="85" t="n">
        <v>431</v>
      </c>
      <c r="B883" s="86" t="n">
        <v>2</v>
      </c>
      <c r="C883" s="87" t="s">
        <v>34</v>
      </c>
      <c r="D883" s="87" t="s">
        <v>43</v>
      </c>
      <c r="E883" s="87" t="s">
        <v>63</v>
      </c>
      <c r="F883" s="87" t="s">
        <v>101</v>
      </c>
      <c r="G883" s="87" t="s">
        <v>102</v>
      </c>
      <c r="H883" s="85" t="n">
        <v>3</v>
      </c>
      <c r="I883" s="86" t="n">
        <v>0</v>
      </c>
      <c r="L883" s="0" t="n">
        <f aca="false">H883*I883</f>
        <v>0</v>
      </c>
      <c r="M883" s="28" t="n">
        <f aca="false">(H883)*LOG(H883)</f>
        <v>1.43136376415899</v>
      </c>
    </row>
    <row r="884" customFormat="false" ht="14.25" hidden="false" customHeight="true" outlineLevel="0" collapsed="false">
      <c r="A884" s="85" t="n">
        <v>431</v>
      </c>
      <c r="B884" s="86" t="n">
        <v>2</v>
      </c>
      <c r="C884" s="87" t="s">
        <v>34</v>
      </c>
      <c r="D884" s="87" t="s">
        <v>43</v>
      </c>
      <c r="E884" s="87" t="s">
        <v>63</v>
      </c>
      <c r="F884" s="87" t="s">
        <v>101</v>
      </c>
      <c r="G884" s="87" t="s">
        <v>148</v>
      </c>
      <c r="H884" s="85" t="n">
        <v>1</v>
      </c>
      <c r="I884" s="86" t="n">
        <v>0</v>
      </c>
      <c r="L884" s="0" t="n">
        <f aca="false">H884*I884</f>
        <v>0</v>
      </c>
      <c r="M884" s="28" t="n">
        <f aca="false">(H884)*LOG(H884)</f>
        <v>0</v>
      </c>
    </row>
    <row r="885" customFormat="false" ht="14.25" hidden="false" customHeight="true" outlineLevel="0" collapsed="false">
      <c r="A885" s="85" t="n">
        <v>431</v>
      </c>
      <c r="B885" s="86" t="n">
        <v>2</v>
      </c>
      <c r="C885" s="87" t="s">
        <v>34</v>
      </c>
      <c r="D885" s="87" t="s">
        <v>43</v>
      </c>
      <c r="E885" s="87" t="s">
        <v>72</v>
      </c>
      <c r="F885" s="87" t="s">
        <v>73</v>
      </c>
      <c r="G885" s="87" t="s">
        <v>74</v>
      </c>
      <c r="H885" s="85" t="n">
        <v>15</v>
      </c>
      <c r="I885" s="86" t="n">
        <v>5</v>
      </c>
      <c r="J885" s="85" t="n">
        <v>15</v>
      </c>
      <c r="L885" s="0" t="n">
        <f aca="false">H885*I885</f>
        <v>75</v>
      </c>
      <c r="M885" s="28" t="n">
        <f aca="false">(H885)*LOG(H885)</f>
        <v>17.6413688858352</v>
      </c>
    </row>
    <row r="886" customFormat="false" ht="14.25" hidden="false" customHeight="true" outlineLevel="0" collapsed="false">
      <c r="A886" s="85" t="n">
        <v>431</v>
      </c>
      <c r="B886" s="86" t="n">
        <v>2</v>
      </c>
      <c r="C886" s="87" t="s">
        <v>34</v>
      </c>
      <c r="D886" s="87" t="s">
        <v>43</v>
      </c>
      <c r="E886" s="87" t="s">
        <v>72</v>
      </c>
      <c r="F886" s="87" t="s">
        <v>73</v>
      </c>
      <c r="G886" s="87" t="s">
        <v>118</v>
      </c>
      <c r="H886" s="85" t="n">
        <v>10</v>
      </c>
      <c r="I886" s="86" t="n">
        <v>4</v>
      </c>
      <c r="J886" s="85" t="n">
        <v>10</v>
      </c>
      <c r="L886" s="0" t="n">
        <f aca="false">H886*I886</f>
        <v>40</v>
      </c>
      <c r="M886" s="28" t="n">
        <f aca="false">(H886)*LOG(H886)</f>
        <v>10</v>
      </c>
    </row>
    <row r="887" customFormat="false" ht="14.25" hidden="false" customHeight="true" outlineLevel="0" collapsed="false">
      <c r="A887" s="85" t="n">
        <v>431</v>
      </c>
      <c r="B887" s="86" t="n">
        <v>2</v>
      </c>
      <c r="C887" s="87" t="s">
        <v>34</v>
      </c>
      <c r="D887" s="87" t="s">
        <v>43</v>
      </c>
      <c r="E887" s="87" t="s">
        <v>72</v>
      </c>
      <c r="F887" s="87" t="s">
        <v>119</v>
      </c>
      <c r="G887" s="87" t="s">
        <v>120</v>
      </c>
      <c r="H887" s="85" t="n">
        <v>9</v>
      </c>
      <c r="I887" s="86" t="n">
        <v>3</v>
      </c>
      <c r="J887" s="85" t="n">
        <v>9</v>
      </c>
      <c r="L887" s="0" t="n">
        <f aca="false">H887*I887</f>
        <v>27</v>
      </c>
      <c r="M887" s="28" t="n">
        <f aca="false">(H887)*LOG(H887)</f>
        <v>8.58818258495392</v>
      </c>
    </row>
    <row r="888" customFormat="false" ht="14.25" hidden="false" customHeight="true" outlineLevel="0" collapsed="false">
      <c r="A888" s="80"/>
      <c r="B888" s="81" t="s">
        <v>84</v>
      </c>
      <c r="C888" s="81"/>
      <c r="D888" s="81"/>
      <c r="E888" s="81"/>
      <c r="F888" s="81"/>
      <c r="G888" s="81"/>
      <c r="H888" s="80" t="s">
        <v>85</v>
      </c>
      <c r="I888" s="80" t="s">
        <v>86</v>
      </c>
      <c r="L888" s="0" t="s">
        <v>87</v>
      </c>
      <c r="M888" s="28" t="s">
        <v>88</v>
      </c>
    </row>
    <row r="889" customFormat="false" ht="14.25" hidden="false" customHeight="true" outlineLevel="0" collapsed="false">
      <c r="A889" s="82"/>
      <c r="B889" s="83"/>
      <c r="C889" s="83"/>
      <c r="D889" s="83"/>
      <c r="E889" s="83"/>
      <c r="F889" s="83"/>
      <c r="G889" s="83"/>
      <c r="H889" s="82" t="n">
        <f aca="false">SUM(H878:H887)</f>
        <v>58</v>
      </c>
      <c r="I889" s="82" t="n">
        <f aca="false">SUM(H885:H887,H878:H882)</f>
        <v>54</v>
      </c>
      <c r="J889" s="82" t="n">
        <f aca="false">SUM(J878:J887)</f>
        <v>39</v>
      </c>
      <c r="K889" s="82" t="n">
        <f aca="false">SUM(K878:K887)</f>
        <v>2</v>
      </c>
      <c r="L889" s="82" t="n">
        <f aca="false">SUM(L878:L887)</f>
        <v>229</v>
      </c>
      <c r="M889" s="84" t="n">
        <f aca="false">SUM(M878:M887)</f>
        <v>52.152187806894</v>
      </c>
      <c r="N889" s="43"/>
      <c r="O889" s="44" t="n">
        <f aca="false">L889/I889</f>
        <v>4.24074074074074</v>
      </c>
      <c r="P889" s="44" t="n">
        <f aca="false">3.321928*((H889)*LOG(H889)-M889)/H889</f>
        <v>2.87098405302503</v>
      </c>
      <c r="Q889" s="44" t="n">
        <v>10</v>
      </c>
      <c r="R889" s="44" t="n">
        <f aca="false">SUM(H889)</f>
        <v>58</v>
      </c>
      <c r="S889" s="44" t="n">
        <f aca="false">H884/R889*100</f>
        <v>1.72413793103448</v>
      </c>
      <c r="T889" s="44" t="n">
        <f aca="false">SUM(J889)</f>
        <v>39</v>
      </c>
      <c r="U889" s="44" t="n">
        <f aca="false">COUNT(J880:J887)</f>
        <v>4</v>
      </c>
      <c r="V889" s="44" t="n">
        <f aca="false">T889/R889</f>
        <v>0.672413793103448</v>
      </c>
      <c r="W889" s="44" t="n">
        <v>5</v>
      </c>
      <c r="X889" s="44" t="n">
        <v>0</v>
      </c>
      <c r="Y889" s="44" t="n">
        <v>34</v>
      </c>
      <c r="Z889" s="44" t="n">
        <f aca="false">SUM(K889)</f>
        <v>2</v>
      </c>
      <c r="AA889" s="44" t="n">
        <f aca="false">T889/Z889</f>
        <v>19.5</v>
      </c>
      <c r="AB889" s="44" t="n">
        <f aca="false">Z889/R889*100</f>
        <v>3.44827586206897</v>
      </c>
    </row>
    <row r="890" customFormat="false" ht="14.25" hidden="false" customHeight="true" outlineLevel="0" collapsed="false">
      <c r="A890" s="85" t="n">
        <v>431</v>
      </c>
      <c r="B890" s="86" t="n">
        <v>3</v>
      </c>
      <c r="C890" s="87" t="s">
        <v>34</v>
      </c>
      <c r="D890" s="87" t="s">
        <v>43</v>
      </c>
      <c r="E890" s="87" t="s">
        <v>48</v>
      </c>
      <c r="F890" s="87" t="s">
        <v>95</v>
      </c>
      <c r="G890" s="87" t="s">
        <v>265</v>
      </c>
      <c r="H890" s="85" t="n">
        <v>1</v>
      </c>
      <c r="I890" s="86" t="n">
        <v>3</v>
      </c>
      <c r="L890" s="0" t="n">
        <f aca="false">H890*I890</f>
        <v>3</v>
      </c>
      <c r="M890" s="28" t="n">
        <f aca="false">(H890)*LOG(H890)</f>
        <v>0</v>
      </c>
    </row>
    <row r="891" customFormat="false" ht="14.25" hidden="false" customHeight="true" outlineLevel="0" collapsed="false">
      <c r="A891" s="85" t="n">
        <v>431</v>
      </c>
      <c r="B891" s="86" t="n">
        <v>3</v>
      </c>
      <c r="C891" s="87" t="s">
        <v>34</v>
      </c>
      <c r="D891" s="87" t="s">
        <v>43</v>
      </c>
      <c r="E891" s="87" t="s">
        <v>48</v>
      </c>
      <c r="F891" s="87" t="s">
        <v>95</v>
      </c>
      <c r="G891" s="87" t="s">
        <v>96</v>
      </c>
      <c r="H891" s="85" t="n">
        <v>3</v>
      </c>
      <c r="I891" s="86" t="n">
        <v>4</v>
      </c>
      <c r="L891" s="0" t="n">
        <f aca="false">H891*I891</f>
        <v>12</v>
      </c>
      <c r="M891" s="28" t="n">
        <f aca="false">(H891)*LOG(H891)</f>
        <v>1.43136376415899</v>
      </c>
    </row>
    <row r="892" customFormat="false" ht="14.25" hidden="false" customHeight="true" outlineLevel="0" collapsed="false">
      <c r="A892" s="85" t="n">
        <v>431</v>
      </c>
      <c r="B892" s="86" t="n">
        <v>3</v>
      </c>
      <c r="C892" s="87" t="s">
        <v>34</v>
      </c>
      <c r="D892" s="87" t="s">
        <v>43</v>
      </c>
      <c r="E892" s="87" t="s">
        <v>60</v>
      </c>
      <c r="F892" s="87" t="s">
        <v>61</v>
      </c>
      <c r="G892" s="87" t="s">
        <v>266</v>
      </c>
      <c r="H892" s="85" t="n">
        <v>3</v>
      </c>
      <c r="I892" s="86" t="n">
        <v>3</v>
      </c>
      <c r="J892" s="0" t="n">
        <v>3</v>
      </c>
      <c r="L892" s="0" t="n">
        <f aca="false">H892*I892</f>
        <v>9</v>
      </c>
      <c r="M892" s="28" t="n">
        <f aca="false">(H892)*LOG(H892)</f>
        <v>1.43136376415899</v>
      </c>
    </row>
    <row r="893" customFormat="false" ht="14.25" hidden="false" customHeight="true" outlineLevel="0" collapsed="false">
      <c r="A893" s="85" t="n">
        <v>431</v>
      </c>
      <c r="B893" s="86" t="n">
        <v>3</v>
      </c>
      <c r="C893" s="87" t="s">
        <v>34</v>
      </c>
      <c r="D893" s="87" t="s">
        <v>43</v>
      </c>
      <c r="E893" s="87" t="s">
        <v>66</v>
      </c>
      <c r="F893" s="87" t="s">
        <v>67</v>
      </c>
      <c r="G893" s="87" t="s">
        <v>68</v>
      </c>
      <c r="H893" s="85" t="n">
        <v>1</v>
      </c>
      <c r="I893" s="86" t="n">
        <v>5</v>
      </c>
      <c r="L893" s="0" t="n">
        <f aca="false">H893*I893</f>
        <v>5</v>
      </c>
      <c r="M893" s="28" t="n">
        <f aca="false">(H893)*LOG(H893)</f>
        <v>0</v>
      </c>
    </row>
    <row r="894" customFormat="false" ht="14.25" hidden="false" customHeight="true" outlineLevel="0" collapsed="false">
      <c r="A894" s="85" t="n">
        <v>431</v>
      </c>
      <c r="B894" s="86" t="n">
        <v>3</v>
      </c>
      <c r="C894" s="87" t="s">
        <v>34</v>
      </c>
      <c r="D894" s="87" t="s">
        <v>43</v>
      </c>
      <c r="E894" s="87" t="s">
        <v>72</v>
      </c>
      <c r="F894" s="87" t="s">
        <v>73</v>
      </c>
      <c r="G894" s="87" t="s">
        <v>74</v>
      </c>
      <c r="H894" s="85" t="n">
        <v>6</v>
      </c>
      <c r="I894" s="86" t="n">
        <v>5</v>
      </c>
      <c r="J894" s="0" t="n">
        <v>6</v>
      </c>
      <c r="L894" s="0" t="n">
        <f aca="false">H894*I894</f>
        <v>30</v>
      </c>
      <c r="M894" s="28" t="n">
        <f aca="false">(H894)*LOG(H894)</f>
        <v>4.66890750230186</v>
      </c>
    </row>
    <row r="895" customFormat="false" ht="14.25" hidden="false" customHeight="true" outlineLevel="0" collapsed="false">
      <c r="A895" s="85" t="n">
        <v>431</v>
      </c>
      <c r="B895" s="86" t="n">
        <v>3</v>
      </c>
      <c r="C895" s="87" t="s">
        <v>34</v>
      </c>
      <c r="D895" s="87" t="s">
        <v>43</v>
      </c>
      <c r="E895" s="87" t="s">
        <v>72</v>
      </c>
      <c r="F895" s="87" t="s">
        <v>73</v>
      </c>
      <c r="G895" s="87" t="s">
        <v>118</v>
      </c>
      <c r="H895" s="85" t="n">
        <v>4</v>
      </c>
      <c r="I895" s="86" t="n">
        <v>4</v>
      </c>
      <c r="J895" s="0" t="n">
        <v>4</v>
      </c>
      <c r="L895" s="0" t="n">
        <f aca="false">H895*I895</f>
        <v>16</v>
      </c>
      <c r="M895" s="28" t="n">
        <f aca="false">(H895)*LOG(H895)</f>
        <v>2.40823996531185</v>
      </c>
    </row>
    <row r="896" customFormat="false" ht="14.25" hidden="false" customHeight="true" outlineLevel="0" collapsed="false">
      <c r="A896" s="85" t="n">
        <v>431</v>
      </c>
      <c r="B896" s="86" t="n">
        <v>3</v>
      </c>
      <c r="C896" s="87" t="s">
        <v>34</v>
      </c>
      <c r="D896" s="87" t="s">
        <v>43</v>
      </c>
      <c r="E896" s="87" t="s">
        <v>72</v>
      </c>
      <c r="F896" s="87" t="s">
        <v>119</v>
      </c>
      <c r="G896" s="87" t="s">
        <v>120</v>
      </c>
      <c r="H896" s="85" t="n">
        <v>4</v>
      </c>
      <c r="I896" s="86" t="n">
        <v>3</v>
      </c>
      <c r="J896" s="0" t="n">
        <v>4</v>
      </c>
      <c r="L896" s="0" t="n">
        <f aca="false">H896*I896</f>
        <v>12</v>
      </c>
      <c r="M896" s="28" t="n">
        <f aca="false">(H896)*LOG(H896)</f>
        <v>2.40823996531185</v>
      </c>
    </row>
    <row r="897" customFormat="false" ht="14.25" hidden="false" customHeight="true" outlineLevel="0" collapsed="false">
      <c r="A897" s="85" t="n">
        <v>431</v>
      </c>
      <c r="B897" s="86" t="n">
        <v>3</v>
      </c>
      <c r="C897" s="87" t="s">
        <v>75</v>
      </c>
      <c r="D897" s="87" t="s">
        <v>76</v>
      </c>
      <c r="E897" s="87" t="s">
        <v>77</v>
      </c>
      <c r="F897" s="87" t="s">
        <v>78</v>
      </c>
      <c r="G897" s="87" t="s">
        <v>79</v>
      </c>
      <c r="H897" s="85" t="n">
        <v>1</v>
      </c>
      <c r="I897" s="86" t="n">
        <v>0</v>
      </c>
      <c r="L897" s="0" t="n">
        <f aca="false">H897*I897</f>
        <v>0</v>
      </c>
      <c r="M897" s="28" t="n">
        <f aca="false">(H897)*LOG(H897)</f>
        <v>0</v>
      </c>
    </row>
    <row r="898" customFormat="false" ht="14.25" hidden="false" customHeight="true" outlineLevel="0" collapsed="false">
      <c r="A898" s="80"/>
      <c r="B898" s="81" t="s">
        <v>84</v>
      </c>
      <c r="C898" s="81"/>
      <c r="D898" s="81"/>
      <c r="E898" s="81"/>
      <c r="F898" s="81"/>
      <c r="G898" s="81"/>
      <c r="H898" s="80" t="s">
        <v>85</v>
      </c>
      <c r="I898" s="80" t="s">
        <v>86</v>
      </c>
      <c r="L898" s="0" t="s">
        <v>87</v>
      </c>
      <c r="M898" s="28" t="s">
        <v>88</v>
      </c>
    </row>
    <row r="899" customFormat="false" ht="14.25" hidden="false" customHeight="true" outlineLevel="0" collapsed="false">
      <c r="A899" s="82"/>
      <c r="B899" s="83"/>
      <c r="C899" s="83"/>
      <c r="D899" s="83"/>
      <c r="E899" s="83"/>
      <c r="F899" s="83"/>
      <c r="G899" s="83"/>
      <c r="H899" s="82" t="n">
        <f aca="false">SUM(H890:H897)</f>
        <v>23</v>
      </c>
      <c r="I899" s="82" t="n">
        <f aca="false">SUM(H890:H896)</f>
        <v>22</v>
      </c>
      <c r="J899" s="82" t="n">
        <f aca="false">SUM(J890:J897)</f>
        <v>17</v>
      </c>
      <c r="K899" s="82" t="n">
        <f aca="false">SUM(K890:K897)</f>
        <v>0</v>
      </c>
      <c r="L899" s="82" t="n">
        <f aca="false">SUM(L890:L897)</f>
        <v>87</v>
      </c>
      <c r="M899" s="84" t="n">
        <f aca="false">SUM(M890:M897)</f>
        <v>12.3481149612435</v>
      </c>
      <c r="N899" s="43"/>
      <c r="O899" s="44" t="n">
        <f aca="false">L899/I899</f>
        <v>3.95454545454545</v>
      </c>
      <c r="P899" s="44" t="n">
        <f aca="false">3.321928*((H899)*LOG(H899)-M899)/H899</f>
        <v>2.74010318176043</v>
      </c>
      <c r="Q899" s="44" t="n">
        <v>8</v>
      </c>
      <c r="R899" s="44" t="n">
        <f aca="false">SUM(H899)</f>
        <v>23</v>
      </c>
      <c r="S899" s="44" t="n">
        <f aca="false">H894/R899*100</f>
        <v>26.0869565217391</v>
      </c>
      <c r="T899" s="44" t="n">
        <f aca="false">SUM(J899)</f>
        <v>17</v>
      </c>
      <c r="U899" s="44" t="n">
        <f aca="false">COUNT(J890:J897)</f>
        <v>4</v>
      </c>
      <c r="V899" s="44" t="n">
        <f aca="false">T899/R899</f>
        <v>0.739130434782609</v>
      </c>
      <c r="W899" s="44" t="n">
        <v>3</v>
      </c>
      <c r="X899" s="44" t="n">
        <v>0</v>
      </c>
      <c r="Y899" s="44" t="n">
        <v>14</v>
      </c>
      <c r="Z899" s="44" t="n">
        <f aca="false">SUM(K899)</f>
        <v>0</v>
      </c>
      <c r="AA899" s="44" t="e">
        <f aca="false">T899/Z899</f>
        <v>#DIV/0!</v>
      </c>
      <c r="AB899" s="44" t="n">
        <f aca="false">Z899/R899*100</f>
        <v>0</v>
      </c>
    </row>
    <row r="900" s="35" customFormat="true" ht="14.25" hidden="false" customHeight="true" outlineLevel="0" collapsed="false"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</row>
    <row r="901" s="35" customFormat="true" ht="14.25" hidden="false" customHeight="true" outlineLevel="0" collapsed="false"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</row>
    <row r="902" customFormat="false" ht="23.25" hidden="false" customHeight="true" outlineLevel="0" collapsed="false">
      <c r="J902" s="74"/>
      <c r="N902" s="74" t="n">
        <v>2022</v>
      </c>
      <c r="O902" s="30" t="n">
        <f aca="false">SUM(O910,O923,O928)/3</f>
        <v>12.0063492063492</v>
      </c>
      <c r="P902" s="30" t="n">
        <f aca="false">SUM(P910,P923,P928)/3</f>
        <v>1.27381307850521</v>
      </c>
      <c r="Q902" s="30" t="n">
        <f aca="false">SUM(Q910,Q923,Q928)/3</f>
        <v>8</v>
      </c>
      <c r="R902" s="30" t="n">
        <f aca="false">SUM(R910,R923,R928)/3</f>
        <v>10</v>
      </c>
      <c r="S902" s="30" t="n">
        <f aca="false">SUM(S910,S923,S928)/3</f>
        <v>142.083333333333</v>
      </c>
      <c r="T902" s="30" t="n">
        <f aca="false">SUM(T910,T923,T928)/3</f>
        <v>8</v>
      </c>
      <c r="U902" s="30" t="n">
        <f aca="false">SUM(U910,U923,U928)/3</f>
        <v>3.33333333333333</v>
      </c>
      <c r="V902" s="30" t="n">
        <f aca="false">SUM(V910,V923,V928)/3</f>
        <v>1.3125</v>
      </c>
      <c r="W902" s="30" t="n">
        <f aca="false">SUM(W910,W923,W928)/3</f>
        <v>0.666666666666667</v>
      </c>
      <c r="X902" s="30" t="n">
        <f aca="false">SUM(X910,X923,X928)/3</f>
        <v>0</v>
      </c>
      <c r="Y902" s="30" t="n">
        <f aca="false">SUM(Y910,Y923,Y928)/3</f>
        <v>4.33333333333333</v>
      </c>
      <c r="Z902" s="30" t="n">
        <f aca="false">SUM(Z910,Z923,Z928)/3</f>
        <v>0.666666666666667</v>
      </c>
      <c r="AA902" s="30" t="n">
        <f aca="false">SUM(AA923)/3</f>
        <v>1.16666666666667</v>
      </c>
      <c r="AB902" s="30" t="n">
        <f aca="false">SUM(AB910,AB923,AB928)/3</f>
        <v>4.16666666666667</v>
      </c>
      <c r="AC902" s="30"/>
      <c r="AD902" s="30"/>
      <c r="AE902" s="30"/>
      <c r="AF902" s="30"/>
    </row>
    <row r="903" customFormat="false" ht="14.25" hidden="false" customHeight="true" outlineLevel="0" collapsed="false">
      <c r="A903" s="89" t="n">
        <v>443</v>
      </c>
      <c r="B903" s="90" t="n">
        <v>1</v>
      </c>
      <c r="C903" s="40" t="s">
        <v>34</v>
      </c>
      <c r="D903" s="40" t="s">
        <v>43</v>
      </c>
      <c r="E903" s="40" t="s">
        <v>66</v>
      </c>
      <c r="F903" s="40" t="s">
        <v>131</v>
      </c>
      <c r="G903" s="91" t="s">
        <v>132</v>
      </c>
      <c r="H903" s="89" t="n">
        <v>1</v>
      </c>
      <c r="I903" s="0" t="n">
        <v>2</v>
      </c>
      <c r="L903" s="0" t="n">
        <f aca="false">H903*I903</f>
        <v>2</v>
      </c>
      <c r="M903" s="28" t="n">
        <f aca="false">(H903)*LOG(H903)</f>
        <v>0</v>
      </c>
    </row>
    <row r="904" customFormat="false" ht="14.25" hidden="false" customHeight="true" outlineLevel="0" collapsed="false">
      <c r="A904" s="89" t="n">
        <v>443</v>
      </c>
      <c r="B904" s="90" t="n">
        <v>1</v>
      </c>
      <c r="C904" s="87" t="s">
        <v>34</v>
      </c>
      <c r="D904" s="87" t="s">
        <v>43</v>
      </c>
      <c r="E904" s="87" t="s">
        <v>66</v>
      </c>
      <c r="F904" s="87" t="s">
        <v>67</v>
      </c>
      <c r="G904" s="91" t="s">
        <v>68</v>
      </c>
      <c r="H904" s="89" t="n">
        <v>1</v>
      </c>
      <c r="I904" s="0" t="n">
        <v>5</v>
      </c>
      <c r="L904" s="0" t="n">
        <f aca="false">H904*I904</f>
        <v>5</v>
      </c>
      <c r="M904" s="28" t="n">
        <f aca="false">(H904)*LOG(H904)</f>
        <v>0</v>
      </c>
    </row>
    <row r="905" customFormat="false" ht="14.25" hidden="false" customHeight="true" outlineLevel="0" collapsed="false">
      <c r="A905" s="89" t="n">
        <v>443</v>
      </c>
      <c r="B905" s="90" t="n">
        <v>1</v>
      </c>
      <c r="C905" s="87" t="s">
        <v>34</v>
      </c>
      <c r="D905" s="87" t="s">
        <v>43</v>
      </c>
      <c r="E905" s="87" t="s">
        <v>72</v>
      </c>
      <c r="F905" s="87" t="s">
        <v>73</v>
      </c>
      <c r="G905" s="91" t="s">
        <v>118</v>
      </c>
      <c r="H905" s="89" t="n">
        <v>2</v>
      </c>
      <c r="I905" s="0" t="n">
        <v>4</v>
      </c>
      <c r="J905" s="0" t="n">
        <v>2</v>
      </c>
      <c r="L905" s="0" t="n">
        <f aca="false">H905*I905</f>
        <v>8</v>
      </c>
      <c r="M905" s="28" t="n">
        <f aca="false">(H905)*LOG(H905)</f>
        <v>0.602059991327962</v>
      </c>
    </row>
    <row r="906" customFormat="false" ht="14.25" hidden="false" customHeight="true" outlineLevel="0" collapsed="false">
      <c r="A906" s="89" t="n">
        <v>443</v>
      </c>
      <c r="B906" s="90" t="n">
        <v>1</v>
      </c>
      <c r="C906" s="48" t="s">
        <v>34</v>
      </c>
      <c r="D906" s="48" t="s">
        <v>43</v>
      </c>
      <c r="E906" s="48" t="s">
        <v>72</v>
      </c>
      <c r="F906" s="48" t="s">
        <v>73</v>
      </c>
      <c r="G906" s="91" t="s">
        <v>163</v>
      </c>
      <c r="H906" s="89" t="n">
        <v>3</v>
      </c>
      <c r="I906" s="0" t="n">
        <v>5</v>
      </c>
      <c r="J906" s="0" t="n">
        <v>3</v>
      </c>
      <c r="L906" s="0" t="n">
        <f aca="false">H906*I906</f>
        <v>15</v>
      </c>
      <c r="M906" s="28" t="n">
        <f aca="false">(H906)*LOG(H906)</f>
        <v>1.43136376415899</v>
      </c>
    </row>
    <row r="907" customFormat="false" ht="14.25" hidden="false" customHeight="true" outlineLevel="0" collapsed="false">
      <c r="A907" s="89" t="n">
        <v>443</v>
      </c>
      <c r="B907" s="90" t="n">
        <v>1</v>
      </c>
      <c r="C907" s="87" t="s">
        <v>75</v>
      </c>
      <c r="D907" s="87" t="s">
        <v>76</v>
      </c>
      <c r="E907" s="87" t="s">
        <v>77</v>
      </c>
      <c r="F907" s="87" t="s">
        <v>78</v>
      </c>
      <c r="G907" s="91" t="s">
        <v>79</v>
      </c>
      <c r="H907" s="89" t="n">
        <v>1</v>
      </c>
      <c r="I907" s="0" t="n">
        <v>0</v>
      </c>
      <c r="L907" s="0" t="n">
        <f aca="false">H907*I907</f>
        <v>0</v>
      </c>
      <c r="M907" s="28" t="n">
        <f aca="false">(H907)*LOG(H907)</f>
        <v>0</v>
      </c>
    </row>
    <row r="908" customFormat="false" ht="14.25" hidden="false" customHeight="true" outlineLevel="0" collapsed="false">
      <c r="A908" s="89" t="n">
        <v>443</v>
      </c>
      <c r="B908" s="90" t="n">
        <v>1</v>
      </c>
      <c r="C908" s="79" t="s">
        <v>113</v>
      </c>
      <c r="G908" s="91" t="s">
        <v>277</v>
      </c>
      <c r="H908" s="89" t="n">
        <v>2</v>
      </c>
      <c r="I908" s="0" t="n">
        <v>0</v>
      </c>
      <c r="L908" s="0" t="n">
        <f aca="false">H908*I908</f>
        <v>0</v>
      </c>
      <c r="M908" s="28" t="n">
        <f aca="false">(H908)*LOG(H908)</f>
        <v>0.602059991327962</v>
      </c>
    </row>
    <row r="909" customFormat="false" ht="14.25" hidden="false" customHeight="true" outlineLevel="0" collapsed="false">
      <c r="A909" s="80"/>
      <c r="B909" s="81" t="s">
        <v>84</v>
      </c>
      <c r="C909" s="81"/>
      <c r="D909" s="81"/>
      <c r="E909" s="81"/>
      <c r="F909" s="81"/>
      <c r="G909" s="81"/>
      <c r="H909" s="80" t="s">
        <v>85</v>
      </c>
      <c r="I909" s="80" t="s">
        <v>86</v>
      </c>
      <c r="L909" s="0" t="s">
        <v>87</v>
      </c>
      <c r="M909" s="28" t="s">
        <v>88</v>
      </c>
    </row>
    <row r="910" customFormat="false" ht="14.25" hidden="false" customHeight="true" outlineLevel="0" collapsed="false">
      <c r="A910" s="82"/>
      <c r="B910" s="83"/>
      <c r="C910" s="83"/>
      <c r="D910" s="83"/>
      <c r="E910" s="83"/>
      <c r="F910" s="83"/>
      <c r="G910" s="83"/>
      <c r="H910" s="82" t="n">
        <f aca="false">SUM(H903:H908)</f>
        <v>10</v>
      </c>
      <c r="I910" s="82" t="n">
        <f aca="false">SUM(H903:H906)</f>
        <v>7</v>
      </c>
      <c r="J910" s="82" t="n">
        <f aca="false">SUM(J903:J908)</f>
        <v>5</v>
      </c>
      <c r="K910" s="82" t="n">
        <f aca="false">SUM(K903:K908)</f>
        <v>0</v>
      </c>
      <c r="L910" s="82" t="n">
        <f aca="false">SUM(L903:L908)</f>
        <v>30</v>
      </c>
      <c r="M910" s="84" t="n">
        <f aca="false">SUM(M903:M908)</f>
        <v>2.63548374681491</v>
      </c>
      <c r="N910" s="43"/>
      <c r="O910" s="44" t="n">
        <f aca="false">L910/I910</f>
        <v>4.28571428571429</v>
      </c>
      <c r="P910" s="44" t="n">
        <f aca="false">3.321928*((H910)*LOG(H910)-M910)/H910</f>
        <v>2.44643927479106</v>
      </c>
      <c r="Q910" s="44" t="n">
        <v>6</v>
      </c>
      <c r="R910" s="44" t="n">
        <f aca="false">SUM(H910)</f>
        <v>10</v>
      </c>
      <c r="S910" s="44" t="n">
        <f aca="false">H905/R910*100</f>
        <v>20</v>
      </c>
      <c r="T910" s="44" t="n">
        <f aca="false">SUM(J910)</f>
        <v>5</v>
      </c>
      <c r="U910" s="44" t="n">
        <f aca="false">COUNT(J901:J908)</f>
        <v>2</v>
      </c>
      <c r="V910" s="44" t="n">
        <f aca="false">T910/R910</f>
        <v>0.5</v>
      </c>
      <c r="W910" s="44" t="n">
        <v>0</v>
      </c>
      <c r="X910" s="44" t="n">
        <v>0</v>
      </c>
      <c r="Y910" s="44" t="n">
        <v>5</v>
      </c>
      <c r="Z910" s="44" t="n">
        <f aca="false">SUM(K910)</f>
        <v>0</v>
      </c>
      <c r="AA910" s="44" t="e">
        <f aca="false">T910/Z910</f>
        <v>#DIV/0!</v>
      </c>
      <c r="AB910" s="44" t="n">
        <f aca="false">Z910/R910*100</f>
        <v>0</v>
      </c>
    </row>
    <row r="911" customFormat="false" ht="14.25" hidden="false" customHeight="true" outlineLevel="0" collapsed="false">
      <c r="A911" s="89" t="n">
        <v>443</v>
      </c>
      <c r="B911" s="90" t="n">
        <v>2</v>
      </c>
      <c r="C911" s="92" t="s">
        <v>34</v>
      </c>
      <c r="D911" s="92" t="s">
        <v>43</v>
      </c>
      <c r="E911" s="92" t="s">
        <v>48</v>
      </c>
      <c r="F911" s="92" t="s">
        <v>95</v>
      </c>
      <c r="G911" s="91" t="s">
        <v>96</v>
      </c>
      <c r="H911" s="89" t="n">
        <v>1</v>
      </c>
      <c r="I911" s="0" t="n">
        <v>4</v>
      </c>
      <c r="L911" s="0" t="n">
        <f aca="false">H911*I911</f>
        <v>4</v>
      </c>
      <c r="M911" s="28" t="n">
        <f aca="false">(H911)*LOG(H911)</f>
        <v>0</v>
      </c>
    </row>
    <row r="912" customFormat="false" ht="14.25" hidden="false" customHeight="true" outlineLevel="0" collapsed="false">
      <c r="A912" s="89" t="n">
        <v>443</v>
      </c>
      <c r="B912" s="90" t="n">
        <v>2</v>
      </c>
      <c r="C912" s="87" t="s">
        <v>34</v>
      </c>
      <c r="D912" s="87" t="s">
        <v>43</v>
      </c>
      <c r="E912" s="87" t="s">
        <v>44</v>
      </c>
      <c r="F912" s="87" t="s">
        <v>125</v>
      </c>
      <c r="G912" s="91" t="s">
        <v>126</v>
      </c>
      <c r="H912" s="89" t="n">
        <v>1</v>
      </c>
      <c r="I912" s="0" t="n">
        <v>5</v>
      </c>
      <c r="L912" s="0" t="n">
        <f aca="false">H912*I912</f>
        <v>5</v>
      </c>
      <c r="M912" s="28" t="n">
        <f aca="false">(H912)*LOG(H912)</f>
        <v>0</v>
      </c>
    </row>
    <row r="913" customFormat="false" ht="14.25" hidden="false" customHeight="true" outlineLevel="0" collapsed="false">
      <c r="A913" s="89" t="n">
        <v>443</v>
      </c>
      <c r="B913" s="90" t="n">
        <v>2</v>
      </c>
      <c r="C913" s="48" t="s">
        <v>34</v>
      </c>
      <c r="D913" s="48" t="s">
        <v>43</v>
      </c>
      <c r="E913" s="48" t="s">
        <v>72</v>
      </c>
      <c r="F913" s="48" t="s">
        <v>73</v>
      </c>
      <c r="G913" s="91" t="s">
        <v>163</v>
      </c>
      <c r="H913" s="89" t="n">
        <v>1</v>
      </c>
      <c r="I913" s="0" t="n">
        <v>5</v>
      </c>
      <c r="J913" s="0" t="n">
        <v>1</v>
      </c>
      <c r="L913" s="0" t="n">
        <f aca="false">H913*I913</f>
        <v>5</v>
      </c>
      <c r="M913" s="28" t="n">
        <f aca="false">(H913)*LOG(H913)</f>
        <v>0</v>
      </c>
    </row>
    <row r="914" customFormat="false" ht="14.25" hidden="false" customHeight="true" outlineLevel="0" collapsed="false">
      <c r="A914" s="89" t="n">
        <v>443</v>
      </c>
      <c r="B914" s="90" t="n">
        <v>2</v>
      </c>
      <c r="C914" s="87" t="s">
        <v>34</v>
      </c>
      <c r="D914" s="87" t="s">
        <v>43</v>
      </c>
      <c r="E914" s="87" t="s">
        <v>48</v>
      </c>
      <c r="F914" s="87" t="s">
        <v>49</v>
      </c>
      <c r="G914" s="91" t="s">
        <v>130</v>
      </c>
      <c r="H914" s="89" t="n">
        <v>2</v>
      </c>
      <c r="I914" s="0" t="n">
        <v>6</v>
      </c>
      <c r="K914" s="0" t="n">
        <v>2</v>
      </c>
      <c r="L914" s="0" t="n">
        <f aca="false">H914*I914</f>
        <v>12</v>
      </c>
      <c r="M914" s="28" t="n">
        <f aca="false">(H914)*LOG(H914)</f>
        <v>0.602059991327962</v>
      </c>
    </row>
    <row r="915" customFormat="false" ht="14.25" hidden="false" customHeight="true" outlineLevel="0" collapsed="false">
      <c r="A915" s="89" t="n">
        <v>443</v>
      </c>
      <c r="B915" s="90" t="n">
        <v>2</v>
      </c>
      <c r="C915" s="0" t="s">
        <v>34</v>
      </c>
      <c r="D915" s="0" t="s">
        <v>43</v>
      </c>
      <c r="E915" s="0" t="s">
        <v>63</v>
      </c>
      <c r="F915" s="0" t="s">
        <v>275</v>
      </c>
      <c r="G915" s="91" t="s">
        <v>276</v>
      </c>
      <c r="H915" s="89" t="n">
        <v>1</v>
      </c>
      <c r="I915" s="0" t="n">
        <v>0</v>
      </c>
      <c r="L915" s="0" t="n">
        <f aca="false">H915*I915</f>
        <v>0</v>
      </c>
      <c r="M915" s="28" t="n">
        <f aca="false">(H915)*LOG(H915)</f>
        <v>0</v>
      </c>
    </row>
    <row r="916" customFormat="false" ht="14.25" hidden="false" customHeight="true" outlineLevel="0" collapsed="false">
      <c r="A916" s="89" t="n">
        <v>443</v>
      </c>
      <c r="B916" s="90" t="n">
        <v>2</v>
      </c>
      <c r="C916" s="87" t="s">
        <v>34</v>
      </c>
      <c r="D916" s="87" t="s">
        <v>43</v>
      </c>
      <c r="E916" s="87" t="s">
        <v>72</v>
      </c>
      <c r="F916" s="87" t="s">
        <v>73</v>
      </c>
      <c r="G916" s="91" t="s">
        <v>118</v>
      </c>
      <c r="H916" s="89" t="n">
        <v>2</v>
      </c>
      <c r="I916" s="0" t="n">
        <v>4</v>
      </c>
      <c r="J916" s="0" t="n">
        <v>2</v>
      </c>
      <c r="L916" s="0" t="n">
        <f aca="false">H916*I916</f>
        <v>8</v>
      </c>
      <c r="M916" s="28" t="n">
        <f aca="false">(H916)*LOG(H916)</f>
        <v>0.602059991327962</v>
      </c>
    </row>
    <row r="917" customFormat="false" ht="14.25" hidden="false" customHeight="true" outlineLevel="0" collapsed="false">
      <c r="A917" s="89" t="n">
        <v>443</v>
      </c>
      <c r="B917" s="90" t="n">
        <v>2</v>
      </c>
      <c r="C917" s="87" t="s">
        <v>34</v>
      </c>
      <c r="D917" s="87" t="s">
        <v>43</v>
      </c>
      <c r="E917" s="87" t="s">
        <v>72</v>
      </c>
      <c r="F917" s="87" t="s">
        <v>119</v>
      </c>
      <c r="G917" s="91" t="s">
        <v>120</v>
      </c>
      <c r="H917" s="89" t="n">
        <v>2</v>
      </c>
      <c r="I917" s="0" t="n">
        <v>3</v>
      </c>
      <c r="J917" s="0" t="n">
        <v>2</v>
      </c>
      <c r="L917" s="0" t="n">
        <f aca="false">H917*I917</f>
        <v>6</v>
      </c>
      <c r="M917" s="28" t="n">
        <f aca="false">(H917)*LOG(H917)</f>
        <v>0.602059991327962</v>
      </c>
    </row>
    <row r="918" customFormat="false" ht="14.25" hidden="false" customHeight="true" outlineLevel="0" collapsed="false">
      <c r="A918" s="89" t="n">
        <v>443</v>
      </c>
      <c r="B918" s="90" t="n">
        <v>2</v>
      </c>
      <c r="C918" s="87" t="s">
        <v>34</v>
      </c>
      <c r="D918" s="87" t="s">
        <v>43</v>
      </c>
      <c r="E918" s="87" t="s">
        <v>72</v>
      </c>
      <c r="F918" s="87" t="s">
        <v>73</v>
      </c>
      <c r="G918" s="91" t="s">
        <v>74</v>
      </c>
      <c r="H918" s="89" t="n">
        <v>1</v>
      </c>
      <c r="I918" s="0" t="n">
        <v>5</v>
      </c>
      <c r="J918" s="0" t="n">
        <v>1</v>
      </c>
      <c r="L918" s="0" t="n">
        <f aca="false">H918*I918</f>
        <v>5</v>
      </c>
      <c r="M918" s="28" t="n">
        <f aca="false">(H918)*LOG(H918)</f>
        <v>0</v>
      </c>
    </row>
    <row r="919" customFormat="false" ht="14.25" hidden="false" customHeight="true" outlineLevel="0" collapsed="false">
      <c r="A919" s="89" t="n">
        <v>443</v>
      </c>
      <c r="B919" s="90" t="n">
        <v>2</v>
      </c>
      <c r="C919" s="40" t="s">
        <v>34</v>
      </c>
      <c r="D919" s="40" t="s">
        <v>43</v>
      </c>
      <c r="E919" s="40" t="s">
        <v>66</v>
      </c>
      <c r="F919" s="40" t="s">
        <v>131</v>
      </c>
      <c r="G919" s="91" t="s">
        <v>132</v>
      </c>
      <c r="H919" s="89" t="n">
        <v>1</v>
      </c>
      <c r="I919" s="0" t="n">
        <v>2</v>
      </c>
      <c r="L919" s="0" t="n">
        <f aca="false">H919*I919</f>
        <v>2</v>
      </c>
      <c r="M919" s="28" t="n">
        <f aca="false">(H919)*LOG(H919)</f>
        <v>0</v>
      </c>
    </row>
    <row r="920" customFormat="false" ht="14.25" hidden="false" customHeight="true" outlineLevel="0" collapsed="false">
      <c r="A920" s="89" t="n">
        <v>443</v>
      </c>
      <c r="B920" s="90" t="n">
        <v>2</v>
      </c>
      <c r="C920" s="48" t="s">
        <v>34</v>
      </c>
      <c r="D920" s="48" t="s">
        <v>43</v>
      </c>
      <c r="E920" s="48" t="s">
        <v>44</v>
      </c>
      <c r="F920" s="48" t="s">
        <v>45</v>
      </c>
      <c r="G920" s="91" t="s">
        <v>153</v>
      </c>
      <c r="H920" s="89" t="n">
        <v>2</v>
      </c>
      <c r="I920" s="0" t="n">
        <v>5</v>
      </c>
      <c r="L920" s="0" t="n">
        <f aca="false">H920*I920</f>
        <v>10</v>
      </c>
      <c r="M920" s="28" t="n">
        <f aca="false">(H920)*LOG(H920)</f>
        <v>0.602059991327962</v>
      </c>
    </row>
    <row r="921" customFormat="false" ht="14.25" hidden="false" customHeight="true" outlineLevel="0" collapsed="false">
      <c r="A921" s="89" t="n">
        <v>443</v>
      </c>
      <c r="B921" s="90" t="n">
        <v>2</v>
      </c>
      <c r="C921" s="79" t="s">
        <v>34</v>
      </c>
      <c r="D921" s="79" t="s">
        <v>43</v>
      </c>
      <c r="E921" s="79" t="s">
        <v>60</v>
      </c>
      <c r="F921" s="79" t="s">
        <v>135</v>
      </c>
      <c r="G921" s="91" t="s">
        <v>136</v>
      </c>
      <c r="H921" s="89" t="n">
        <v>2</v>
      </c>
      <c r="I921" s="0" t="n">
        <v>4</v>
      </c>
      <c r="J921" s="0" t="n">
        <v>2</v>
      </c>
      <c r="L921" s="0" t="n">
        <f aca="false">H921*I921</f>
        <v>8</v>
      </c>
      <c r="M921" s="28" t="n">
        <f aca="false">(H921)*LOG(H921)</f>
        <v>0.602059991327962</v>
      </c>
    </row>
    <row r="922" customFormat="false" ht="14.25" hidden="false" customHeight="true" outlineLevel="0" collapsed="false">
      <c r="A922" s="80"/>
      <c r="B922" s="81" t="s">
        <v>84</v>
      </c>
      <c r="C922" s="81"/>
      <c r="D922" s="81"/>
      <c r="E922" s="81"/>
      <c r="F922" s="81"/>
      <c r="G922" s="81"/>
      <c r="H922" s="80" t="s">
        <v>85</v>
      </c>
      <c r="I922" s="80" t="s">
        <v>86</v>
      </c>
      <c r="L922" s="0" t="s">
        <v>87</v>
      </c>
      <c r="M922" s="28" t="s">
        <v>88</v>
      </c>
    </row>
    <row r="923" customFormat="false" ht="14.25" hidden="false" customHeight="true" outlineLevel="0" collapsed="false">
      <c r="A923" s="82"/>
      <c r="B923" s="83"/>
      <c r="C923" s="83"/>
      <c r="D923" s="83"/>
      <c r="E923" s="83"/>
      <c r="F923" s="83"/>
      <c r="G923" s="83"/>
      <c r="H923" s="82" t="n">
        <f aca="false">SUM(H911:H921)</f>
        <v>16</v>
      </c>
      <c r="I923" s="82" t="n">
        <f aca="false">SUM(H916:H921)+SUM(H911:H914)</f>
        <v>15</v>
      </c>
      <c r="J923" s="82" t="n">
        <f aca="false">SUM(J914:J921)</f>
        <v>7</v>
      </c>
      <c r="K923" s="82" t="n">
        <f aca="false">SUM(K914:K921)</f>
        <v>2</v>
      </c>
      <c r="L923" s="82" t="n">
        <f aca="false">SUM(L914:L921)</f>
        <v>51</v>
      </c>
      <c r="M923" s="84" t="n">
        <f aca="false">SUM(M914:M921)</f>
        <v>3.01029995663981</v>
      </c>
      <c r="N923" s="43"/>
      <c r="O923" s="44" t="n">
        <f aca="false">L923/I923</f>
        <v>3.4</v>
      </c>
      <c r="P923" s="44" t="n">
        <f aca="false">3.321928*((H923)*LOG(H923)-M923)/H923</f>
        <v>3.37499990359669</v>
      </c>
      <c r="Q923" s="44" t="n">
        <v>9</v>
      </c>
      <c r="R923" s="44" t="n">
        <f aca="false">SUM(H923)</f>
        <v>16</v>
      </c>
      <c r="S923" s="44" t="n">
        <f aca="false">H918/R923*100</f>
        <v>6.25</v>
      </c>
      <c r="T923" s="44" t="n">
        <f aca="false">SUM(J923)</f>
        <v>7</v>
      </c>
      <c r="U923" s="44" t="n">
        <f aca="false">COUNT(J914:J921)</f>
        <v>4</v>
      </c>
      <c r="V923" s="44" t="n">
        <f aca="false">T923/R923</f>
        <v>0.4375</v>
      </c>
      <c r="W923" s="44" t="n">
        <v>2</v>
      </c>
      <c r="X923" s="44" t="n">
        <v>0</v>
      </c>
      <c r="Y923" s="44" t="n">
        <v>6</v>
      </c>
      <c r="Z923" s="44" t="n">
        <f aca="false">SUM(K923)</f>
        <v>2</v>
      </c>
      <c r="AA923" s="44" t="n">
        <f aca="false">T923/Z923</f>
        <v>3.5</v>
      </c>
      <c r="AB923" s="44" t="n">
        <f aca="false">Z923/R923*100</f>
        <v>12.5</v>
      </c>
    </row>
    <row r="924" customFormat="false" ht="14.25" hidden="false" customHeight="true" outlineLevel="0" collapsed="false">
      <c r="A924" s="89" t="n">
        <v>443</v>
      </c>
      <c r="B924" s="90" t="n">
        <v>3</v>
      </c>
      <c r="C924" s="87" t="s">
        <v>34</v>
      </c>
      <c r="D924" s="87" t="s">
        <v>43</v>
      </c>
      <c r="E924" s="87" t="s">
        <v>72</v>
      </c>
      <c r="F924" s="87" t="s">
        <v>73</v>
      </c>
      <c r="G924" s="91" t="s">
        <v>74</v>
      </c>
      <c r="H924" s="89" t="n">
        <v>2</v>
      </c>
      <c r="I924" s="0" t="n">
        <v>5</v>
      </c>
      <c r="J924" s="0" t="n">
        <v>2</v>
      </c>
      <c r="L924" s="0" t="n">
        <f aca="false">H924*I924</f>
        <v>10</v>
      </c>
      <c r="M924" s="28" t="n">
        <f aca="false">(H924)*LOG(H924)</f>
        <v>0.602059991327962</v>
      </c>
    </row>
    <row r="925" customFormat="false" ht="14.25" hidden="false" customHeight="true" outlineLevel="0" collapsed="false">
      <c r="A925" s="89" t="n">
        <v>443</v>
      </c>
      <c r="B925" s="90" t="n">
        <v>3</v>
      </c>
      <c r="C925" s="87" t="s">
        <v>34</v>
      </c>
      <c r="D925" s="87" t="s">
        <v>43</v>
      </c>
      <c r="E925" s="87" t="s">
        <v>72</v>
      </c>
      <c r="F925" s="87" t="s">
        <v>73</v>
      </c>
      <c r="G925" s="91" t="s">
        <v>118</v>
      </c>
      <c r="H925" s="89" t="n">
        <v>1</v>
      </c>
      <c r="I925" s="0" t="n">
        <v>4</v>
      </c>
      <c r="J925" s="0" t="n">
        <v>1</v>
      </c>
      <c r="L925" s="0" t="n">
        <f aca="false">H925*I925</f>
        <v>4</v>
      </c>
      <c r="M925" s="28" t="n">
        <f aca="false">(H925)*LOG(H925)</f>
        <v>0</v>
      </c>
    </row>
    <row r="926" customFormat="false" ht="14.25" hidden="false" customHeight="true" outlineLevel="0" collapsed="false">
      <c r="A926" s="89" t="n">
        <v>443</v>
      </c>
      <c r="B926" s="90" t="n">
        <v>3</v>
      </c>
      <c r="C926" s="79" t="s">
        <v>113</v>
      </c>
      <c r="G926" s="91" t="s">
        <v>277</v>
      </c>
      <c r="H926" s="89" t="n">
        <v>1</v>
      </c>
      <c r="I926" s="0" t="n">
        <v>0</v>
      </c>
      <c r="L926" s="0" t="n">
        <f aca="false">H926*I926</f>
        <v>0</v>
      </c>
      <c r="M926" s="28" t="n">
        <f aca="false">(H926)*LOG(H926)</f>
        <v>0</v>
      </c>
    </row>
    <row r="927" customFormat="false" ht="14.25" hidden="false" customHeight="true" outlineLevel="0" collapsed="false">
      <c r="A927" s="80"/>
      <c r="B927" s="81" t="s">
        <v>84</v>
      </c>
      <c r="C927" s="81"/>
      <c r="D927" s="81"/>
      <c r="E927" s="81"/>
      <c r="F927" s="81"/>
      <c r="G927" s="81"/>
      <c r="H927" s="80" t="s">
        <v>85</v>
      </c>
      <c r="I927" s="80" t="s">
        <v>86</v>
      </c>
      <c r="L927" s="0" t="s">
        <v>87</v>
      </c>
      <c r="M927" s="28" t="s">
        <v>88</v>
      </c>
    </row>
    <row r="928" customFormat="false" ht="14.25" hidden="false" customHeight="true" outlineLevel="0" collapsed="false">
      <c r="A928" s="82"/>
      <c r="B928" s="83"/>
      <c r="C928" s="83"/>
      <c r="D928" s="83"/>
      <c r="E928" s="83"/>
      <c r="F928" s="83"/>
      <c r="G928" s="83"/>
      <c r="H928" s="82" t="n">
        <f aca="false">SUM(H924:H926)</f>
        <v>4</v>
      </c>
      <c r="I928" s="82" t="n">
        <f aca="false">SUM(H924:H925)</f>
        <v>3</v>
      </c>
      <c r="J928" s="82" t="n">
        <f aca="false">SUM(J919:J926)</f>
        <v>12</v>
      </c>
      <c r="K928" s="82" t="n">
        <f aca="false">SUM(K924:K926)</f>
        <v>0</v>
      </c>
      <c r="L928" s="82" t="n">
        <f aca="false">SUM(L919:L926)</f>
        <v>85</v>
      </c>
      <c r="M928" s="84" t="n">
        <f aca="false">SUM(M919:M926)</f>
        <v>4.8164799306237</v>
      </c>
      <c r="N928" s="43"/>
      <c r="O928" s="44" t="n">
        <f aca="false">L928/I928</f>
        <v>28.3333333333333</v>
      </c>
      <c r="P928" s="44" t="n">
        <f aca="false">3.321928*((H928)*LOG(H928)-M928)/H928</f>
        <v>-1.99999994287212</v>
      </c>
      <c r="Q928" s="44" t="n">
        <v>9</v>
      </c>
      <c r="R928" s="44" t="n">
        <f aca="false">SUM(H928)</f>
        <v>4</v>
      </c>
      <c r="S928" s="44" t="n">
        <f aca="false">H923/R928*100</f>
        <v>400</v>
      </c>
      <c r="T928" s="44" t="n">
        <f aca="false">SUM(J928)</f>
        <v>12</v>
      </c>
      <c r="U928" s="44" t="n">
        <f aca="false">COUNT(J919:J926)</f>
        <v>4</v>
      </c>
      <c r="V928" s="44" t="n">
        <f aca="false">T928/R928</f>
        <v>3</v>
      </c>
      <c r="W928" s="44" t="n">
        <v>0</v>
      </c>
      <c r="X928" s="44" t="n">
        <v>0</v>
      </c>
      <c r="Y928" s="44" t="n">
        <v>2</v>
      </c>
      <c r="Z928" s="44" t="n">
        <f aca="false">SUM(K928)</f>
        <v>0</v>
      </c>
      <c r="AA928" s="44" t="e">
        <f aca="false">T928/Z928</f>
        <v>#DIV/0!</v>
      </c>
      <c r="AB928" s="44" t="n">
        <f aca="false">Z928/R928*100</f>
        <v>0</v>
      </c>
    </row>
    <row r="929" s="35" customFormat="true" ht="14.25" hidden="false" customHeight="true" outlineLevel="0" collapsed="false"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</row>
    <row r="930" s="35" customFormat="true" ht="14.25" hidden="false" customHeight="true" outlineLevel="0" collapsed="false"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</row>
    <row r="931" customFormat="false" ht="23.25" hidden="false" customHeight="true" outlineLevel="0" collapsed="false">
      <c r="J931" s="74"/>
      <c r="N931" s="74" t="n">
        <v>2023</v>
      </c>
      <c r="O931" s="30" t="n">
        <f aca="false">SUM(O941,O959,O968)/3</f>
        <v>4.84880551547218</v>
      </c>
      <c r="P931" s="30" t="n">
        <f aca="false">SUM(P941,P959,P968)/3</f>
        <v>2.42606256753136</v>
      </c>
      <c r="Q931" s="30" t="n">
        <f aca="false">SUM(Q941,Q959,Q968)/3</f>
        <v>10.3333333333333</v>
      </c>
      <c r="R931" s="30" t="n">
        <f aca="false">SUM(R941,R959,R968)/3</f>
        <v>26.3333333333333</v>
      </c>
      <c r="S931" s="30" t="n">
        <f aca="false">SUM(S941,S959,S968)/3</f>
        <v>44.1798941798942</v>
      </c>
      <c r="T931" s="30" t="n">
        <f aca="false">SUM(T941,T959,T968)/3</f>
        <v>14</v>
      </c>
      <c r="U931" s="30" t="n">
        <f aca="false">SUM(U941,U959,U968)/3</f>
        <v>3.66666666666667</v>
      </c>
      <c r="V931" s="30" t="n">
        <f aca="false">SUM(V941,V959,V968)/3</f>
        <v>0.524074074074074</v>
      </c>
      <c r="W931" s="30" t="n">
        <f aca="false">SUM(W941,W959,W968)/3</f>
        <v>0.666666666666667</v>
      </c>
      <c r="X931" s="30" t="n">
        <f aca="false">SUM(X941,X959,X968)/3</f>
        <v>0</v>
      </c>
      <c r="Y931" s="30" t="n">
        <f aca="false">SUM(Y941,Y959,Y968)/3</f>
        <v>13.3333333333333</v>
      </c>
      <c r="Z931" s="30" t="n">
        <f aca="false">SUM(Z941,Z959,Z968)/3</f>
        <v>1</v>
      </c>
      <c r="AA931" s="30" t="n">
        <f aca="false">SUM(AA959)/3</f>
        <v>2.88888888888889</v>
      </c>
      <c r="AB931" s="30" t="n">
        <f aca="false">SUM(AB941,AB959,AB968)/3</f>
        <v>2.77777777777778</v>
      </c>
      <c r="AC931" s="30"/>
      <c r="AD931" s="30"/>
      <c r="AE931" s="30"/>
      <c r="AF931" s="30"/>
    </row>
    <row r="932" customFormat="false" ht="14.5" hidden="false" customHeight="true" outlineLevel="0" collapsed="false">
      <c r="A932" s="93" t="n">
        <v>449</v>
      </c>
      <c r="B932" s="93" t="s">
        <v>33</v>
      </c>
      <c r="C932" s="94" t="s">
        <v>34</v>
      </c>
      <c r="D932" s="94" t="s">
        <v>43</v>
      </c>
      <c r="E932" s="94" t="s">
        <v>44</v>
      </c>
      <c r="F932" s="94" t="s">
        <v>125</v>
      </c>
      <c r="G932" s="94" t="s">
        <v>126</v>
      </c>
      <c r="H932" s="93" t="n">
        <v>1</v>
      </c>
      <c r="I932" s="93" t="s">
        <v>47</v>
      </c>
      <c r="J932" s="74"/>
      <c r="L932" s="0" t="n">
        <f aca="false">H932*I932</f>
        <v>5</v>
      </c>
      <c r="M932" s="28" t="n">
        <f aca="false">(H932)*LOG(H932)</f>
        <v>0</v>
      </c>
      <c r="N932" s="74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</row>
    <row r="933" customFormat="false" ht="14.5" hidden="false" customHeight="true" outlineLevel="0" collapsed="false">
      <c r="A933" s="93" t="n">
        <v>449</v>
      </c>
      <c r="B933" s="93" t="s">
        <v>33</v>
      </c>
      <c r="C933" s="94" t="s">
        <v>34</v>
      </c>
      <c r="D933" s="94" t="s">
        <v>43</v>
      </c>
      <c r="E933" s="94" t="s">
        <v>44</v>
      </c>
      <c r="F933" s="94" t="s">
        <v>151</v>
      </c>
      <c r="G933" s="94" t="s">
        <v>152</v>
      </c>
      <c r="H933" s="93" t="n">
        <v>1</v>
      </c>
      <c r="I933" s="93" t="s">
        <v>47</v>
      </c>
      <c r="J933" s="74"/>
      <c r="L933" s="0" t="n">
        <f aca="false">H933*I933</f>
        <v>5</v>
      </c>
      <c r="M933" s="28" t="n">
        <f aca="false">(H933)*LOG(H933)</f>
        <v>0</v>
      </c>
      <c r="N933" s="74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</row>
    <row r="934" customFormat="false" ht="14" hidden="false" customHeight="true" outlineLevel="0" collapsed="false">
      <c r="A934" s="95" t="n">
        <v>449</v>
      </c>
      <c r="B934" s="95" t="s">
        <v>33</v>
      </c>
      <c r="C934" s="96" t="s">
        <v>34</v>
      </c>
      <c r="D934" s="96" t="s">
        <v>43</v>
      </c>
      <c r="E934" s="96" t="s">
        <v>48</v>
      </c>
      <c r="F934" s="96" t="s">
        <v>95</v>
      </c>
      <c r="G934" s="96" t="s">
        <v>96</v>
      </c>
      <c r="H934" s="95" t="n">
        <v>2</v>
      </c>
      <c r="I934" s="95" t="s">
        <v>97</v>
      </c>
      <c r="L934" s="0" t="n">
        <f aca="false">H934*I934</f>
        <v>8</v>
      </c>
      <c r="M934" s="28" t="n">
        <f aca="false">(H934)*LOG(H934)</f>
        <v>0.602059991327962</v>
      </c>
    </row>
    <row r="935" customFormat="false" ht="14.25" hidden="false" customHeight="true" outlineLevel="0" collapsed="false">
      <c r="A935" s="95" t="n">
        <v>449</v>
      </c>
      <c r="B935" s="95" t="s">
        <v>33</v>
      </c>
      <c r="C935" s="96" t="s">
        <v>34</v>
      </c>
      <c r="D935" s="96" t="s">
        <v>43</v>
      </c>
      <c r="E935" s="96" t="s">
        <v>48</v>
      </c>
      <c r="F935" s="96" t="s">
        <v>95</v>
      </c>
      <c r="G935" s="96" t="s">
        <v>246</v>
      </c>
      <c r="H935" s="95" t="n">
        <v>1</v>
      </c>
      <c r="I935" s="95" t="s">
        <v>97</v>
      </c>
      <c r="L935" s="0" t="n">
        <f aca="false">H935*I935</f>
        <v>4</v>
      </c>
      <c r="M935" s="28" t="n">
        <f aca="false">(H935)*LOG(H935)</f>
        <v>0</v>
      </c>
    </row>
    <row r="936" customFormat="false" ht="14.25" hidden="false" customHeight="true" outlineLevel="0" collapsed="false">
      <c r="A936" s="95" t="n">
        <v>449</v>
      </c>
      <c r="B936" s="95" t="s">
        <v>33</v>
      </c>
      <c r="C936" s="96" t="s">
        <v>34</v>
      </c>
      <c r="D936" s="96" t="s">
        <v>43</v>
      </c>
      <c r="E936" s="96" t="s">
        <v>60</v>
      </c>
      <c r="F936" s="96" t="s">
        <v>61</v>
      </c>
      <c r="G936" s="96" t="s">
        <v>266</v>
      </c>
      <c r="H936" s="95" t="n">
        <v>1</v>
      </c>
      <c r="I936" s="95" t="s">
        <v>104</v>
      </c>
      <c r="J936" s="0" t="n">
        <v>1</v>
      </c>
      <c r="L936" s="0" t="n">
        <f aca="false">H936*I936</f>
        <v>3</v>
      </c>
      <c r="M936" s="28" t="n">
        <f aca="false">(H936)*LOG(H936)</f>
        <v>0</v>
      </c>
    </row>
    <row r="937" customFormat="false" ht="14.25" hidden="false" customHeight="true" outlineLevel="0" collapsed="false">
      <c r="A937" s="95" t="n">
        <v>449</v>
      </c>
      <c r="B937" s="95" t="s">
        <v>33</v>
      </c>
      <c r="C937" s="96" t="s">
        <v>34</v>
      </c>
      <c r="D937" s="96" t="s">
        <v>43</v>
      </c>
      <c r="E937" s="96" t="s">
        <v>72</v>
      </c>
      <c r="F937" s="96" t="s">
        <v>73</v>
      </c>
      <c r="G937" s="96" t="s">
        <v>74</v>
      </c>
      <c r="H937" s="95" t="n">
        <v>5</v>
      </c>
      <c r="I937" s="95" t="s">
        <v>47</v>
      </c>
      <c r="J937" s="0" t="n">
        <v>5</v>
      </c>
      <c r="L937" s="0" t="n">
        <f aca="false">H937*I937</f>
        <v>25</v>
      </c>
      <c r="M937" s="28" t="n">
        <f aca="false">(H937)*LOG(H937)</f>
        <v>3.49485002168009</v>
      </c>
    </row>
    <row r="938" customFormat="false" ht="14.25" hidden="false" customHeight="true" outlineLevel="0" collapsed="false">
      <c r="A938" s="95" t="n">
        <v>449</v>
      </c>
      <c r="B938" s="95" t="s">
        <v>33</v>
      </c>
      <c r="C938" s="96" t="s">
        <v>34</v>
      </c>
      <c r="D938" s="96" t="s">
        <v>43</v>
      </c>
      <c r="E938" s="96" t="s">
        <v>72</v>
      </c>
      <c r="F938" s="96" t="s">
        <v>73</v>
      </c>
      <c r="G938" s="96" t="s">
        <v>118</v>
      </c>
      <c r="H938" s="95" t="n">
        <v>3</v>
      </c>
      <c r="I938" s="95" t="s">
        <v>97</v>
      </c>
      <c r="J938" s="0" t="n">
        <v>3</v>
      </c>
      <c r="L938" s="0" t="n">
        <f aca="false">H938*I938</f>
        <v>12</v>
      </c>
      <c r="M938" s="28" t="n">
        <f aca="false">(H938)*LOG(H938)</f>
        <v>1.43136376415899</v>
      </c>
    </row>
    <row r="939" customFormat="false" ht="14.25" hidden="false" customHeight="true" outlineLevel="0" collapsed="false">
      <c r="A939" s="95" t="n">
        <v>449</v>
      </c>
      <c r="B939" s="95" t="s">
        <v>33</v>
      </c>
      <c r="C939" s="96" t="s">
        <v>75</v>
      </c>
      <c r="D939" s="96" t="s">
        <v>76</v>
      </c>
      <c r="E939" s="96" t="s">
        <v>77</v>
      </c>
      <c r="F939" s="96" t="s">
        <v>78</v>
      </c>
      <c r="G939" s="96" t="s">
        <v>79</v>
      </c>
      <c r="H939" s="95" t="n">
        <v>1</v>
      </c>
      <c r="I939" s="95" t="s">
        <v>57</v>
      </c>
      <c r="L939" s="0" t="n">
        <f aca="false">H939*I939</f>
        <v>0</v>
      </c>
      <c r="M939" s="28" t="n">
        <f aca="false">(H939)*LOG(H939)</f>
        <v>0</v>
      </c>
    </row>
    <row r="940" customFormat="false" ht="14.25" hidden="false" customHeight="true" outlineLevel="0" collapsed="false">
      <c r="A940" s="80"/>
      <c r="B940" s="81" t="s">
        <v>84</v>
      </c>
      <c r="C940" s="81"/>
      <c r="D940" s="81"/>
      <c r="E940" s="81"/>
      <c r="F940" s="81"/>
      <c r="G940" s="81"/>
      <c r="H940" s="80" t="s">
        <v>85</v>
      </c>
      <c r="I940" s="80" t="s">
        <v>86</v>
      </c>
      <c r="L940" s="0" t="s">
        <v>87</v>
      </c>
      <c r="M940" s="28" t="s">
        <v>88</v>
      </c>
    </row>
    <row r="941" customFormat="false" ht="14.25" hidden="false" customHeight="true" outlineLevel="0" collapsed="false">
      <c r="A941" s="82"/>
      <c r="B941" s="83"/>
      <c r="C941" s="83"/>
      <c r="D941" s="83"/>
      <c r="E941" s="83"/>
      <c r="F941" s="83"/>
      <c r="G941" s="83"/>
      <c r="H941" s="82" t="n">
        <f aca="false">SUM(H932:H939)</f>
        <v>15</v>
      </c>
      <c r="I941" s="82" t="n">
        <f aca="false">SUM(H932:H938)</f>
        <v>14</v>
      </c>
      <c r="J941" s="82" t="n">
        <f aca="false">SUM(J934:J939)</f>
        <v>9</v>
      </c>
      <c r="K941" s="82" t="n">
        <f aca="false">SUM(K934:K939)</f>
        <v>0</v>
      </c>
      <c r="L941" s="82" t="n">
        <f aca="false">SUM(L932:L939)</f>
        <v>62</v>
      </c>
      <c r="M941" s="84" t="n">
        <f aca="false">SUM(M932:M939)</f>
        <v>5.52827377716704</v>
      </c>
      <c r="N941" s="43"/>
      <c r="O941" s="44" t="n">
        <f aca="false">L941/I941</f>
        <v>4.42857142857143</v>
      </c>
      <c r="P941" s="44" t="n">
        <f aca="false">3.321928*((H941)*LOG(H941)-M941)/H941</f>
        <v>2.68258865387652</v>
      </c>
      <c r="Q941" s="44" t="n">
        <v>8</v>
      </c>
      <c r="R941" s="44" t="n">
        <f aca="false">SUM(H941)</f>
        <v>15</v>
      </c>
      <c r="S941" s="44" t="n">
        <f aca="false">H937/R941*100</f>
        <v>33.3333333333333</v>
      </c>
      <c r="T941" s="44" t="n">
        <f aca="false">SUM(J941)</f>
        <v>9</v>
      </c>
      <c r="U941" s="44" t="n">
        <f aca="false">COUNT(J930:J939)</f>
        <v>3</v>
      </c>
      <c r="V941" s="44" t="n">
        <f aca="false">T941/R941</f>
        <v>0.6</v>
      </c>
      <c r="W941" s="44" t="n">
        <v>1</v>
      </c>
      <c r="X941" s="44" t="n">
        <v>0</v>
      </c>
      <c r="Y941" s="44" t="n">
        <v>8</v>
      </c>
      <c r="Z941" s="44" t="n">
        <f aca="false">SUM(K941)</f>
        <v>0</v>
      </c>
      <c r="AA941" s="44" t="e">
        <f aca="false">T941/Z941</f>
        <v>#DIV/0!</v>
      </c>
      <c r="AB941" s="44" t="n">
        <f aca="false">Z941/R941*100</f>
        <v>0</v>
      </c>
    </row>
    <row r="942" customFormat="false" ht="14.25" hidden="false" customHeight="true" outlineLevel="0" collapsed="false">
      <c r="A942" s="97" t="n">
        <v>449</v>
      </c>
      <c r="B942" s="97" t="s">
        <v>89</v>
      </c>
      <c r="C942" s="98" t="s">
        <v>34</v>
      </c>
      <c r="D942" s="98" t="s">
        <v>43</v>
      </c>
      <c r="E942" s="98" t="s">
        <v>44</v>
      </c>
      <c r="F942" s="98" t="s">
        <v>125</v>
      </c>
      <c r="G942" s="98" t="s">
        <v>126</v>
      </c>
      <c r="H942" s="97" t="n">
        <v>2</v>
      </c>
      <c r="I942" s="97" t="s">
        <v>47</v>
      </c>
      <c r="J942" s="99"/>
      <c r="K942" s="99"/>
      <c r="L942" s="0" t="n">
        <f aca="false">H942*I942</f>
        <v>10</v>
      </c>
      <c r="M942" s="28" t="n">
        <f aca="false">(H942)*LOG(H942)</f>
        <v>0.602059991327962</v>
      </c>
      <c r="N942" s="14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</row>
    <row r="943" customFormat="false" ht="14.25" hidden="false" customHeight="true" outlineLevel="0" collapsed="false">
      <c r="A943" s="97" t="n">
        <v>449</v>
      </c>
      <c r="B943" s="97" t="s">
        <v>89</v>
      </c>
      <c r="C943" s="98" t="s">
        <v>34</v>
      </c>
      <c r="D943" s="98" t="s">
        <v>43</v>
      </c>
      <c r="E943" s="98" t="s">
        <v>44</v>
      </c>
      <c r="F943" s="98" t="s">
        <v>151</v>
      </c>
      <c r="G943" s="98" t="s">
        <v>152</v>
      </c>
      <c r="H943" s="97" t="n">
        <v>1</v>
      </c>
      <c r="I943" s="97" t="s">
        <v>47</v>
      </c>
      <c r="J943" s="99"/>
      <c r="K943" s="99"/>
      <c r="L943" s="0" t="n">
        <f aca="false">H943*I943</f>
        <v>5</v>
      </c>
      <c r="M943" s="28" t="n">
        <f aca="false">(H943)*LOG(H943)</f>
        <v>0</v>
      </c>
      <c r="N943" s="14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</row>
    <row r="944" customFormat="false" ht="14.25" hidden="false" customHeight="true" outlineLevel="0" collapsed="false">
      <c r="A944" s="97" t="n">
        <v>449</v>
      </c>
      <c r="B944" s="97" t="s">
        <v>89</v>
      </c>
      <c r="C944" s="98" t="s">
        <v>34</v>
      </c>
      <c r="D944" s="98" t="s">
        <v>43</v>
      </c>
      <c r="E944" s="98" t="s">
        <v>48</v>
      </c>
      <c r="F944" s="98" t="s">
        <v>49</v>
      </c>
      <c r="G944" s="98" t="s">
        <v>144</v>
      </c>
      <c r="H944" s="97" t="n">
        <v>1</v>
      </c>
      <c r="I944" s="97" t="s">
        <v>51</v>
      </c>
      <c r="J944" s="99"/>
      <c r="K944" s="100" t="n">
        <v>1</v>
      </c>
      <c r="L944" s="0" t="n">
        <f aca="false">H944*I944</f>
        <v>6</v>
      </c>
      <c r="M944" s="28" t="n">
        <f aca="false">(H944)*LOG(H944)</f>
        <v>0</v>
      </c>
      <c r="N944" s="14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</row>
    <row r="945" customFormat="false" ht="14.25" hidden="false" customHeight="true" outlineLevel="0" collapsed="false">
      <c r="A945" s="97" t="n">
        <v>449</v>
      </c>
      <c r="B945" s="97" t="s">
        <v>89</v>
      </c>
      <c r="C945" s="98" t="s">
        <v>34</v>
      </c>
      <c r="D945" s="98" t="s">
        <v>43</v>
      </c>
      <c r="E945" s="98" t="s">
        <v>48</v>
      </c>
      <c r="F945" s="98" t="s">
        <v>49</v>
      </c>
      <c r="G945" s="98" t="s">
        <v>130</v>
      </c>
      <c r="H945" s="97" t="n">
        <v>1</v>
      </c>
      <c r="I945" s="97" t="s">
        <v>51</v>
      </c>
      <c r="J945" s="99"/>
      <c r="K945" s="100" t="n">
        <v>1</v>
      </c>
      <c r="L945" s="0" t="n">
        <f aca="false">H945*I945</f>
        <v>6</v>
      </c>
      <c r="M945" s="28" t="n">
        <f aca="false">(H945)*LOG(H945)</f>
        <v>0</v>
      </c>
      <c r="N945" s="14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</row>
    <row r="946" customFormat="false" ht="14.25" hidden="false" customHeight="true" outlineLevel="0" collapsed="false">
      <c r="A946" s="97" t="n">
        <v>449</v>
      </c>
      <c r="B946" s="97" t="s">
        <v>89</v>
      </c>
      <c r="C946" s="98" t="s">
        <v>34</v>
      </c>
      <c r="D946" s="98" t="s">
        <v>43</v>
      </c>
      <c r="E946" s="98" t="s">
        <v>48</v>
      </c>
      <c r="F946" s="98" t="s">
        <v>49</v>
      </c>
      <c r="G946" s="98" t="s">
        <v>156</v>
      </c>
      <c r="H946" s="97" t="n">
        <v>1</v>
      </c>
      <c r="I946" s="97" t="s">
        <v>54</v>
      </c>
      <c r="J946" s="99"/>
      <c r="K946" s="100" t="n">
        <v>1</v>
      </c>
      <c r="L946" s="0" t="n">
        <f aca="false">H946*I946</f>
        <v>9</v>
      </c>
      <c r="M946" s="28" t="n">
        <f aca="false">(H946)*LOG(H946)</f>
        <v>0</v>
      </c>
      <c r="N946" s="14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</row>
    <row r="947" customFormat="false" ht="14.25" hidden="false" customHeight="true" outlineLevel="0" collapsed="false">
      <c r="A947" s="97" t="n">
        <v>449</v>
      </c>
      <c r="B947" s="97" t="s">
        <v>89</v>
      </c>
      <c r="C947" s="98" t="s">
        <v>34</v>
      </c>
      <c r="D947" s="98" t="s">
        <v>43</v>
      </c>
      <c r="E947" s="98" t="s">
        <v>48</v>
      </c>
      <c r="F947" s="98" t="s">
        <v>111</v>
      </c>
      <c r="G947" s="98" t="s">
        <v>112</v>
      </c>
      <c r="H947" s="97" t="n">
        <v>1</v>
      </c>
      <c r="I947" s="97" t="s">
        <v>47</v>
      </c>
      <c r="L947" s="0" t="n">
        <f aca="false">H947*I947</f>
        <v>5</v>
      </c>
      <c r="M947" s="28" t="n">
        <f aca="false">(H947)*LOG(H947)</f>
        <v>0</v>
      </c>
    </row>
    <row r="948" customFormat="false" ht="14.25" hidden="false" customHeight="true" outlineLevel="0" collapsed="false">
      <c r="A948" s="97" t="n">
        <v>449</v>
      </c>
      <c r="B948" s="97" t="s">
        <v>89</v>
      </c>
      <c r="C948" s="98" t="s">
        <v>34</v>
      </c>
      <c r="D948" s="98" t="s">
        <v>43</v>
      </c>
      <c r="E948" s="98" t="s">
        <v>48</v>
      </c>
      <c r="F948" s="98" t="s">
        <v>95</v>
      </c>
      <c r="G948" s="98" t="s">
        <v>96</v>
      </c>
      <c r="H948" s="97" t="n">
        <v>2</v>
      </c>
      <c r="I948" s="97" t="s">
        <v>97</v>
      </c>
      <c r="L948" s="0" t="n">
        <f aca="false">H948*I948</f>
        <v>8</v>
      </c>
      <c r="M948" s="28" t="n">
        <f aca="false">(H948)*LOG(H948)</f>
        <v>0.602059991327962</v>
      </c>
    </row>
    <row r="949" customFormat="false" ht="14.25" hidden="false" customHeight="true" outlineLevel="0" collapsed="false">
      <c r="A949" s="97" t="n">
        <v>449</v>
      </c>
      <c r="B949" s="97" t="s">
        <v>89</v>
      </c>
      <c r="C949" s="98" t="s">
        <v>34</v>
      </c>
      <c r="D949" s="98" t="s">
        <v>43</v>
      </c>
      <c r="E949" s="98" t="s">
        <v>60</v>
      </c>
      <c r="F949" s="98" t="s">
        <v>135</v>
      </c>
      <c r="G949" s="98" t="s">
        <v>136</v>
      </c>
      <c r="H949" s="97" t="n">
        <v>1</v>
      </c>
      <c r="I949" s="97" t="s">
        <v>97</v>
      </c>
      <c r="J949" s="0" t="n">
        <v>1</v>
      </c>
      <c r="L949" s="0" t="n">
        <f aca="false">H949*I949</f>
        <v>4</v>
      </c>
      <c r="M949" s="28" t="n">
        <f aca="false">(H949)*LOG(H949)</f>
        <v>0</v>
      </c>
    </row>
    <row r="950" customFormat="false" ht="14.25" hidden="false" customHeight="true" outlineLevel="0" collapsed="false">
      <c r="A950" s="97" t="n">
        <v>449</v>
      </c>
      <c r="B950" s="97" t="s">
        <v>89</v>
      </c>
      <c r="C950" s="98" t="s">
        <v>34</v>
      </c>
      <c r="D950" s="98" t="s">
        <v>43</v>
      </c>
      <c r="E950" s="98" t="s">
        <v>63</v>
      </c>
      <c r="F950" s="98" t="s">
        <v>275</v>
      </c>
      <c r="G950" s="98" t="s">
        <v>276</v>
      </c>
      <c r="H950" s="97" t="n">
        <v>1</v>
      </c>
      <c r="I950" s="97" t="s">
        <v>57</v>
      </c>
      <c r="L950" s="0" t="n">
        <f aca="false">H950*I950</f>
        <v>0</v>
      </c>
      <c r="M950" s="28" t="n">
        <f aca="false">(H950)*LOG(H950)</f>
        <v>0</v>
      </c>
    </row>
    <row r="951" customFormat="false" ht="14.25" hidden="false" customHeight="true" outlineLevel="0" collapsed="false">
      <c r="A951" s="97" t="n">
        <v>449</v>
      </c>
      <c r="B951" s="97" t="s">
        <v>89</v>
      </c>
      <c r="C951" s="98" t="s">
        <v>34</v>
      </c>
      <c r="D951" s="98" t="s">
        <v>43</v>
      </c>
      <c r="E951" s="98" t="s">
        <v>63</v>
      </c>
      <c r="F951" s="98" t="s">
        <v>101</v>
      </c>
      <c r="G951" s="98" t="s">
        <v>102</v>
      </c>
      <c r="H951" s="97" t="n">
        <v>3</v>
      </c>
      <c r="I951" s="97" t="s">
        <v>57</v>
      </c>
      <c r="L951" s="0" t="n">
        <f aca="false">H951*I951</f>
        <v>0</v>
      </c>
      <c r="M951" s="28" t="n">
        <f aca="false">(H951)*LOG(H951)</f>
        <v>1.43136376415899</v>
      </c>
    </row>
    <row r="952" customFormat="false" ht="14.25" hidden="false" customHeight="true" outlineLevel="0" collapsed="false">
      <c r="A952" s="97" t="n">
        <v>449</v>
      </c>
      <c r="B952" s="97" t="s">
        <v>89</v>
      </c>
      <c r="C952" s="98" t="s">
        <v>34</v>
      </c>
      <c r="D952" s="98" t="s">
        <v>43</v>
      </c>
      <c r="E952" s="98" t="s">
        <v>66</v>
      </c>
      <c r="F952" s="98" t="s">
        <v>131</v>
      </c>
      <c r="G952" s="98" t="s">
        <v>132</v>
      </c>
      <c r="H952" s="97" t="n">
        <v>1</v>
      </c>
      <c r="I952" s="97" t="s">
        <v>89</v>
      </c>
      <c r="L952" s="0" t="n">
        <f aca="false">H952*I952</f>
        <v>2</v>
      </c>
      <c r="M952" s="28" t="n">
        <f aca="false">(H952)*LOG(H952)</f>
        <v>0</v>
      </c>
    </row>
    <row r="953" customFormat="false" ht="14.25" hidden="false" customHeight="true" outlineLevel="0" collapsed="false">
      <c r="A953" s="97" t="n">
        <v>449</v>
      </c>
      <c r="B953" s="97" t="s">
        <v>89</v>
      </c>
      <c r="C953" s="98" t="s">
        <v>34</v>
      </c>
      <c r="D953" s="98" t="s">
        <v>43</v>
      </c>
      <c r="E953" s="98" t="s">
        <v>66</v>
      </c>
      <c r="F953" s="98" t="s">
        <v>69</v>
      </c>
      <c r="G953" s="98" t="s">
        <v>70</v>
      </c>
      <c r="H953" s="97" t="n">
        <v>1</v>
      </c>
      <c r="I953" s="97" t="s">
        <v>51</v>
      </c>
      <c r="L953" s="0" t="n">
        <f aca="false">H953*I953</f>
        <v>6</v>
      </c>
      <c r="M953" s="28" t="n">
        <f aca="false">(H953)*LOG(H953)</f>
        <v>0</v>
      </c>
    </row>
    <row r="954" customFormat="false" ht="14.25" hidden="false" customHeight="true" outlineLevel="0" collapsed="false">
      <c r="A954" s="97" t="n">
        <v>449</v>
      </c>
      <c r="B954" s="97" t="s">
        <v>89</v>
      </c>
      <c r="C954" s="98" t="s">
        <v>34</v>
      </c>
      <c r="D954" s="98" t="s">
        <v>43</v>
      </c>
      <c r="E954" s="98" t="s">
        <v>72</v>
      </c>
      <c r="F954" s="98" t="s">
        <v>73</v>
      </c>
      <c r="G954" s="98" t="s">
        <v>74</v>
      </c>
      <c r="H954" s="97" t="n">
        <v>19</v>
      </c>
      <c r="I954" s="97" t="s">
        <v>47</v>
      </c>
      <c r="J954" s="0" t="n">
        <v>19</v>
      </c>
      <c r="L954" s="0" t="n">
        <f aca="false">H954*I954</f>
        <v>95</v>
      </c>
      <c r="M954" s="28" t="n">
        <f aca="false">(H954)*LOG(H954)</f>
        <v>24.2963184181038</v>
      </c>
    </row>
    <row r="955" customFormat="false" ht="14.25" hidden="false" customHeight="true" outlineLevel="0" collapsed="false">
      <c r="A955" s="97" t="n">
        <v>449</v>
      </c>
      <c r="B955" s="97" t="s">
        <v>89</v>
      </c>
      <c r="C955" s="98" t="s">
        <v>34</v>
      </c>
      <c r="D955" s="98" t="s">
        <v>43</v>
      </c>
      <c r="E955" s="98" t="s">
        <v>72</v>
      </c>
      <c r="F955" s="98" t="s">
        <v>73</v>
      </c>
      <c r="G955" s="98" t="s">
        <v>118</v>
      </c>
      <c r="H955" s="97" t="n">
        <v>4</v>
      </c>
      <c r="I955" s="97" t="s">
        <v>97</v>
      </c>
      <c r="J955" s="0" t="n">
        <v>4</v>
      </c>
      <c r="L955" s="0" t="n">
        <f aca="false">H955*I955</f>
        <v>16</v>
      </c>
      <c r="M955" s="28" t="n">
        <f aca="false">(H955)*LOG(H955)</f>
        <v>2.40823996531185</v>
      </c>
    </row>
    <row r="956" customFormat="false" ht="14.25" hidden="false" customHeight="true" outlineLevel="0" collapsed="false">
      <c r="A956" s="97" t="n">
        <v>449</v>
      </c>
      <c r="B956" s="97" t="s">
        <v>89</v>
      </c>
      <c r="C956" s="98" t="s">
        <v>34</v>
      </c>
      <c r="D956" s="98" t="s">
        <v>43</v>
      </c>
      <c r="E956" s="98" t="s">
        <v>72</v>
      </c>
      <c r="F956" s="98" t="s">
        <v>119</v>
      </c>
      <c r="G956" s="98" t="s">
        <v>120</v>
      </c>
      <c r="H956" s="97" t="n">
        <v>2</v>
      </c>
      <c r="I956" s="97" t="s">
        <v>104</v>
      </c>
      <c r="J956" s="0" t="n">
        <v>2</v>
      </c>
      <c r="L956" s="0" t="n">
        <f aca="false">H956*I956</f>
        <v>6</v>
      </c>
      <c r="M956" s="28" t="n">
        <f aca="false">(H956)*LOG(H956)</f>
        <v>0.602059991327962</v>
      </c>
    </row>
    <row r="957" customFormat="false" ht="14.25" hidden="false" customHeight="true" outlineLevel="0" collapsed="false">
      <c r="A957" s="97" t="n">
        <v>449</v>
      </c>
      <c r="B957" s="97" t="s">
        <v>89</v>
      </c>
      <c r="C957" s="98" t="s">
        <v>34</v>
      </c>
      <c r="D957" s="98" t="s">
        <v>133</v>
      </c>
      <c r="E957" s="98" t="s">
        <v>40</v>
      </c>
      <c r="F957" s="98" t="s">
        <v>41</v>
      </c>
      <c r="G957" s="98" t="s">
        <v>220</v>
      </c>
      <c r="H957" s="97" t="n">
        <v>1</v>
      </c>
      <c r="I957" s="97" t="s">
        <v>39</v>
      </c>
      <c r="L957" s="0" t="n">
        <f aca="false">H957*I957</f>
        <v>8</v>
      </c>
      <c r="M957" s="28" t="n">
        <f aca="false">(H957)*LOG(H957)</f>
        <v>0</v>
      </c>
    </row>
    <row r="958" customFormat="false" ht="14.25" hidden="false" customHeight="true" outlineLevel="0" collapsed="false">
      <c r="A958" s="80"/>
      <c r="B958" s="81" t="s">
        <v>84</v>
      </c>
      <c r="C958" s="81"/>
      <c r="D958" s="81"/>
      <c r="E958" s="81"/>
      <c r="F958" s="81"/>
      <c r="G958" s="81"/>
      <c r="H958" s="80" t="s">
        <v>85</v>
      </c>
      <c r="I958" s="80" t="s">
        <v>86</v>
      </c>
      <c r="L958" s="0" t="s">
        <v>87</v>
      </c>
      <c r="M958" s="28" t="s">
        <v>88</v>
      </c>
    </row>
    <row r="959" customFormat="false" ht="14.25" hidden="false" customHeight="true" outlineLevel="0" collapsed="false">
      <c r="A959" s="82"/>
      <c r="B959" s="83"/>
      <c r="C959" s="83"/>
      <c r="D959" s="83"/>
      <c r="E959" s="83"/>
      <c r="F959" s="83"/>
      <c r="G959" s="83"/>
      <c r="H959" s="82" t="n">
        <f aca="false">SUM(H947:H957)</f>
        <v>36</v>
      </c>
      <c r="I959" s="82" t="n">
        <f aca="false">SUM(H952:H957)+SUM(H947:H950)</f>
        <v>33</v>
      </c>
      <c r="J959" s="82" t="n">
        <f aca="false">SUM(J942:J957)</f>
        <v>26</v>
      </c>
      <c r="K959" s="82" t="n">
        <f aca="false">SUM(K942:K957)</f>
        <v>3</v>
      </c>
      <c r="L959" s="82" t="n">
        <f aca="false">SUM(L942:L957)</f>
        <v>186</v>
      </c>
      <c r="M959" s="84" t="n">
        <f aca="false">SUM(M942:M957)</f>
        <v>29.9421021215585</v>
      </c>
      <c r="N959" s="43"/>
      <c r="O959" s="44" t="n">
        <f aca="false">L959/I959</f>
        <v>5.63636363636364</v>
      </c>
      <c r="P959" s="44" t="n">
        <f aca="false">3.321928*((H959)*LOG(H959)-M959)/H959</f>
        <v>2.40699409220042</v>
      </c>
      <c r="Q959" s="44" t="n">
        <v>16</v>
      </c>
      <c r="R959" s="44" t="n">
        <f aca="false">SUM(H959)</f>
        <v>36</v>
      </c>
      <c r="S959" s="44" t="n">
        <f aca="false">H954/R959*100</f>
        <v>52.7777777777778</v>
      </c>
      <c r="T959" s="44" t="n">
        <f aca="false">SUM(J959)</f>
        <v>26</v>
      </c>
      <c r="U959" s="44" t="n">
        <f aca="false">COUNT(J950:J957)</f>
        <v>3</v>
      </c>
      <c r="V959" s="44" t="n">
        <f aca="false">T959/R959</f>
        <v>0.722222222222222</v>
      </c>
      <c r="W959" s="44" t="n">
        <v>1</v>
      </c>
      <c r="X959" s="44" t="n">
        <v>0</v>
      </c>
      <c r="Y959" s="44" t="n">
        <v>25</v>
      </c>
      <c r="Z959" s="44" t="n">
        <f aca="false">SUM(K959)</f>
        <v>3</v>
      </c>
      <c r="AA959" s="44" t="n">
        <f aca="false">T959/Z959</f>
        <v>8.66666666666667</v>
      </c>
      <c r="AB959" s="44" t="n">
        <f aca="false">Z959/R959*100</f>
        <v>8.33333333333333</v>
      </c>
    </row>
    <row r="960" customFormat="false" ht="14.25" hidden="false" customHeight="true" outlineLevel="0" collapsed="false">
      <c r="A960" s="95" t="n">
        <v>449</v>
      </c>
      <c r="B960" s="95" t="s">
        <v>104</v>
      </c>
      <c r="C960" s="96" t="s">
        <v>34</v>
      </c>
      <c r="D960" s="96" t="s">
        <v>43</v>
      </c>
      <c r="E960" s="96" t="s">
        <v>44</v>
      </c>
      <c r="F960" s="96" t="s">
        <v>125</v>
      </c>
      <c r="G960" s="96" t="s">
        <v>126</v>
      </c>
      <c r="H960" s="95" t="n">
        <v>5</v>
      </c>
      <c r="I960" s="95" t="s">
        <v>47</v>
      </c>
      <c r="J960" s="99"/>
      <c r="K960" s="99"/>
      <c r="L960" s="0" t="n">
        <f aca="false">H960*I960</f>
        <v>25</v>
      </c>
      <c r="M960" s="28" t="n">
        <f aca="false">(H960)*LOG(H960)</f>
        <v>3.49485002168009</v>
      </c>
      <c r="N960" s="14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</row>
    <row r="961" customFormat="false" ht="14.25" hidden="false" customHeight="true" outlineLevel="0" collapsed="false">
      <c r="A961" s="95" t="n">
        <v>449</v>
      </c>
      <c r="B961" s="95" t="s">
        <v>104</v>
      </c>
      <c r="C961" s="96" t="s">
        <v>34</v>
      </c>
      <c r="D961" s="96" t="s">
        <v>43</v>
      </c>
      <c r="E961" s="96" t="s">
        <v>44</v>
      </c>
      <c r="F961" s="96" t="s">
        <v>151</v>
      </c>
      <c r="G961" s="96" t="s">
        <v>152</v>
      </c>
      <c r="H961" s="95" t="n">
        <v>1</v>
      </c>
      <c r="I961" s="95" t="s">
        <v>47</v>
      </c>
      <c r="J961" s="99"/>
      <c r="K961" s="99"/>
      <c r="L961" s="0" t="n">
        <f aca="false">H961*I961</f>
        <v>5</v>
      </c>
      <c r="M961" s="28" t="n">
        <f aca="false">(H961)*LOG(H961)</f>
        <v>0</v>
      </c>
      <c r="N961" s="14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</row>
    <row r="962" customFormat="false" ht="14.25" hidden="false" customHeight="true" outlineLevel="0" collapsed="false">
      <c r="A962" s="95" t="n">
        <v>449</v>
      </c>
      <c r="B962" s="95" t="s">
        <v>104</v>
      </c>
      <c r="C962" s="96" t="s">
        <v>34</v>
      </c>
      <c r="D962" s="96" t="s">
        <v>43</v>
      </c>
      <c r="E962" s="96" t="s">
        <v>48</v>
      </c>
      <c r="F962" s="96" t="s">
        <v>95</v>
      </c>
      <c r="G962" s="96" t="s">
        <v>96</v>
      </c>
      <c r="H962" s="95" t="n">
        <v>13</v>
      </c>
      <c r="I962" s="95" t="s">
        <v>97</v>
      </c>
      <c r="J962" s="99"/>
      <c r="K962" s="99"/>
      <c r="L962" s="0" t="n">
        <f aca="false">H962*I962</f>
        <v>52</v>
      </c>
      <c r="M962" s="28" t="n">
        <f aca="false">(H962)*LOG(H962)</f>
        <v>14.4812635799889</v>
      </c>
      <c r="N962" s="14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</row>
    <row r="963" customFormat="false" ht="14.25" hidden="false" customHeight="true" outlineLevel="0" collapsed="false">
      <c r="A963" s="95" t="n">
        <v>449</v>
      </c>
      <c r="B963" s="95" t="s">
        <v>104</v>
      </c>
      <c r="C963" s="96" t="s">
        <v>34</v>
      </c>
      <c r="D963" s="96" t="s">
        <v>43</v>
      </c>
      <c r="E963" s="96" t="s">
        <v>72</v>
      </c>
      <c r="F963" s="96" t="s">
        <v>73</v>
      </c>
      <c r="G963" s="96" t="s">
        <v>74</v>
      </c>
      <c r="H963" s="95" t="n">
        <v>5</v>
      </c>
      <c r="I963" s="95" t="s">
        <v>47</v>
      </c>
      <c r="J963" s="100" t="n">
        <v>5</v>
      </c>
      <c r="K963" s="99"/>
      <c r="L963" s="0" t="n">
        <f aca="false">H963*I963</f>
        <v>25</v>
      </c>
      <c r="M963" s="28" t="n">
        <f aca="false">(H963)*LOG(H963)</f>
        <v>3.49485002168009</v>
      </c>
      <c r="N963" s="14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</row>
    <row r="964" customFormat="false" ht="14.25" hidden="false" customHeight="true" outlineLevel="0" collapsed="false">
      <c r="A964" s="95" t="n">
        <v>449</v>
      </c>
      <c r="B964" s="95" t="s">
        <v>104</v>
      </c>
      <c r="C964" s="96" t="s">
        <v>34</v>
      </c>
      <c r="D964" s="96" t="s">
        <v>43</v>
      </c>
      <c r="E964" s="96" t="s">
        <v>72</v>
      </c>
      <c r="F964" s="96" t="s">
        <v>119</v>
      </c>
      <c r="G964" s="96" t="s">
        <v>120</v>
      </c>
      <c r="H964" s="95" t="n">
        <v>2</v>
      </c>
      <c r="I964" s="95" t="s">
        <v>104</v>
      </c>
      <c r="J964" s="0" t="n">
        <v>2</v>
      </c>
      <c r="L964" s="0" t="n">
        <f aca="false">H964*I964</f>
        <v>6</v>
      </c>
      <c r="M964" s="28" t="n">
        <f aca="false">(H964)*LOG(H964)</f>
        <v>0.602059991327962</v>
      </c>
    </row>
    <row r="965" customFormat="false" ht="14.25" hidden="false" customHeight="true" outlineLevel="0" collapsed="false">
      <c r="A965" s="95" t="n">
        <v>449</v>
      </c>
      <c r="B965" s="95" t="s">
        <v>104</v>
      </c>
      <c r="C965" s="96" t="s">
        <v>34</v>
      </c>
      <c r="D965" s="96" t="s">
        <v>133</v>
      </c>
      <c r="E965" s="96" t="s">
        <v>40</v>
      </c>
      <c r="F965" s="96" t="s">
        <v>41</v>
      </c>
      <c r="G965" s="96" t="s">
        <v>220</v>
      </c>
      <c r="H965" s="95" t="n">
        <v>1</v>
      </c>
      <c r="I965" s="95" t="s">
        <v>39</v>
      </c>
      <c r="L965" s="0" t="n">
        <f aca="false">H965*I965</f>
        <v>8</v>
      </c>
      <c r="M965" s="28" t="n">
        <f aca="false">(H965)*LOG(H965)</f>
        <v>0</v>
      </c>
    </row>
    <row r="966" customFormat="false" ht="14.25" hidden="false" customHeight="true" outlineLevel="0" collapsed="false">
      <c r="A966" s="95" t="n">
        <v>449</v>
      </c>
      <c r="B966" s="95" t="s">
        <v>104</v>
      </c>
      <c r="C966" s="96" t="s">
        <v>75</v>
      </c>
      <c r="D966" s="96" t="s">
        <v>76</v>
      </c>
      <c r="E966" s="96" t="s">
        <v>77</v>
      </c>
      <c r="F966" s="96" t="s">
        <v>78</v>
      </c>
      <c r="G966" s="96" t="s">
        <v>79</v>
      </c>
      <c r="H966" s="95" t="n">
        <v>1</v>
      </c>
      <c r="I966" s="95" t="s">
        <v>57</v>
      </c>
      <c r="L966" s="0" t="n">
        <f aca="false">H966*I966</f>
        <v>0</v>
      </c>
      <c r="M966" s="28" t="n">
        <f aca="false">(H966)*LOG(H966)</f>
        <v>0</v>
      </c>
    </row>
    <row r="967" customFormat="false" ht="14.25" hidden="false" customHeight="true" outlineLevel="0" collapsed="false">
      <c r="A967" s="80"/>
      <c r="B967" s="81" t="s">
        <v>84</v>
      </c>
      <c r="C967" s="81"/>
      <c r="D967" s="81"/>
      <c r="E967" s="81"/>
      <c r="F967" s="81"/>
      <c r="G967" s="81"/>
      <c r="H967" s="80" t="s">
        <v>85</v>
      </c>
      <c r="I967" s="80" t="s">
        <v>86</v>
      </c>
      <c r="L967" s="0" t="s">
        <v>87</v>
      </c>
      <c r="M967" s="28" t="s">
        <v>88</v>
      </c>
    </row>
    <row r="968" customFormat="false" ht="14.25" hidden="false" customHeight="true" outlineLevel="0" collapsed="false">
      <c r="A968" s="82"/>
      <c r="B968" s="83"/>
      <c r="C968" s="83"/>
      <c r="D968" s="83"/>
      <c r="E968" s="83"/>
      <c r="F968" s="83"/>
      <c r="G968" s="83"/>
      <c r="H968" s="82" t="n">
        <f aca="false">SUM(H960:H966)</f>
        <v>28</v>
      </c>
      <c r="I968" s="82" t="n">
        <f aca="false">SUM(H960:H965)</f>
        <v>27</v>
      </c>
      <c r="J968" s="82" t="n">
        <f aca="false">SUM(J960:J966)</f>
        <v>7</v>
      </c>
      <c r="K968" s="82" t="n">
        <f aca="false">SUM(K964:K966)</f>
        <v>0</v>
      </c>
      <c r="L968" s="82" t="n">
        <f aca="false">SUM(L960:L966)</f>
        <v>121</v>
      </c>
      <c r="M968" s="84" t="n">
        <f aca="false">SUM(M960:M966)</f>
        <v>22.073023614677</v>
      </c>
      <c r="N968" s="43"/>
      <c r="O968" s="44" t="n">
        <f aca="false">L968/I968</f>
        <v>4.48148148148148</v>
      </c>
      <c r="P968" s="44" t="n">
        <f aca="false">3.321928*((H968)*LOG(H968)-M968)/H968</f>
        <v>2.18860495651714</v>
      </c>
      <c r="Q968" s="44" t="n">
        <v>7</v>
      </c>
      <c r="R968" s="44" t="n">
        <f aca="false">SUM(H968)</f>
        <v>28</v>
      </c>
      <c r="S968" s="44" t="n">
        <f aca="false">H962/R968*100</f>
        <v>46.4285714285714</v>
      </c>
      <c r="T968" s="44" t="n">
        <f aca="false">SUM(J968)</f>
        <v>7</v>
      </c>
      <c r="U968" s="44" t="n">
        <f aca="false">COUNT(J955:J966)</f>
        <v>5</v>
      </c>
      <c r="V968" s="44" t="n">
        <f aca="false">T968/R968</f>
        <v>0.25</v>
      </c>
      <c r="W968" s="44" t="n">
        <v>0</v>
      </c>
      <c r="X968" s="44" t="n">
        <v>0</v>
      </c>
      <c r="Y968" s="44" t="n">
        <v>7</v>
      </c>
      <c r="Z968" s="44" t="n">
        <f aca="false">SUM(K968)</f>
        <v>0</v>
      </c>
      <c r="AA968" s="44" t="e">
        <f aca="false">T968/Z968</f>
        <v>#DIV/0!</v>
      </c>
      <c r="AB968" s="44" t="n">
        <f aca="false">Z968/R968*100</f>
        <v>0</v>
      </c>
    </row>
    <row r="988" customFormat="false" ht="14.25" hidden="false" customHeight="true" outlineLevel="0" collapsed="false">
      <c r="A988" s="97"/>
      <c r="B988" s="97"/>
      <c r="C988" s="98"/>
      <c r="D988" s="98"/>
      <c r="E988" s="98"/>
      <c r="F988" s="98"/>
      <c r="G988" s="98"/>
      <c r="H988" s="97"/>
      <c r="I988" s="97"/>
    </row>
    <row r="989" customFormat="false" ht="14.25" hidden="false" customHeight="true" outlineLevel="0" collapsed="false">
      <c r="A989" s="97"/>
      <c r="B989" s="97"/>
      <c r="C989" s="98"/>
      <c r="D989" s="98"/>
      <c r="E989" s="98"/>
      <c r="F989" s="98"/>
      <c r="G989" s="98"/>
      <c r="H989" s="97"/>
      <c r="I989" s="97"/>
    </row>
    <row r="990" customFormat="false" ht="14.25" hidden="false" customHeight="true" outlineLevel="0" collapsed="false">
      <c r="A990" s="97"/>
      <c r="B990" s="97"/>
      <c r="C990" s="98"/>
      <c r="D990" s="98"/>
      <c r="E990" s="98"/>
      <c r="F990" s="98"/>
      <c r="G990" s="98"/>
      <c r="H990" s="97"/>
      <c r="I990" s="97"/>
    </row>
    <row r="991" customFormat="false" ht="14.25" hidden="false" customHeight="true" outlineLevel="0" collapsed="false">
      <c r="A991" s="97"/>
      <c r="B991" s="97"/>
      <c r="C991" s="98"/>
      <c r="D991" s="98"/>
      <c r="E991" s="98"/>
      <c r="F991" s="98"/>
      <c r="G991" s="98"/>
      <c r="H991" s="97"/>
      <c r="I991" s="97"/>
    </row>
    <row r="992" customFormat="false" ht="14.25" hidden="false" customHeight="true" outlineLevel="0" collapsed="false">
      <c r="A992" s="97"/>
      <c r="B992" s="97"/>
      <c r="C992" s="98"/>
      <c r="D992" s="98"/>
      <c r="E992" s="98"/>
      <c r="F992" s="98"/>
      <c r="G992" s="98"/>
      <c r="H992" s="97"/>
      <c r="I992" s="97"/>
    </row>
    <row r="993" customFormat="false" ht="14.25" hidden="false" customHeight="true" outlineLevel="0" collapsed="false">
      <c r="A993" s="97"/>
      <c r="B993" s="97"/>
      <c r="C993" s="98"/>
      <c r="D993" s="98"/>
      <c r="E993" s="98"/>
      <c r="F993" s="98"/>
      <c r="G993" s="98"/>
      <c r="H993" s="97"/>
      <c r="I993" s="97"/>
    </row>
    <row r="994" customFormat="false" ht="14.25" hidden="false" customHeight="true" outlineLevel="0" collapsed="false">
      <c r="A994" s="97"/>
      <c r="B994" s="97"/>
      <c r="C994" s="98"/>
      <c r="D994" s="98"/>
      <c r="E994" s="98"/>
      <c r="F994" s="98"/>
      <c r="G994" s="98"/>
      <c r="H994" s="97"/>
      <c r="I994" s="97"/>
    </row>
    <row r="995" customFormat="false" ht="14.25" hidden="false" customHeight="true" outlineLevel="0" collapsed="false">
      <c r="A995" s="97"/>
      <c r="B995" s="97"/>
      <c r="C995" s="98"/>
      <c r="D995" s="98"/>
      <c r="E995" s="98"/>
      <c r="F995" s="98"/>
      <c r="G995" s="98"/>
      <c r="H995" s="97"/>
      <c r="I995" s="97"/>
    </row>
    <row r="996" customFormat="false" ht="14.25" hidden="false" customHeight="true" outlineLevel="0" collapsed="false">
      <c r="A996" s="97"/>
      <c r="B996" s="97"/>
      <c r="C996" s="98"/>
      <c r="D996" s="98"/>
      <c r="E996" s="98"/>
      <c r="F996" s="98"/>
      <c r="G996" s="98"/>
      <c r="H996" s="97"/>
      <c r="I996" s="97"/>
    </row>
    <row r="997" customFormat="false" ht="14.25" hidden="false" customHeight="true" outlineLevel="0" collapsed="false">
      <c r="A997" s="97"/>
      <c r="B997" s="97"/>
      <c r="C997" s="98"/>
      <c r="D997" s="98"/>
      <c r="E997" s="98"/>
      <c r="F997" s="98"/>
      <c r="G997" s="98"/>
      <c r="H997" s="97"/>
      <c r="I997" s="97"/>
    </row>
    <row r="998" customFormat="false" ht="14.25" hidden="false" customHeight="true" outlineLevel="0" collapsed="false">
      <c r="A998" s="97"/>
      <c r="B998" s="97"/>
      <c r="C998" s="98"/>
      <c r="D998" s="98"/>
      <c r="E998" s="98"/>
      <c r="F998" s="98"/>
      <c r="G998" s="98"/>
      <c r="H998" s="97"/>
      <c r="I998" s="97"/>
    </row>
    <row r="999" customFormat="false" ht="14.25" hidden="false" customHeight="true" outlineLevel="0" collapsed="false">
      <c r="A999" s="97"/>
      <c r="B999" s="97"/>
      <c r="C999" s="98"/>
      <c r="D999" s="98"/>
      <c r="E999" s="98"/>
      <c r="F999" s="98"/>
      <c r="G999" s="98"/>
      <c r="H999" s="97"/>
      <c r="I999" s="97"/>
    </row>
    <row r="1000" customFormat="false" ht="14.25" hidden="false" customHeight="true" outlineLevel="0" collapsed="false">
      <c r="A1000" s="97"/>
      <c r="B1000" s="97"/>
      <c r="C1000" s="98"/>
      <c r="D1000" s="98"/>
      <c r="E1000" s="98"/>
      <c r="F1000" s="98"/>
      <c r="G1000" s="98"/>
      <c r="H1000" s="97"/>
      <c r="I1000" s="97"/>
    </row>
    <row r="1001" customFormat="false" ht="14.25" hidden="false" customHeight="true" outlineLevel="0" collapsed="false">
      <c r="A1001" s="97"/>
      <c r="B1001" s="97"/>
      <c r="C1001" s="98"/>
      <c r="D1001" s="98"/>
      <c r="E1001" s="98"/>
      <c r="F1001" s="98"/>
      <c r="G1001" s="98"/>
      <c r="H1001" s="97"/>
      <c r="I1001" s="97"/>
    </row>
    <row r="1002" customFormat="false" ht="14.25" hidden="false" customHeight="true" outlineLevel="0" collapsed="false">
      <c r="A1002" s="97"/>
      <c r="B1002" s="97"/>
      <c r="C1002" s="98"/>
      <c r="D1002" s="98"/>
      <c r="E1002" s="98"/>
      <c r="F1002" s="98"/>
      <c r="G1002" s="98"/>
      <c r="H1002" s="97"/>
      <c r="I1002" s="97"/>
    </row>
    <row r="1003" customFormat="false" ht="14.25" hidden="false" customHeight="true" outlineLevel="0" collapsed="false">
      <c r="A1003" s="97"/>
      <c r="B1003" s="97"/>
      <c r="C1003" s="98"/>
      <c r="D1003" s="98"/>
      <c r="E1003" s="98"/>
      <c r="F1003" s="98"/>
      <c r="G1003" s="98"/>
      <c r="H1003" s="97"/>
      <c r="I1003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8203125" defaultRowHeight="12" zeroHeight="false" outlineLevelRow="0" outlineLevelCol="0"/>
  <cols>
    <col collapsed="false" customWidth="false" hidden="false" outlineLevel="0" max="2" min="1" style="101" width="9.08"/>
    <col collapsed="false" customWidth="true" hidden="false" outlineLevel="0" max="3" min="3" style="101" width="12.53"/>
    <col collapsed="false" customWidth="true" hidden="false" outlineLevel="0" max="4" min="4" style="101" width="14.53"/>
    <col collapsed="false" customWidth="true" hidden="false" outlineLevel="0" max="5" min="5" style="101" width="10.9"/>
    <col collapsed="false" customWidth="true" hidden="false" outlineLevel="0" max="6" min="6" style="101" width="13.53"/>
    <col collapsed="false" customWidth="false" hidden="false" outlineLevel="0" max="7" min="7" style="101" width="9.08"/>
    <col collapsed="false" customWidth="true" hidden="false" outlineLevel="0" max="8" min="8" style="101" width="11.53"/>
    <col collapsed="false" customWidth="false" hidden="false" outlineLevel="0" max="16" min="9" style="101" width="9.08"/>
    <col collapsed="false" customWidth="true" hidden="false" outlineLevel="0" max="17" min="17" style="101" width="14.44"/>
    <col collapsed="false" customWidth="false" hidden="false" outlineLevel="0" max="257" min="18" style="101" width="9.08"/>
  </cols>
  <sheetData>
    <row r="1" customFormat="false" ht="12" hidden="false" customHeight="true" outlineLevel="0" collapsed="false">
      <c r="A1" s="102" t="s">
        <v>11</v>
      </c>
      <c r="B1" s="102" t="s">
        <v>278</v>
      </c>
      <c r="C1" s="102" t="s">
        <v>279</v>
      </c>
      <c r="D1" s="102" t="s">
        <v>280</v>
      </c>
      <c r="E1" s="102" t="s">
        <v>281</v>
      </c>
      <c r="F1" s="102" t="s">
        <v>282</v>
      </c>
      <c r="G1" s="102" t="s">
        <v>283</v>
      </c>
      <c r="H1" s="102" t="s">
        <v>284</v>
      </c>
      <c r="I1" s="102" t="s">
        <v>285</v>
      </c>
      <c r="J1" s="102" t="s">
        <v>286</v>
      </c>
      <c r="K1" s="102" t="s">
        <v>287</v>
      </c>
      <c r="L1" s="102" t="s">
        <v>288</v>
      </c>
      <c r="M1" s="102" t="s">
        <v>289</v>
      </c>
      <c r="N1" s="102" t="s">
        <v>290</v>
      </c>
      <c r="O1" s="102" t="s">
        <v>291</v>
      </c>
      <c r="P1" s="102" t="s">
        <v>292</v>
      </c>
      <c r="Q1" s="102" t="s">
        <v>293</v>
      </c>
      <c r="R1" s="102" t="s">
        <v>294</v>
      </c>
      <c r="S1" s="102" t="s">
        <v>295</v>
      </c>
      <c r="T1" s="102" t="s">
        <v>296</v>
      </c>
      <c r="U1" s="102" t="s">
        <v>297</v>
      </c>
      <c r="V1" s="102" t="s">
        <v>298</v>
      </c>
      <c r="W1" s="102" t="s">
        <v>299</v>
      </c>
      <c r="X1" s="102" t="s">
        <v>300</v>
      </c>
      <c r="Y1" s="102" t="s">
        <v>301</v>
      </c>
      <c r="Z1" s="102" t="s">
        <v>302</v>
      </c>
      <c r="AA1" s="102" t="s">
        <v>303</v>
      </c>
      <c r="AB1" s="102" t="s">
        <v>304</v>
      </c>
      <c r="AC1" s="102" t="s">
        <v>305</v>
      </c>
      <c r="AD1" s="102" t="s">
        <v>306</v>
      </c>
      <c r="AE1" s="102" t="s">
        <v>307</v>
      </c>
      <c r="AF1" s="102" t="s">
        <v>308</v>
      </c>
      <c r="AG1" s="102" t="s">
        <v>309</v>
      </c>
      <c r="AH1" s="102" t="s">
        <v>310</v>
      </c>
      <c r="AI1" s="102" t="s">
        <v>311</v>
      </c>
      <c r="AJ1" s="102" t="s">
        <v>312</v>
      </c>
      <c r="AK1" s="102" t="s">
        <v>313</v>
      </c>
      <c r="AL1" s="102" t="s">
        <v>314</v>
      </c>
      <c r="AM1" s="102" t="s">
        <v>315</v>
      </c>
      <c r="AN1" s="102" t="s">
        <v>316</v>
      </c>
      <c r="AO1" s="102" t="s">
        <v>317</v>
      </c>
      <c r="AP1" s="102" t="s">
        <v>318</v>
      </c>
      <c r="AQ1" s="102" t="s">
        <v>319</v>
      </c>
      <c r="AR1" s="102" t="s">
        <v>320</v>
      </c>
      <c r="AS1" s="102" t="s">
        <v>321</v>
      </c>
      <c r="AT1" s="102" t="s">
        <v>322</v>
      </c>
      <c r="AU1" s="102" t="s">
        <v>323</v>
      </c>
      <c r="AV1" s="102" t="s">
        <v>324</v>
      </c>
      <c r="AW1" s="102" t="s">
        <v>325</v>
      </c>
      <c r="AX1" s="102" t="s">
        <v>326</v>
      </c>
      <c r="AY1" s="102" t="s">
        <v>327</v>
      </c>
      <c r="AZ1" s="102" t="s">
        <v>328</v>
      </c>
      <c r="BA1" s="102" t="s">
        <v>329</v>
      </c>
      <c r="BB1" s="102" t="s">
        <v>330</v>
      </c>
      <c r="BC1" s="102" t="s">
        <v>331</v>
      </c>
      <c r="BD1" s="102" t="s">
        <v>332</v>
      </c>
      <c r="BE1" s="102" t="s">
        <v>333</v>
      </c>
      <c r="BF1" s="102" t="s">
        <v>334</v>
      </c>
      <c r="BG1" s="102" t="s">
        <v>335</v>
      </c>
      <c r="BH1" s="102" t="s">
        <v>336</v>
      </c>
      <c r="BI1" s="102" t="s">
        <v>337</v>
      </c>
      <c r="BJ1" s="102" t="s">
        <v>338</v>
      </c>
      <c r="BK1" s="102" t="s">
        <v>339</v>
      </c>
      <c r="BL1" s="102" t="s">
        <v>340</v>
      </c>
      <c r="BM1" s="102" t="s">
        <v>341</v>
      </c>
      <c r="BN1" s="102" t="s">
        <v>342</v>
      </c>
      <c r="BO1" s="102" t="s">
        <v>343</v>
      </c>
      <c r="BP1" s="102" t="s">
        <v>344</v>
      </c>
      <c r="BQ1" s="102" t="s">
        <v>345</v>
      </c>
      <c r="BR1" s="102" t="s">
        <v>346</v>
      </c>
      <c r="BS1" s="102" t="s">
        <v>347</v>
      </c>
      <c r="BT1" s="102" t="s">
        <v>348</v>
      </c>
      <c r="BU1" s="102" t="s">
        <v>349</v>
      </c>
      <c r="BV1" s="102" t="s">
        <v>350</v>
      </c>
      <c r="BW1" s="102" t="s">
        <v>351</v>
      </c>
    </row>
    <row r="2" customFormat="false" ht="12" hidden="false" customHeight="true" outlineLevel="0" collapsed="false">
      <c r="A2" s="103" t="n">
        <v>9</v>
      </c>
      <c r="B2" s="103" t="n">
        <v>16</v>
      </c>
      <c r="C2" s="104" t="s">
        <v>352</v>
      </c>
      <c r="D2" s="104" t="s">
        <v>353</v>
      </c>
      <c r="E2" s="103" t="s">
        <v>354</v>
      </c>
      <c r="F2" s="104" t="s">
        <v>355</v>
      </c>
      <c r="G2" s="104" t="s">
        <v>356</v>
      </c>
      <c r="H2" s="104" t="s">
        <v>357</v>
      </c>
      <c r="I2" s="104" t="s">
        <v>358</v>
      </c>
      <c r="J2" s="104" t="s">
        <v>359</v>
      </c>
      <c r="K2" s="104" t="s">
        <v>104</v>
      </c>
      <c r="L2" s="104" t="s">
        <v>360</v>
      </c>
      <c r="M2" s="104" t="s">
        <v>361</v>
      </c>
      <c r="N2" s="104" t="s">
        <v>362</v>
      </c>
      <c r="O2" s="104" t="s">
        <v>363</v>
      </c>
      <c r="P2" s="104" t="s">
        <v>363</v>
      </c>
      <c r="Q2" s="104" t="s">
        <v>364</v>
      </c>
      <c r="R2" s="103" t="n">
        <v>1.64</v>
      </c>
      <c r="S2" s="103" t="n">
        <v>1.64</v>
      </c>
      <c r="T2" s="103" t="n">
        <v>1.3</v>
      </c>
      <c r="U2" s="103"/>
      <c r="V2" s="103" t="n">
        <v>10</v>
      </c>
      <c r="W2" s="103" t="n">
        <v>10</v>
      </c>
      <c r="X2" s="103" t="n">
        <v>10</v>
      </c>
      <c r="Y2" s="103" t="n">
        <v>85</v>
      </c>
      <c r="Z2" s="103" t="n">
        <v>60</v>
      </c>
      <c r="AA2" s="103" t="n">
        <v>20</v>
      </c>
      <c r="AB2" s="103" t="n">
        <v>5</v>
      </c>
      <c r="AC2" s="103" t="n">
        <v>0</v>
      </c>
      <c r="AD2" s="103" t="n">
        <v>0</v>
      </c>
      <c r="AE2" s="103" t="n">
        <v>0</v>
      </c>
      <c r="AF2" s="103" t="n">
        <v>0</v>
      </c>
      <c r="AG2" s="103" t="n">
        <v>0</v>
      </c>
      <c r="AH2" s="103" t="n">
        <v>0</v>
      </c>
      <c r="AI2" s="103" t="n">
        <v>10</v>
      </c>
      <c r="AJ2" s="103" t="n">
        <v>5</v>
      </c>
      <c r="AK2" s="103" t="n">
        <v>5</v>
      </c>
      <c r="AL2" s="103" t="n">
        <v>10</v>
      </c>
      <c r="AM2" s="103" t="n">
        <v>90</v>
      </c>
      <c r="AN2" s="103" t="n">
        <v>80</v>
      </c>
      <c r="AO2" s="103" t="n">
        <v>5</v>
      </c>
      <c r="AP2" s="103" t="n">
        <v>5</v>
      </c>
      <c r="AQ2" s="103" t="n">
        <v>5</v>
      </c>
      <c r="AR2" s="103" t="n">
        <v>5</v>
      </c>
      <c r="AS2" s="103" t="n">
        <v>10</v>
      </c>
      <c r="AT2" s="103" t="n">
        <v>10</v>
      </c>
      <c r="AU2" s="103" t="n">
        <v>5</v>
      </c>
      <c r="AV2" s="103" t="n">
        <v>5</v>
      </c>
      <c r="AW2" s="103" t="n">
        <v>30</v>
      </c>
      <c r="AX2" s="103" t="n">
        <v>30</v>
      </c>
      <c r="AY2" s="103" t="n">
        <v>0</v>
      </c>
      <c r="AZ2" s="103" t="n">
        <v>0</v>
      </c>
      <c r="BA2" s="103" t="n">
        <v>0</v>
      </c>
      <c r="BB2" s="103" t="n">
        <v>0</v>
      </c>
      <c r="BC2" s="103" t="n">
        <v>30.7</v>
      </c>
      <c r="BD2" s="103" t="n">
        <v>6.7</v>
      </c>
      <c r="BE2" s="103" t="n">
        <v>0.093</v>
      </c>
      <c r="BF2" s="103" t="n">
        <v>0</v>
      </c>
      <c r="BG2" s="103" t="n">
        <v>0</v>
      </c>
      <c r="BH2" s="103" t="n">
        <v>0</v>
      </c>
      <c r="BI2" s="103" t="n">
        <v>80</v>
      </c>
      <c r="BJ2" s="103" t="n">
        <v>15</v>
      </c>
      <c r="BK2" s="103" t="n">
        <v>5</v>
      </c>
      <c r="BL2" s="103" t="n">
        <v>61.66</v>
      </c>
      <c r="BM2" s="103" t="n">
        <v>33.02</v>
      </c>
      <c r="BN2" s="103" t="n">
        <v>35.35</v>
      </c>
      <c r="BO2" s="103" t="n">
        <v>6.5</v>
      </c>
      <c r="BP2" s="103" t="n">
        <v>6.7</v>
      </c>
      <c r="BQ2" s="103" t="n">
        <v>0.215</v>
      </c>
      <c r="BR2" s="103" t="n">
        <v>0.055</v>
      </c>
      <c r="BS2" s="103" t="n">
        <v>0.231</v>
      </c>
      <c r="BT2" s="103" t="n">
        <v>0.098</v>
      </c>
      <c r="BU2" s="103" t="n">
        <v>0.131</v>
      </c>
      <c r="BV2" s="103" t="n">
        <v>0.135</v>
      </c>
      <c r="BW2" s="103" t="s">
        <v>365</v>
      </c>
    </row>
    <row r="3" customFormat="false" ht="12" hidden="false" customHeight="true" outlineLevel="0" collapsed="false">
      <c r="A3" s="103" t="n">
        <v>140</v>
      </c>
      <c r="B3" s="103" t="n">
        <v>16</v>
      </c>
      <c r="C3" s="104" t="s">
        <v>352</v>
      </c>
      <c r="D3" s="104" t="s">
        <v>353</v>
      </c>
      <c r="E3" s="103" t="s">
        <v>366</v>
      </c>
      <c r="F3" s="104" t="s">
        <v>367</v>
      </c>
      <c r="G3" s="104" t="s">
        <v>356</v>
      </c>
      <c r="H3" s="104" t="s">
        <v>357</v>
      </c>
      <c r="I3" s="104" t="s">
        <v>358</v>
      </c>
      <c r="J3" s="104" t="s">
        <v>359</v>
      </c>
      <c r="K3" s="104" t="s">
        <v>104</v>
      </c>
      <c r="L3" s="104" t="s">
        <v>360</v>
      </c>
      <c r="M3" s="104" t="s">
        <v>361</v>
      </c>
      <c r="N3" s="104" t="s">
        <v>362</v>
      </c>
      <c r="O3" s="104" t="s">
        <v>363</v>
      </c>
      <c r="P3" s="104" t="s">
        <v>368</v>
      </c>
      <c r="Q3" s="104" t="s">
        <v>369</v>
      </c>
      <c r="R3" s="103" t="n">
        <v>0.4</v>
      </c>
      <c r="S3" s="103" t="n">
        <v>1.05</v>
      </c>
      <c r="T3" s="103" t="n">
        <v>1.65</v>
      </c>
      <c r="U3" s="103" t="n">
        <v>10</v>
      </c>
      <c r="V3" s="103" t="n">
        <v>10</v>
      </c>
      <c r="W3" s="103" t="n">
        <v>5</v>
      </c>
      <c r="X3" s="103" t="n">
        <v>5</v>
      </c>
      <c r="Y3" s="103" t="n">
        <v>5</v>
      </c>
      <c r="Z3" s="103" t="n">
        <v>10</v>
      </c>
      <c r="AA3" s="103" t="n">
        <v>75</v>
      </c>
      <c r="AB3" s="103" t="n">
        <v>80</v>
      </c>
      <c r="AC3" s="103" t="n">
        <v>0</v>
      </c>
      <c r="AD3" s="103" t="n">
        <v>0</v>
      </c>
      <c r="AE3" s="103" t="n">
        <v>0</v>
      </c>
      <c r="AF3" s="103" t="n">
        <v>0</v>
      </c>
      <c r="AG3" s="103" t="n">
        <v>0</v>
      </c>
      <c r="AH3" s="103" t="n">
        <v>0</v>
      </c>
      <c r="AI3" s="103" t="n">
        <v>45</v>
      </c>
      <c r="AJ3" s="103" t="n">
        <v>45</v>
      </c>
      <c r="AK3" s="103" t="n">
        <v>45</v>
      </c>
      <c r="AL3" s="103" t="n">
        <v>45</v>
      </c>
      <c r="AM3" s="103" t="n">
        <v>10</v>
      </c>
      <c r="AN3" s="103" t="n">
        <v>10</v>
      </c>
      <c r="AO3" s="103" t="n">
        <v>0</v>
      </c>
      <c r="AP3" s="103" t="n">
        <v>0</v>
      </c>
      <c r="AQ3" s="103" t="n">
        <v>20</v>
      </c>
      <c r="AR3" s="103" t="n">
        <v>20</v>
      </c>
      <c r="AS3" s="103" t="n">
        <v>0</v>
      </c>
      <c r="AT3" s="103" t="n">
        <v>5</v>
      </c>
      <c r="AU3" s="103" t="n">
        <v>0</v>
      </c>
      <c r="AV3" s="103" t="n">
        <v>0</v>
      </c>
      <c r="AW3" s="103" t="n">
        <v>0</v>
      </c>
      <c r="AX3" s="103" t="n">
        <v>0</v>
      </c>
      <c r="AY3" s="103" t="n">
        <v>0</v>
      </c>
      <c r="AZ3" s="103" t="n">
        <v>0</v>
      </c>
      <c r="BA3" s="103" t="n">
        <v>5</v>
      </c>
      <c r="BB3" s="103" t="n">
        <v>0</v>
      </c>
      <c r="BC3" s="103" t="n">
        <v>41.2</v>
      </c>
      <c r="BD3" s="103" t="n">
        <v>5.5</v>
      </c>
      <c r="BE3" s="103" t="n">
        <v>0.4</v>
      </c>
      <c r="BF3" s="103" t="n">
        <v>0</v>
      </c>
      <c r="BG3" s="103" t="n">
        <v>0</v>
      </c>
      <c r="BH3" s="103" t="n">
        <v>0</v>
      </c>
      <c r="BI3" s="103" t="n">
        <v>85</v>
      </c>
      <c r="BJ3" s="103" t="n">
        <v>10</v>
      </c>
      <c r="BK3" s="103" t="n">
        <v>5</v>
      </c>
      <c r="BL3" s="103" t="n">
        <v>45.5725</v>
      </c>
      <c r="BM3" s="103" t="n">
        <v>27.605</v>
      </c>
      <c r="BN3" s="103" t="n">
        <v>75.5225</v>
      </c>
      <c r="BO3" s="103" t="n">
        <v>11.1</v>
      </c>
      <c r="BP3" s="103" t="n">
        <v>6.85</v>
      </c>
      <c r="BQ3" s="103" t="n">
        <v>0.125</v>
      </c>
      <c r="BR3" s="103" t="n">
        <v>0.66</v>
      </c>
      <c r="BS3" s="103" t="n">
        <v>0.12</v>
      </c>
      <c r="BT3" s="103" t="n">
        <v>0.29</v>
      </c>
      <c r="BU3" s="103" t="n">
        <v>0.12</v>
      </c>
      <c r="BV3" s="103" t="n">
        <v>0.27</v>
      </c>
      <c r="BW3" s="103" t="s">
        <v>370</v>
      </c>
    </row>
    <row r="4" customFormat="false" ht="12" hidden="false" customHeight="true" outlineLevel="0" collapsed="false">
      <c r="A4" s="103" t="n">
        <v>161</v>
      </c>
      <c r="B4" s="103" t="n">
        <v>16</v>
      </c>
      <c r="C4" s="104" t="s">
        <v>352</v>
      </c>
      <c r="D4" s="104" t="s">
        <v>353</v>
      </c>
      <c r="E4" s="103" t="s">
        <v>371</v>
      </c>
      <c r="F4" s="104" t="s">
        <v>372</v>
      </c>
      <c r="G4" s="104" t="s">
        <v>356</v>
      </c>
      <c r="H4" s="104" t="s">
        <v>357</v>
      </c>
      <c r="I4" s="104" t="s">
        <v>373</v>
      </c>
      <c r="J4" s="104" t="s">
        <v>359</v>
      </c>
      <c r="K4" s="104" t="s">
        <v>104</v>
      </c>
      <c r="L4" s="104" t="s">
        <v>374</v>
      </c>
      <c r="M4" s="104" t="s">
        <v>361</v>
      </c>
      <c r="N4" s="104" t="s">
        <v>375</v>
      </c>
      <c r="O4" s="104" t="s">
        <v>368</v>
      </c>
      <c r="P4" s="104" t="s">
        <v>368</v>
      </c>
      <c r="Q4" s="104" t="s">
        <v>376</v>
      </c>
      <c r="R4" s="103" t="n">
        <v>1.41</v>
      </c>
      <c r="S4" s="103" t="n">
        <v>1.43</v>
      </c>
      <c r="T4" s="103" t="n">
        <v>1.18</v>
      </c>
      <c r="U4" s="103" t="n">
        <v>20</v>
      </c>
      <c r="V4" s="103" t="n">
        <v>10</v>
      </c>
      <c r="W4" s="103" t="n">
        <v>30</v>
      </c>
      <c r="X4" s="103" t="n">
        <v>30</v>
      </c>
      <c r="Y4" s="103" t="n">
        <v>40</v>
      </c>
      <c r="Z4" s="103" t="n">
        <v>30</v>
      </c>
      <c r="AA4" s="103" t="n">
        <v>30</v>
      </c>
      <c r="AB4" s="103" t="n">
        <v>10</v>
      </c>
      <c r="AC4" s="103" t="n">
        <v>0</v>
      </c>
      <c r="AD4" s="103" t="n">
        <v>0</v>
      </c>
      <c r="AE4" s="103" t="n">
        <v>0</v>
      </c>
      <c r="AF4" s="103" t="n">
        <v>0</v>
      </c>
      <c r="AG4" s="103" t="n">
        <v>0</v>
      </c>
      <c r="AH4" s="103" t="n">
        <v>5</v>
      </c>
      <c r="AI4" s="103" t="n">
        <v>75</v>
      </c>
      <c r="AJ4" s="103" t="n">
        <v>75</v>
      </c>
      <c r="AK4" s="103" t="n">
        <v>15</v>
      </c>
      <c r="AL4" s="103" t="n">
        <v>20</v>
      </c>
      <c r="AM4" s="103" t="n">
        <v>5</v>
      </c>
      <c r="AN4" s="103" t="n">
        <v>5</v>
      </c>
      <c r="AO4" s="103" t="n">
        <v>10</v>
      </c>
      <c r="AP4" s="103" t="n">
        <v>20</v>
      </c>
      <c r="AQ4" s="103" t="n">
        <v>5</v>
      </c>
      <c r="AR4" s="103" t="n">
        <v>5</v>
      </c>
      <c r="AS4" s="103" t="n">
        <v>5</v>
      </c>
      <c r="AT4" s="103" t="n">
        <v>5</v>
      </c>
      <c r="AU4" s="103" t="n">
        <v>0</v>
      </c>
      <c r="AV4" s="103" t="n">
        <v>0</v>
      </c>
      <c r="AW4" s="103" t="n">
        <v>5</v>
      </c>
      <c r="AX4" s="103" t="n">
        <v>5</v>
      </c>
      <c r="AY4" s="103" t="n">
        <v>0</v>
      </c>
      <c r="AZ4" s="103" t="n">
        <v>0</v>
      </c>
      <c r="BA4" s="103" t="n">
        <v>5</v>
      </c>
      <c r="BB4" s="103" t="n">
        <v>0</v>
      </c>
      <c r="BC4" s="103" t="n">
        <v>70</v>
      </c>
      <c r="BD4" s="103" t="n">
        <v>3.59</v>
      </c>
      <c r="BE4" s="103" t="n">
        <v>0.17</v>
      </c>
      <c r="BF4" s="103" t="n">
        <v>0</v>
      </c>
      <c r="BG4" s="103" t="n">
        <v>5</v>
      </c>
      <c r="BH4" s="103" t="n">
        <v>10</v>
      </c>
      <c r="BI4" s="103" t="n">
        <v>45</v>
      </c>
      <c r="BJ4" s="103" t="n">
        <v>35</v>
      </c>
      <c r="BK4" s="103" t="n">
        <v>10</v>
      </c>
      <c r="BL4" s="103" t="n">
        <v>44.01</v>
      </c>
      <c r="BM4" s="103" t="n">
        <v>58.86</v>
      </c>
      <c r="BN4" s="103" t="n">
        <v>72.915</v>
      </c>
      <c r="BO4" s="103" t="n">
        <v>4.9</v>
      </c>
      <c r="BP4" s="103" t="n">
        <v>5</v>
      </c>
      <c r="BQ4" s="103" t="n">
        <v>0.155</v>
      </c>
      <c r="BR4" s="103" t="n">
        <v>0.155</v>
      </c>
      <c r="BS4" s="103" t="n">
        <v>0.134</v>
      </c>
      <c r="BT4" s="103" t="n">
        <v>0.17</v>
      </c>
      <c r="BU4" s="103" t="n">
        <v>0.15</v>
      </c>
      <c r="BV4" s="103" t="n">
        <v>0.158</v>
      </c>
      <c r="BW4" s="103" t="s">
        <v>377</v>
      </c>
    </row>
    <row r="5" customFormat="false" ht="12" hidden="false" customHeight="true" outlineLevel="0" collapsed="false">
      <c r="A5" s="103" t="n">
        <v>172</v>
      </c>
      <c r="B5" s="103" t="n">
        <v>16</v>
      </c>
      <c r="C5" s="104" t="s">
        <v>352</v>
      </c>
      <c r="D5" s="104" t="s">
        <v>353</v>
      </c>
      <c r="E5" s="103" t="s">
        <v>378</v>
      </c>
      <c r="F5" s="104" t="s">
        <v>379</v>
      </c>
      <c r="G5" s="104" t="s">
        <v>356</v>
      </c>
      <c r="H5" s="104" t="s">
        <v>357</v>
      </c>
      <c r="I5" s="104" t="s">
        <v>358</v>
      </c>
      <c r="J5" s="104" t="s">
        <v>359</v>
      </c>
      <c r="K5" s="104" t="s">
        <v>104</v>
      </c>
      <c r="L5" s="104" t="s">
        <v>360</v>
      </c>
      <c r="M5" s="104" t="s">
        <v>361</v>
      </c>
      <c r="N5" s="104" t="s">
        <v>380</v>
      </c>
      <c r="O5" s="104" t="s">
        <v>368</v>
      </c>
      <c r="P5" s="104" t="s">
        <v>363</v>
      </c>
      <c r="Q5" s="104" t="s">
        <v>381</v>
      </c>
      <c r="R5" s="103" t="n">
        <v>0.1</v>
      </c>
      <c r="S5" s="103" t="n">
        <v>1.36</v>
      </c>
      <c r="T5" s="103" t="n">
        <v>0.37</v>
      </c>
      <c r="U5" s="103" t="n">
        <v>20</v>
      </c>
      <c r="V5" s="103" t="n">
        <v>15</v>
      </c>
      <c r="W5" s="103" t="n">
        <v>30</v>
      </c>
      <c r="X5" s="103" t="n">
        <v>30</v>
      </c>
      <c r="Y5" s="103" t="n">
        <v>40</v>
      </c>
      <c r="Z5" s="103" t="n">
        <v>40</v>
      </c>
      <c r="AA5" s="103" t="n">
        <v>15</v>
      </c>
      <c r="AB5" s="103" t="n">
        <v>10</v>
      </c>
      <c r="AC5" s="103" t="n">
        <v>0</v>
      </c>
      <c r="AD5" s="103" t="n">
        <v>0</v>
      </c>
      <c r="AE5" s="103" t="n">
        <v>0</v>
      </c>
      <c r="AF5" s="103" t="n">
        <v>0</v>
      </c>
      <c r="AG5" s="103" t="n">
        <v>0</v>
      </c>
      <c r="AH5" s="103" t="n">
        <v>5</v>
      </c>
      <c r="AI5" s="103" t="n">
        <v>75</v>
      </c>
      <c r="AJ5" s="103" t="n">
        <v>75</v>
      </c>
      <c r="AK5" s="103" t="n">
        <v>15</v>
      </c>
      <c r="AL5" s="103" t="n">
        <v>20</v>
      </c>
      <c r="AM5" s="103" t="n">
        <v>10</v>
      </c>
      <c r="AN5" s="103" t="n">
        <v>20</v>
      </c>
      <c r="AO5" s="103" t="n">
        <v>10</v>
      </c>
      <c r="AP5" s="103" t="n">
        <v>30</v>
      </c>
      <c r="AQ5" s="103" t="n">
        <v>5</v>
      </c>
      <c r="AR5" s="103" t="n">
        <v>5</v>
      </c>
      <c r="AS5" s="103" t="n">
        <v>0</v>
      </c>
      <c r="AT5" s="103" t="n">
        <v>0</v>
      </c>
      <c r="AU5" s="103" t="n">
        <v>0</v>
      </c>
      <c r="AV5" s="103" t="n">
        <v>0</v>
      </c>
      <c r="AW5" s="103" t="n">
        <v>5</v>
      </c>
      <c r="AX5" s="103" t="n">
        <v>5</v>
      </c>
      <c r="AY5" s="103" t="n">
        <v>0</v>
      </c>
      <c r="AZ5" s="103" t="n">
        <v>0</v>
      </c>
      <c r="BA5" s="103" t="n">
        <v>0</v>
      </c>
      <c r="BB5" s="103" t="n">
        <v>0</v>
      </c>
      <c r="BC5" s="103" t="n">
        <v>19.4</v>
      </c>
      <c r="BD5" s="103" t="n">
        <v>3.5</v>
      </c>
      <c r="BE5" s="103" t="n">
        <v>12.5</v>
      </c>
      <c r="BF5" s="103" t="n">
        <v>0</v>
      </c>
      <c r="BG5" s="103" t="n">
        <v>5</v>
      </c>
      <c r="BH5" s="103" t="n">
        <v>10</v>
      </c>
      <c r="BI5" s="103" t="n">
        <v>50</v>
      </c>
      <c r="BJ5" s="103" t="n">
        <v>25</v>
      </c>
      <c r="BK5" s="103" t="n">
        <v>10</v>
      </c>
      <c r="BL5" s="103" t="n">
        <v>39.035</v>
      </c>
      <c r="BM5" s="103" t="n">
        <v>58.06</v>
      </c>
      <c r="BN5" s="103" t="n">
        <v>77.34</v>
      </c>
      <c r="BO5" s="103" t="n">
        <v>7</v>
      </c>
      <c r="BP5" s="103" t="n">
        <v>5</v>
      </c>
      <c r="BQ5" s="103" t="n">
        <v>9.5</v>
      </c>
      <c r="BR5" s="103" t="n">
        <v>35</v>
      </c>
      <c r="BS5" s="103" t="n">
        <v>16</v>
      </c>
      <c r="BT5" s="103" t="n">
        <v>39</v>
      </c>
      <c r="BU5" s="103" t="n">
        <v>13.6</v>
      </c>
      <c r="BV5" s="103" t="n">
        <v>25.6</v>
      </c>
      <c r="BW5" s="103" t="s">
        <v>382</v>
      </c>
    </row>
    <row r="6" customFormat="false" ht="12" hidden="false" customHeight="true" outlineLevel="0" collapsed="false">
      <c r="A6" s="103" t="n">
        <v>189</v>
      </c>
      <c r="B6" s="103" t="n">
        <v>16</v>
      </c>
      <c r="C6" s="104" t="s">
        <v>352</v>
      </c>
      <c r="D6" s="104" t="s">
        <v>353</v>
      </c>
      <c r="E6" s="103" t="s">
        <v>383</v>
      </c>
      <c r="F6" s="104" t="s">
        <v>384</v>
      </c>
      <c r="G6" s="104" t="s">
        <v>356</v>
      </c>
      <c r="H6" s="104" t="s">
        <v>357</v>
      </c>
      <c r="I6" s="104" t="s">
        <v>358</v>
      </c>
      <c r="J6" s="104" t="s">
        <v>359</v>
      </c>
      <c r="K6" s="104" t="s">
        <v>104</v>
      </c>
      <c r="L6" s="104" t="s">
        <v>360</v>
      </c>
      <c r="M6" s="104" t="s">
        <v>361</v>
      </c>
      <c r="N6" s="104" t="s">
        <v>380</v>
      </c>
      <c r="O6" s="104" t="s">
        <v>363</v>
      </c>
      <c r="P6" s="104" t="s">
        <v>363</v>
      </c>
      <c r="Q6" s="104" t="s">
        <v>385</v>
      </c>
      <c r="R6" s="103" t="n">
        <v>1.15</v>
      </c>
      <c r="S6" s="103" t="n">
        <v>2.73</v>
      </c>
      <c r="T6" s="103" t="n">
        <v>1.34</v>
      </c>
      <c r="U6" s="103" t="n">
        <v>20</v>
      </c>
      <c r="V6" s="103" t="n">
        <v>20</v>
      </c>
      <c r="W6" s="103" t="n">
        <v>30</v>
      </c>
      <c r="X6" s="103" t="n">
        <v>30</v>
      </c>
      <c r="Y6" s="103" t="n">
        <v>45</v>
      </c>
      <c r="Z6" s="103" t="n">
        <v>45</v>
      </c>
      <c r="AA6" s="103" t="n">
        <v>5</v>
      </c>
      <c r="AB6" s="103" t="n">
        <v>5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v>0</v>
      </c>
      <c r="AJ6" s="103" t="n">
        <v>0</v>
      </c>
      <c r="AK6" s="103" t="n">
        <v>10</v>
      </c>
      <c r="AL6" s="103" t="n">
        <v>10</v>
      </c>
      <c r="AM6" s="103" t="n">
        <v>10</v>
      </c>
      <c r="AN6" s="103" t="n">
        <v>10</v>
      </c>
      <c r="AO6" s="103" t="n">
        <v>5</v>
      </c>
      <c r="AP6" s="103" t="n">
        <v>5</v>
      </c>
      <c r="AQ6" s="103" t="n">
        <v>5</v>
      </c>
      <c r="AR6" s="103" t="n">
        <v>5</v>
      </c>
      <c r="AS6" s="103" t="n">
        <v>0</v>
      </c>
      <c r="AT6" s="103" t="n">
        <v>0</v>
      </c>
      <c r="AU6" s="103" t="n">
        <v>0</v>
      </c>
      <c r="AV6" s="103" t="n">
        <v>0</v>
      </c>
      <c r="AW6" s="103" t="n">
        <v>0</v>
      </c>
      <c r="AX6" s="103" t="n">
        <v>0</v>
      </c>
      <c r="AY6" s="103" t="n">
        <v>0</v>
      </c>
      <c r="AZ6" s="103" t="n">
        <v>0</v>
      </c>
      <c r="BA6" s="103" t="n">
        <v>0</v>
      </c>
      <c r="BB6" s="103" t="n">
        <v>0</v>
      </c>
      <c r="BC6" s="103" t="n">
        <v>23.7</v>
      </c>
      <c r="BD6" s="103" t="n">
        <v>12.7</v>
      </c>
      <c r="BE6" s="103" t="n">
        <v>18.5</v>
      </c>
      <c r="BF6" s="103" t="n">
        <v>0</v>
      </c>
      <c r="BG6" s="103" t="n">
        <v>0</v>
      </c>
      <c r="BH6" s="103" t="n">
        <v>0</v>
      </c>
      <c r="BI6" s="103" t="n">
        <v>10</v>
      </c>
      <c r="BJ6" s="103" t="n">
        <v>80</v>
      </c>
      <c r="BK6" s="103" t="n">
        <v>10</v>
      </c>
      <c r="BL6" s="103" t="n">
        <v>97.39</v>
      </c>
      <c r="BM6" s="103" t="n">
        <v>52.08</v>
      </c>
      <c r="BN6" s="103" t="n">
        <v>38.8</v>
      </c>
      <c r="BO6" s="103" t="n">
        <v>8.49</v>
      </c>
      <c r="BP6" s="103" t="n">
        <v>7.33</v>
      </c>
      <c r="BQ6" s="103" t="n">
        <v>36</v>
      </c>
      <c r="BR6" s="103" t="n">
        <v>21.5</v>
      </c>
      <c r="BS6" s="103" t="n">
        <v>22.5</v>
      </c>
      <c r="BT6" s="103" t="n">
        <v>11</v>
      </c>
      <c r="BU6" s="103" t="n">
        <v>12.5</v>
      </c>
      <c r="BV6" s="103" t="n">
        <v>24.7</v>
      </c>
      <c r="BW6" s="103" t="s">
        <v>370</v>
      </c>
    </row>
    <row r="7" customFormat="false" ht="12" hidden="false" customHeight="true" outlineLevel="0" collapsed="false">
      <c r="A7" s="103" t="n">
        <v>214</v>
      </c>
      <c r="B7" s="103" t="n">
        <v>16</v>
      </c>
      <c r="C7" s="104" t="s">
        <v>352</v>
      </c>
      <c r="D7" s="104" t="s">
        <v>353</v>
      </c>
      <c r="E7" s="103" t="s">
        <v>386</v>
      </c>
      <c r="F7" s="104" t="s">
        <v>387</v>
      </c>
      <c r="G7" s="104" t="s">
        <v>356</v>
      </c>
      <c r="H7" s="104" t="s">
        <v>357</v>
      </c>
      <c r="I7" s="104" t="s">
        <v>358</v>
      </c>
      <c r="J7" s="104" t="s">
        <v>359</v>
      </c>
      <c r="K7" s="104" t="s">
        <v>104</v>
      </c>
      <c r="L7" s="104" t="s">
        <v>360</v>
      </c>
      <c r="M7" s="104" t="s">
        <v>361</v>
      </c>
      <c r="N7" s="104" t="s">
        <v>380</v>
      </c>
      <c r="O7" s="104" t="s">
        <v>363</v>
      </c>
      <c r="P7" s="104" t="s">
        <v>363</v>
      </c>
      <c r="Q7" s="104" t="s">
        <v>388</v>
      </c>
      <c r="R7" s="103" t="n">
        <v>0.65</v>
      </c>
      <c r="S7" s="103" t="n">
        <v>0.2</v>
      </c>
      <c r="T7" s="103" t="n">
        <v>0.52</v>
      </c>
      <c r="U7" s="103" t="n">
        <v>30</v>
      </c>
      <c r="V7" s="103" t="n">
        <v>20</v>
      </c>
      <c r="W7" s="103" t="n">
        <v>30</v>
      </c>
      <c r="X7" s="103" t="n">
        <v>40</v>
      </c>
      <c r="Y7" s="103" t="n">
        <v>25</v>
      </c>
      <c r="Z7" s="103" t="n">
        <v>45</v>
      </c>
      <c r="AA7" s="103" t="n">
        <v>5</v>
      </c>
      <c r="AB7" s="103" t="n">
        <v>5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10</v>
      </c>
      <c r="AL7" s="103" t="n">
        <v>10</v>
      </c>
      <c r="AM7" s="103" t="n">
        <v>10</v>
      </c>
      <c r="AN7" s="103" t="n">
        <v>10</v>
      </c>
      <c r="AO7" s="103" t="n">
        <v>5</v>
      </c>
      <c r="AP7" s="103" t="n">
        <v>5</v>
      </c>
      <c r="AQ7" s="103" t="n">
        <v>0</v>
      </c>
      <c r="AR7" s="103" t="n">
        <v>0</v>
      </c>
      <c r="AS7" s="103" t="n">
        <v>5</v>
      </c>
      <c r="AT7" s="103" t="n">
        <v>5</v>
      </c>
      <c r="AU7" s="103" t="n">
        <v>0</v>
      </c>
      <c r="AV7" s="103" t="n">
        <v>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69.2</v>
      </c>
      <c r="BD7" s="103" t="n">
        <v>8.5</v>
      </c>
      <c r="BE7" s="103" t="n">
        <v>15.2</v>
      </c>
      <c r="BF7" s="103" t="n">
        <v>0</v>
      </c>
      <c r="BG7" s="103" t="n">
        <v>0</v>
      </c>
      <c r="BH7" s="103" t="n">
        <v>0</v>
      </c>
      <c r="BI7" s="103" t="n">
        <v>10</v>
      </c>
      <c r="BJ7" s="103" t="n">
        <v>80</v>
      </c>
      <c r="BK7" s="103" t="n">
        <v>10</v>
      </c>
      <c r="BL7" s="103" t="n">
        <v>39.4</v>
      </c>
      <c r="BM7" s="103" t="n">
        <v>44.79</v>
      </c>
      <c r="BN7" s="103" t="n">
        <v>94.27</v>
      </c>
      <c r="BO7" s="103" t="n">
        <v>9.1</v>
      </c>
      <c r="BP7" s="103" t="n">
        <v>9.8</v>
      </c>
      <c r="BQ7" s="103" t="n">
        <v>24.8</v>
      </c>
      <c r="BR7" s="103" t="n">
        <v>27</v>
      </c>
      <c r="BS7" s="103" t="n">
        <v>31.4</v>
      </c>
      <c r="BT7" s="103" t="n">
        <v>20.5</v>
      </c>
      <c r="BU7" s="103" t="n">
        <v>6.1</v>
      </c>
      <c r="BV7" s="103" t="n">
        <v>19.5</v>
      </c>
      <c r="BW7" s="103" t="s">
        <v>389</v>
      </c>
    </row>
    <row r="8" customFormat="false" ht="12" hidden="false" customHeight="true" outlineLevel="0" collapsed="false">
      <c r="A8" s="103" t="n">
        <v>222</v>
      </c>
      <c r="B8" s="103" t="n">
        <v>16</v>
      </c>
      <c r="C8" s="104" t="s">
        <v>352</v>
      </c>
      <c r="D8" s="104" t="s">
        <v>353</v>
      </c>
      <c r="E8" s="103" t="s">
        <v>390</v>
      </c>
      <c r="F8" s="104" t="s">
        <v>391</v>
      </c>
      <c r="G8" s="104" t="s">
        <v>356</v>
      </c>
      <c r="H8" s="104" t="s">
        <v>357</v>
      </c>
      <c r="I8" s="104" t="s">
        <v>358</v>
      </c>
      <c r="J8" s="104" t="s">
        <v>359</v>
      </c>
      <c r="K8" s="104" t="s">
        <v>104</v>
      </c>
      <c r="L8" s="104" t="s">
        <v>360</v>
      </c>
      <c r="M8" s="104" t="s">
        <v>361</v>
      </c>
      <c r="N8" s="104" t="s">
        <v>380</v>
      </c>
      <c r="O8" s="104" t="s">
        <v>368</v>
      </c>
      <c r="P8" s="104" t="s">
        <v>368</v>
      </c>
      <c r="Q8" s="104" t="s">
        <v>392</v>
      </c>
      <c r="R8" s="103" t="n">
        <v>0.61</v>
      </c>
      <c r="S8" s="103" t="n">
        <v>1.15</v>
      </c>
      <c r="T8" s="103" t="n">
        <v>1.37</v>
      </c>
      <c r="U8" s="103" t="n">
        <v>20</v>
      </c>
      <c r="V8" s="103" t="n">
        <v>20</v>
      </c>
      <c r="W8" s="103" t="n">
        <v>25</v>
      </c>
      <c r="X8" s="103" t="n">
        <v>35</v>
      </c>
      <c r="Y8" s="103" t="n">
        <v>40</v>
      </c>
      <c r="Z8" s="103" t="n">
        <v>50</v>
      </c>
      <c r="AA8" s="103" t="n">
        <v>5</v>
      </c>
      <c r="AB8" s="103" t="n">
        <v>5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10</v>
      </c>
      <c r="AL8" s="103" t="n">
        <v>10</v>
      </c>
      <c r="AM8" s="103" t="n">
        <v>15</v>
      </c>
      <c r="AN8" s="103" t="n">
        <v>10</v>
      </c>
      <c r="AO8" s="103" t="n">
        <v>5</v>
      </c>
      <c r="AP8" s="103" t="n">
        <v>5</v>
      </c>
      <c r="AQ8" s="103" t="n">
        <v>0</v>
      </c>
      <c r="AR8" s="103" t="n">
        <v>5</v>
      </c>
      <c r="AS8" s="103" t="n">
        <v>5</v>
      </c>
      <c r="AT8" s="103" t="n">
        <v>5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106</v>
      </c>
      <c r="BD8" s="103" t="n">
        <v>5.9</v>
      </c>
      <c r="BE8" s="103" t="n">
        <v>12</v>
      </c>
      <c r="BF8" s="103" t="n">
        <v>0</v>
      </c>
      <c r="BG8" s="103" t="n">
        <v>0</v>
      </c>
      <c r="BH8" s="103" t="n">
        <v>0</v>
      </c>
      <c r="BI8" s="103" t="n">
        <v>5</v>
      </c>
      <c r="BJ8" s="103" t="n">
        <v>80</v>
      </c>
      <c r="BK8" s="103" t="n">
        <v>15</v>
      </c>
      <c r="BL8" s="103" t="n">
        <v>42.7</v>
      </c>
      <c r="BM8" s="103" t="n">
        <v>65.8</v>
      </c>
      <c r="BN8" s="103" t="n">
        <v>47.13</v>
      </c>
      <c r="BO8" s="103" t="n">
        <v>7.9</v>
      </c>
      <c r="BP8" s="103" t="n">
        <v>7.6</v>
      </c>
      <c r="BQ8" s="103" t="n">
        <v>14</v>
      </c>
      <c r="BR8" s="103" t="n">
        <v>21</v>
      </c>
      <c r="BS8" s="103" t="n">
        <v>34</v>
      </c>
      <c r="BT8" s="103" t="n">
        <v>7</v>
      </c>
      <c r="BU8" s="103" t="n">
        <v>10</v>
      </c>
      <c r="BV8" s="103" t="n">
        <v>25.5</v>
      </c>
      <c r="BW8" s="103" t="s">
        <v>393</v>
      </c>
    </row>
    <row r="9" customFormat="false" ht="12" hidden="false" customHeight="true" outlineLevel="0" collapsed="false">
      <c r="A9" s="103" t="n">
        <v>243</v>
      </c>
      <c r="B9" s="103" t="n">
        <v>16</v>
      </c>
      <c r="C9" s="104" t="s">
        <v>352</v>
      </c>
      <c r="D9" s="104" t="s">
        <v>353</v>
      </c>
      <c r="E9" s="103" t="s">
        <v>394</v>
      </c>
      <c r="F9" s="104" t="s">
        <v>395</v>
      </c>
      <c r="G9" s="104" t="s">
        <v>356</v>
      </c>
      <c r="H9" s="104" t="s">
        <v>357</v>
      </c>
      <c r="I9" s="104" t="s">
        <v>358</v>
      </c>
      <c r="J9" s="104" t="s">
        <v>359</v>
      </c>
      <c r="K9" s="104" t="s">
        <v>104</v>
      </c>
      <c r="L9" s="104" t="s">
        <v>360</v>
      </c>
      <c r="M9" s="104" t="s">
        <v>361</v>
      </c>
      <c r="N9" s="104" t="s">
        <v>380</v>
      </c>
      <c r="O9" s="104" t="s">
        <v>363</v>
      </c>
      <c r="P9" s="104" t="s">
        <v>368</v>
      </c>
      <c r="Q9" s="104" t="s">
        <v>396</v>
      </c>
      <c r="R9" s="103" t="n">
        <v>0</v>
      </c>
      <c r="S9" s="103" t="n">
        <v>0</v>
      </c>
      <c r="T9" s="103" t="n">
        <v>0</v>
      </c>
      <c r="U9" s="103" t="n">
        <v>25</v>
      </c>
      <c r="V9" s="103" t="n">
        <v>25</v>
      </c>
      <c r="W9" s="103" t="n">
        <v>20</v>
      </c>
      <c r="X9" s="103" t="n">
        <v>40</v>
      </c>
      <c r="Y9" s="103" t="n">
        <v>40</v>
      </c>
      <c r="Z9" s="103" t="n">
        <v>50</v>
      </c>
      <c r="AA9" s="103" t="n">
        <v>5</v>
      </c>
      <c r="AB9" s="103" t="n">
        <v>5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10</v>
      </c>
      <c r="AL9" s="103" t="n">
        <v>10</v>
      </c>
      <c r="AM9" s="103" t="n">
        <v>25</v>
      </c>
      <c r="AN9" s="103" t="n">
        <v>20</v>
      </c>
      <c r="AO9" s="103" t="n">
        <v>5</v>
      </c>
      <c r="AP9" s="103" t="n">
        <v>5</v>
      </c>
      <c r="AQ9" s="103" t="n">
        <v>0</v>
      </c>
      <c r="AR9" s="103" t="n">
        <v>0</v>
      </c>
      <c r="AS9" s="103" t="n">
        <v>5</v>
      </c>
      <c r="AT9" s="103" t="n">
        <v>5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11.045</v>
      </c>
      <c r="BD9" s="103" t="n">
        <v>4.167</v>
      </c>
      <c r="BE9" s="103" t="n">
        <v>9.3</v>
      </c>
      <c r="BF9" s="103" t="n">
        <v>0</v>
      </c>
      <c r="BG9" s="103" t="n">
        <v>0</v>
      </c>
      <c r="BH9" s="103" t="n">
        <v>0</v>
      </c>
      <c r="BI9" s="103" t="n">
        <v>5</v>
      </c>
      <c r="BJ9" s="103" t="n">
        <v>80</v>
      </c>
      <c r="BK9" s="103" t="n">
        <v>15</v>
      </c>
      <c r="BL9" s="103" t="n">
        <v>59.375</v>
      </c>
      <c r="BM9" s="103" t="n">
        <v>42.54</v>
      </c>
      <c r="BN9" s="103" t="n">
        <v>65.88</v>
      </c>
      <c r="BO9" s="103" t="n">
        <v>5.55</v>
      </c>
      <c r="BP9" s="103" t="n">
        <v>5.853</v>
      </c>
      <c r="BQ9" s="103" t="n">
        <v>30.5</v>
      </c>
      <c r="BR9" s="103" t="n">
        <v>25.5</v>
      </c>
      <c r="BS9" s="103" t="n">
        <v>30</v>
      </c>
      <c r="BT9" s="103" t="n">
        <v>23.5</v>
      </c>
      <c r="BU9" s="103" t="n">
        <v>26</v>
      </c>
      <c r="BV9" s="103" t="n">
        <v>28</v>
      </c>
      <c r="BW9" s="103" t="s">
        <v>397</v>
      </c>
    </row>
    <row r="10" customFormat="false" ht="12" hidden="false" customHeight="true" outlineLevel="0" collapsed="false">
      <c r="A10" s="103" t="n">
        <v>260</v>
      </c>
      <c r="B10" s="103" t="n">
        <v>16</v>
      </c>
      <c r="C10" s="104" t="s">
        <v>352</v>
      </c>
      <c r="D10" s="104" t="s">
        <v>353</v>
      </c>
      <c r="E10" s="103" t="s">
        <v>398</v>
      </c>
      <c r="F10" s="104" t="s">
        <v>399</v>
      </c>
      <c r="G10" s="104" t="s">
        <v>356</v>
      </c>
      <c r="H10" s="104" t="s">
        <v>357</v>
      </c>
      <c r="I10" s="104" t="s">
        <v>358</v>
      </c>
      <c r="J10" s="104" t="s">
        <v>359</v>
      </c>
      <c r="K10" s="104" t="s">
        <v>104</v>
      </c>
      <c r="L10" s="104" t="s">
        <v>374</v>
      </c>
      <c r="M10" s="104" t="s">
        <v>361</v>
      </c>
      <c r="N10" s="104" t="s">
        <v>380</v>
      </c>
      <c r="O10" s="104" t="s">
        <v>363</v>
      </c>
      <c r="P10" s="104" t="s">
        <v>363</v>
      </c>
      <c r="Q10" s="104" t="s">
        <v>400</v>
      </c>
      <c r="R10" s="103" t="n">
        <v>0.49</v>
      </c>
      <c r="S10" s="103" t="n">
        <v>0.79</v>
      </c>
      <c r="T10" s="103" t="n">
        <v>0.79</v>
      </c>
      <c r="U10" s="103" t="n">
        <v>0</v>
      </c>
      <c r="V10" s="103" t="n">
        <v>10</v>
      </c>
      <c r="W10" s="103" t="n">
        <v>70</v>
      </c>
      <c r="X10" s="103" t="n">
        <v>0</v>
      </c>
      <c r="Y10" s="103" t="n">
        <v>30</v>
      </c>
      <c r="Z10" s="103" t="n">
        <v>20</v>
      </c>
      <c r="AA10" s="103" t="n">
        <v>0</v>
      </c>
      <c r="AB10" s="103" t="n">
        <v>7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30</v>
      </c>
      <c r="AJ10" s="103" t="n">
        <v>40</v>
      </c>
      <c r="AK10" s="103" t="n">
        <v>30</v>
      </c>
      <c r="AL10" s="103" t="n">
        <v>30</v>
      </c>
      <c r="AM10" s="103" t="n">
        <v>30</v>
      </c>
      <c r="AN10" s="103" t="n">
        <v>4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80</v>
      </c>
      <c r="AX10" s="103" t="n">
        <v>80</v>
      </c>
      <c r="AY10" s="103" t="n">
        <v>0</v>
      </c>
      <c r="AZ10" s="103" t="n">
        <v>5</v>
      </c>
      <c r="BA10" s="103" t="n">
        <v>0</v>
      </c>
      <c r="BB10" s="103" t="n">
        <v>0</v>
      </c>
      <c r="BC10" s="103" t="n">
        <v>10.6</v>
      </c>
      <c r="BD10" s="103" t="n">
        <v>3.66</v>
      </c>
      <c r="BE10" s="103" t="n">
        <v>15.5</v>
      </c>
      <c r="BF10" s="103" t="n">
        <v>0</v>
      </c>
      <c r="BG10" s="103" t="n">
        <v>0</v>
      </c>
      <c r="BH10" s="103" t="n">
        <v>0</v>
      </c>
      <c r="BI10" s="103" t="n">
        <v>75</v>
      </c>
      <c r="BJ10" s="103" t="n">
        <v>25</v>
      </c>
      <c r="BK10" s="103" t="n">
        <v>0</v>
      </c>
      <c r="BL10" s="103" t="n">
        <v>63.76</v>
      </c>
      <c r="BM10" s="103" t="n">
        <v>58.07</v>
      </c>
      <c r="BN10" s="103" t="n">
        <v>71.35</v>
      </c>
      <c r="BO10" s="103" t="n">
        <v>4.87</v>
      </c>
      <c r="BP10" s="103" t="n">
        <v>7.62</v>
      </c>
      <c r="BQ10" s="103" t="n">
        <v>17.3</v>
      </c>
      <c r="BR10" s="103" t="n">
        <v>9.4</v>
      </c>
      <c r="BS10" s="103" t="n">
        <v>14.5</v>
      </c>
      <c r="BT10" s="103" t="n">
        <v>39.5</v>
      </c>
      <c r="BU10" s="103" t="n">
        <v>12.4</v>
      </c>
      <c r="BV10" s="103" t="n">
        <v>46</v>
      </c>
      <c r="BW10" s="103" t="s">
        <v>401</v>
      </c>
    </row>
    <row r="11" customFormat="false" ht="12" hidden="false" customHeight="true" outlineLevel="0" collapsed="false">
      <c r="A11" s="103" t="n">
        <v>268</v>
      </c>
      <c r="B11" s="103" t="n">
        <v>16</v>
      </c>
      <c r="C11" s="104" t="s">
        <v>352</v>
      </c>
      <c r="D11" s="104" t="s">
        <v>353</v>
      </c>
      <c r="E11" s="103" t="s">
        <v>402</v>
      </c>
      <c r="F11" s="104" t="s">
        <v>403</v>
      </c>
      <c r="G11" s="104" t="s">
        <v>356</v>
      </c>
      <c r="H11" s="104" t="s">
        <v>357</v>
      </c>
      <c r="I11" s="104" t="s">
        <v>404</v>
      </c>
      <c r="J11" s="104" t="s">
        <v>359</v>
      </c>
      <c r="K11" s="104" t="s">
        <v>104</v>
      </c>
      <c r="L11" s="104" t="s">
        <v>374</v>
      </c>
      <c r="M11" s="104" t="s">
        <v>361</v>
      </c>
      <c r="N11" s="104" t="s">
        <v>380</v>
      </c>
      <c r="O11" s="104" t="s">
        <v>405</v>
      </c>
      <c r="P11" s="104" t="s">
        <v>363</v>
      </c>
      <c r="Q11" s="104" t="s">
        <v>406</v>
      </c>
      <c r="R11" s="103" t="n">
        <v>0.23</v>
      </c>
      <c r="S11" s="103" t="n">
        <v>0.92</v>
      </c>
      <c r="T11" s="103" t="n">
        <v>0.42</v>
      </c>
      <c r="U11" s="103" t="n">
        <v>0</v>
      </c>
      <c r="V11" s="103" t="n">
        <v>50</v>
      </c>
      <c r="W11" s="103" t="n">
        <v>30</v>
      </c>
      <c r="X11" s="103" t="n">
        <v>30</v>
      </c>
      <c r="Y11" s="103" t="n">
        <v>50</v>
      </c>
      <c r="Z11" s="103" t="n">
        <v>10</v>
      </c>
      <c r="AA11" s="103" t="n">
        <v>10</v>
      </c>
      <c r="AB11" s="103" t="n">
        <v>2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80</v>
      </c>
      <c r="AK11" s="103" t="n">
        <v>10</v>
      </c>
      <c r="AL11" s="103" t="n">
        <v>0</v>
      </c>
      <c r="AM11" s="103" t="n">
        <v>0</v>
      </c>
      <c r="AN11" s="103" t="n">
        <v>10</v>
      </c>
      <c r="AO11" s="103" t="n">
        <v>0</v>
      </c>
      <c r="AP11" s="103" t="n">
        <v>0</v>
      </c>
      <c r="AQ11" s="103" t="n">
        <v>5</v>
      </c>
      <c r="AR11" s="103" t="n">
        <v>5</v>
      </c>
      <c r="AS11" s="103" t="n">
        <v>5</v>
      </c>
      <c r="AT11" s="103" t="n">
        <v>5</v>
      </c>
      <c r="AU11" s="103" t="n">
        <v>10</v>
      </c>
      <c r="AV11" s="103" t="n">
        <v>10</v>
      </c>
      <c r="AW11" s="103" t="n">
        <v>80</v>
      </c>
      <c r="AX11" s="103" t="n">
        <v>80</v>
      </c>
      <c r="AY11" s="103" t="n">
        <v>0</v>
      </c>
      <c r="AZ11" s="103" t="n">
        <v>0</v>
      </c>
      <c r="BA11" s="103" t="n">
        <v>5</v>
      </c>
      <c r="BB11" s="103" t="n">
        <v>10</v>
      </c>
      <c r="BC11" s="103" t="n">
        <v>12.809</v>
      </c>
      <c r="BD11" s="103" t="n">
        <v>6.675</v>
      </c>
      <c r="BE11" s="103" t="n">
        <v>5</v>
      </c>
      <c r="BF11" s="103" t="n">
        <v>0</v>
      </c>
      <c r="BG11" s="103" t="n">
        <v>0</v>
      </c>
      <c r="BH11" s="103" t="n">
        <v>0</v>
      </c>
      <c r="BI11" s="103" t="n">
        <v>30</v>
      </c>
      <c r="BJ11" s="103" t="n">
        <v>60</v>
      </c>
      <c r="BK11" s="103" t="n">
        <v>10</v>
      </c>
      <c r="BL11" s="103" t="n">
        <v>52.86</v>
      </c>
      <c r="BM11" s="103" t="n">
        <v>48.17</v>
      </c>
      <c r="BN11" s="103" t="n">
        <v>70.83</v>
      </c>
      <c r="BO11" s="103" t="n">
        <v>5.54</v>
      </c>
      <c r="BP11" s="103" t="n">
        <v>5.19</v>
      </c>
      <c r="BQ11" s="103" t="n">
        <v>24</v>
      </c>
      <c r="BR11" s="103" t="n">
        <v>6</v>
      </c>
      <c r="BS11" s="103" t="n">
        <v>14.2</v>
      </c>
      <c r="BT11" s="103" t="n">
        <v>8</v>
      </c>
      <c r="BU11" s="103" t="n">
        <v>16.2</v>
      </c>
      <c r="BV11" s="103" t="n">
        <v>17</v>
      </c>
      <c r="BW11" s="103" t="s">
        <v>407</v>
      </c>
    </row>
    <row r="12" customFormat="false" ht="12" hidden="false" customHeight="true" outlineLevel="0" collapsed="false">
      <c r="A12" s="105" t="n">
        <v>281</v>
      </c>
      <c r="B12" s="105" t="n">
        <v>16</v>
      </c>
      <c r="C12" s="106" t="s">
        <v>352</v>
      </c>
      <c r="D12" s="106" t="s">
        <v>353</v>
      </c>
      <c r="E12" s="105" t="s">
        <v>408</v>
      </c>
      <c r="F12" s="106" t="s">
        <v>409</v>
      </c>
      <c r="G12" s="106" t="s">
        <v>356</v>
      </c>
      <c r="H12" s="106" t="s">
        <v>357</v>
      </c>
      <c r="I12" s="106" t="s">
        <v>358</v>
      </c>
      <c r="J12" s="106" t="s">
        <v>359</v>
      </c>
      <c r="K12" s="106" t="s">
        <v>104</v>
      </c>
      <c r="L12" s="106" t="s">
        <v>374</v>
      </c>
      <c r="M12" s="106" t="s">
        <v>361</v>
      </c>
      <c r="N12" s="106" t="s">
        <v>380</v>
      </c>
      <c r="O12" s="106" t="s">
        <v>405</v>
      </c>
      <c r="P12" s="106" t="s">
        <v>363</v>
      </c>
      <c r="Q12" s="106" t="s">
        <v>410</v>
      </c>
      <c r="R12" s="105" t="n">
        <v>0.72</v>
      </c>
      <c r="S12" s="105" t="n">
        <v>1.63</v>
      </c>
      <c r="T12" s="105" t="n">
        <v>0.81</v>
      </c>
      <c r="U12" s="105" t="n">
        <v>0</v>
      </c>
      <c r="V12" s="105" t="n">
        <v>80</v>
      </c>
      <c r="W12" s="105" t="n">
        <v>10</v>
      </c>
      <c r="X12" s="105" t="n">
        <v>10</v>
      </c>
      <c r="Y12" s="105" t="n">
        <v>80</v>
      </c>
      <c r="Z12" s="105" t="n">
        <v>10</v>
      </c>
      <c r="AA12" s="105" t="n">
        <v>0</v>
      </c>
      <c r="AB12" s="105" t="n">
        <v>1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10</v>
      </c>
      <c r="AH12" s="105" t="n">
        <v>0</v>
      </c>
      <c r="AI12" s="105" t="n">
        <v>80</v>
      </c>
      <c r="AJ12" s="105" t="n">
        <v>80</v>
      </c>
      <c r="AK12" s="105" t="n">
        <v>20</v>
      </c>
      <c r="AL12" s="105" t="n">
        <v>1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10</v>
      </c>
      <c r="AV12" s="105" t="n">
        <v>10</v>
      </c>
      <c r="AW12" s="105" t="n">
        <v>80</v>
      </c>
      <c r="AX12" s="105" t="n">
        <v>80</v>
      </c>
      <c r="AY12" s="105" t="n">
        <v>10</v>
      </c>
      <c r="AZ12" s="105" t="n">
        <v>10</v>
      </c>
      <c r="BA12" s="105" t="n">
        <v>0</v>
      </c>
      <c r="BB12" s="105" t="n">
        <v>0</v>
      </c>
      <c r="BC12" s="105" t="n">
        <v>51.6</v>
      </c>
      <c r="BD12" s="105" t="n">
        <v>9.04</v>
      </c>
      <c r="BE12" s="105" t="n">
        <v>14.7</v>
      </c>
      <c r="BF12" s="105" t="n">
        <v>0</v>
      </c>
      <c r="BG12" s="105" t="n">
        <v>0</v>
      </c>
      <c r="BH12" s="105" t="n">
        <v>0</v>
      </c>
      <c r="BI12" s="105" t="n">
        <v>80</v>
      </c>
      <c r="BJ12" s="105" t="n">
        <v>10</v>
      </c>
      <c r="BK12" s="105" t="n">
        <v>10</v>
      </c>
      <c r="BL12" s="105" t="n">
        <v>63.02</v>
      </c>
      <c r="BM12" s="105" t="n">
        <v>53.9</v>
      </c>
      <c r="BN12" s="105" t="n">
        <v>60.43</v>
      </c>
      <c r="BO12" s="105" t="n">
        <v>20</v>
      </c>
      <c r="BP12" s="105" t="n">
        <v>28.04</v>
      </c>
      <c r="BQ12" s="105" t="n">
        <v>11</v>
      </c>
      <c r="BR12" s="105" t="n">
        <v>15</v>
      </c>
      <c r="BS12" s="105" t="n">
        <v>6.5</v>
      </c>
      <c r="BT12" s="105" t="n">
        <v>39</v>
      </c>
      <c r="BU12" s="105" t="n">
        <v>11.1</v>
      </c>
      <c r="BV12" s="105" t="n">
        <v>42</v>
      </c>
      <c r="BW12" s="105" t="s">
        <v>411</v>
      </c>
    </row>
    <row r="13" customFormat="false" ht="12" hidden="false" customHeight="true" outlineLevel="0" collapsed="false">
      <c r="A13" s="107" t="n">
        <v>301</v>
      </c>
      <c r="B13" s="107" t="n">
        <v>16</v>
      </c>
      <c r="C13" s="108" t="s">
        <v>352</v>
      </c>
      <c r="D13" s="108" t="s">
        <v>353</v>
      </c>
      <c r="E13" s="107" t="s">
        <v>412</v>
      </c>
      <c r="F13" s="108" t="s">
        <v>413</v>
      </c>
      <c r="G13" s="108" t="s">
        <v>356</v>
      </c>
      <c r="H13" s="108" t="s">
        <v>357</v>
      </c>
      <c r="I13" s="108" t="s">
        <v>404</v>
      </c>
      <c r="J13" s="108" t="s">
        <v>359</v>
      </c>
      <c r="K13" s="108" t="s">
        <v>104</v>
      </c>
      <c r="L13" s="108" t="s">
        <v>374</v>
      </c>
      <c r="M13" s="108" t="s">
        <v>361</v>
      </c>
      <c r="N13" s="108" t="s">
        <v>375</v>
      </c>
      <c r="O13" s="108" t="s">
        <v>368</v>
      </c>
      <c r="P13" s="108" t="s">
        <v>363</v>
      </c>
      <c r="Q13" s="108" t="s">
        <v>414</v>
      </c>
      <c r="R13" s="107" t="n">
        <v>0.42</v>
      </c>
      <c r="S13" s="107" t="n">
        <v>0.12</v>
      </c>
      <c r="T13" s="107" t="n">
        <v>1.01</v>
      </c>
      <c r="U13" s="107" t="n">
        <v>70</v>
      </c>
      <c r="V13" s="107" t="n">
        <v>75</v>
      </c>
      <c r="W13" s="107" t="n">
        <v>10</v>
      </c>
      <c r="X13" s="107" t="n">
        <v>5</v>
      </c>
      <c r="Y13" s="107" t="n">
        <v>20</v>
      </c>
      <c r="Z13" s="107" t="n">
        <v>10</v>
      </c>
      <c r="AA13" s="107" t="n">
        <v>5</v>
      </c>
      <c r="AB13" s="107" t="n">
        <v>5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70</v>
      </c>
      <c r="AJ13" s="107" t="n">
        <v>75</v>
      </c>
      <c r="AK13" s="107" t="n">
        <v>20</v>
      </c>
      <c r="AL13" s="107" t="n">
        <v>30</v>
      </c>
      <c r="AM13" s="107" t="n">
        <v>5</v>
      </c>
      <c r="AN13" s="107" t="n">
        <v>0</v>
      </c>
      <c r="AO13" s="107" t="n">
        <v>0</v>
      </c>
      <c r="AP13" s="107" t="n">
        <v>0</v>
      </c>
      <c r="AQ13" s="107" t="n">
        <v>5</v>
      </c>
      <c r="AR13" s="107" t="n">
        <v>5</v>
      </c>
      <c r="AS13" s="107" t="n">
        <v>5</v>
      </c>
      <c r="AT13" s="107" t="n">
        <v>5</v>
      </c>
      <c r="AU13" s="107" t="n">
        <v>10</v>
      </c>
      <c r="AV13" s="107" t="n">
        <v>10</v>
      </c>
      <c r="AW13" s="107" t="n">
        <v>5</v>
      </c>
      <c r="AX13" s="107" t="n">
        <v>5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14.98</v>
      </c>
      <c r="BD13" s="107" t="n">
        <v>2.6</v>
      </c>
      <c r="BE13" s="107" t="n">
        <v>17.5</v>
      </c>
      <c r="BF13" s="107" t="n">
        <v>0</v>
      </c>
      <c r="BG13" s="107" t="n">
        <v>0</v>
      </c>
      <c r="BH13" s="107" t="n">
        <v>10</v>
      </c>
      <c r="BI13" s="107" t="n">
        <v>80</v>
      </c>
      <c r="BJ13" s="107" t="n">
        <v>5</v>
      </c>
      <c r="BK13" s="107" t="n">
        <v>5</v>
      </c>
      <c r="BL13" s="107" t="n">
        <v>73.95</v>
      </c>
      <c r="BM13" s="107" t="n">
        <v>90.62</v>
      </c>
      <c r="BN13" s="107" t="n">
        <v>88.02</v>
      </c>
      <c r="BO13" s="107" t="n">
        <v>8.95</v>
      </c>
      <c r="BP13" s="107" t="n">
        <v>3.22</v>
      </c>
      <c r="BQ13" s="107" t="n">
        <v>21.5</v>
      </c>
      <c r="BR13" s="107" t="n">
        <v>35</v>
      </c>
      <c r="BS13" s="107" t="n">
        <v>21.5</v>
      </c>
      <c r="BT13" s="107" t="n">
        <v>32.5</v>
      </c>
      <c r="BU13" s="107" t="n">
        <v>15</v>
      </c>
      <c r="BV13" s="107" t="n">
        <v>16</v>
      </c>
      <c r="BW13" s="107" t="s">
        <v>415</v>
      </c>
    </row>
    <row r="14" customFormat="false" ht="12" hidden="false" customHeight="true" outlineLevel="0" collapsed="false">
      <c r="A14" s="107" t="n">
        <v>319</v>
      </c>
      <c r="B14" s="107" t="n">
        <v>16</v>
      </c>
      <c r="C14" s="108" t="s">
        <v>352</v>
      </c>
      <c r="D14" s="108" t="s">
        <v>353</v>
      </c>
      <c r="E14" s="107" t="s">
        <v>416</v>
      </c>
      <c r="F14" s="108" t="s">
        <v>417</v>
      </c>
      <c r="G14" s="108" t="s">
        <v>356</v>
      </c>
      <c r="H14" s="108" t="s">
        <v>357</v>
      </c>
      <c r="I14" s="108" t="s">
        <v>418</v>
      </c>
      <c r="J14" s="108" t="s">
        <v>359</v>
      </c>
      <c r="K14" s="108" t="s">
        <v>104</v>
      </c>
      <c r="L14" s="108" t="s">
        <v>374</v>
      </c>
      <c r="M14" s="108" t="s">
        <v>419</v>
      </c>
      <c r="N14" s="108" t="s">
        <v>362</v>
      </c>
      <c r="O14" s="108" t="s">
        <v>363</v>
      </c>
      <c r="P14" s="108" t="s">
        <v>363</v>
      </c>
      <c r="Q14" s="108" t="s">
        <v>420</v>
      </c>
      <c r="R14" s="107" t="n">
        <v>1.1</v>
      </c>
      <c r="S14" s="107" t="n">
        <v>1.4</v>
      </c>
      <c r="T14" s="107" t="n">
        <v>1.02</v>
      </c>
      <c r="U14" s="107" t="n">
        <v>70</v>
      </c>
      <c r="V14" s="107" t="n">
        <v>75</v>
      </c>
      <c r="W14" s="107" t="n">
        <v>15</v>
      </c>
      <c r="X14" s="107" t="n">
        <v>10</v>
      </c>
      <c r="Y14" s="107" t="n">
        <v>10</v>
      </c>
      <c r="Z14" s="107" t="n">
        <v>5</v>
      </c>
      <c r="AA14" s="107" t="n">
        <v>5</v>
      </c>
      <c r="AB14" s="107" t="n">
        <v>1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0</v>
      </c>
      <c r="AJ14" s="107" t="n">
        <v>0</v>
      </c>
      <c r="AK14" s="107" t="n">
        <v>75</v>
      </c>
      <c r="AL14" s="107" t="n">
        <v>70</v>
      </c>
      <c r="AM14" s="107" t="n">
        <v>25</v>
      </c>
      <c r="AN14" s="107" t="n">
        <v>20</v>
      </c>
      <c r="AO14" s="107" t="n">
        <v>5</v>
      </c>
      <c r="AP14" s="107" t="n">
        <v>40</v>
      </c>
      <c r="AQ14" s="107" t="n">
        <v>0</v>
      </c>
      <c r="AR14" s="107" t="n">
        <v>0</v>
      </c>
      <c r="AS14" s="107" t="n">
        <v>0</v>
      </c>
      <c r="AT14" s="107" t="n">
        <v>10</v>
      </c>
      <c r="AU14" s="107" t="n">
        <v>10</v>
      </c>
      <c r="AV14" s="107" t="n">
        <v>1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11.87</v>
      </c>
      <c r="BD14" s="107" t="n">
        <v>8.759</v>
      </c>
      <c r="BE14" s="107" t="n">
        <v>12.3</v>
      </c>
      <c r="BF14" s="107" t="n">
        <v>0</v>
      </c>
      <c r="BG14" s="107" t="n">
        <v>0</v>
      </c>
      <c r="BH14" s="107" t="n">
        <v>5</v>
      </c>
      <c r="BI14" s="107" t="n">
        <v>80</v>
      </c>
      <c r="BJ14" s="107" t="n">
        <v>10</v>
      </c>
      <c r="BK14" s="107" t="n">
        <v>5</v>
      </c>
      <c r="BL14" s="107" t="n">
        <v>42.97</v>
      </c>
      <c r="BM14" s="107" t="n">
        <v>64.06</v>
      </c>
      <c r="BN14" s="107" t="n">
        <v>63.54</v>
      </c>
      <c r="BO14" s="107" t="n">
        <v>8.38</v>
      </c>
      <c r="BP14" s="107" t="n">
        <v>12.35</v>
      </c>
      <c r="BQ14" s="107" t="n">
        <v>26</v>
      </c>
      <c r="BR14" s="107" t="n">
        <v>28.3</v>
      </c>
      <c r="BS14" s="107" t="n">
        <v>13.1</v>
      </c>
      <c r="BT14" s="107" t="n">
        <v>27.6</v>
      </c>
      <c r="BU14" s="107" t="n">
        <v>34</v>
      </c>
      <c r="BV14" s="107" t="n">
        <v>33.7</v>
      </c>
      <c r="BW14" s="107" t="s">
        <v>421</v>
      </c>
    </row>
    <row r="15" customFormat="false" ht="12" hidden="false" customHeight="true" outlineLevel="0" collapsed="false">
      <c r="A15" s="107" t="n">
        <v>333</v>
      </c>
      <c r="B15" s="107" t="n">
        <v>16</v>
      </c>
      <c r="C15" s="108" t="s">
        <v>352</v>
      </c>
      <c r="D15" s="108" t="s">
        <v>353</v>
      </c>
      <c r="E15" s="107" t="s">
        <v>422</v>
      </c>
      <c r="F15" s="108" t="s">
        <v>423</v>
      </c>
      <c r="G15" s="108" t="s">
        <v>356</v>
      </c>
      <c r="H15" s="108" t="s">
        <v>357</v>
      </c>
      <c r="I15" s="108" t="s">
        <v>424</v>
      </c>
      <c r="J15" s="108" t="s">
        <v>359</v>
      </c>
      <c r="K15" s="108" t="s">
        <v>104</v>
      </c>
      <c r="L15" s="108" t="s">
        <v>374</v>
      </c>
      <c r="M15" s="108" t="s">
        <v>361</v>
      </c>
      <c r="N15" s="108" t="s">
        <v>380</v>
      </c>
      <c r="O15" s="108" t="s">
        <v>363</v>
      </c>
      <c r="P15" s="108" t="s">
        <v>368</v>
      </c>
      <c r="Q15" s="108" t="s">
        <v>425</v>
      </c>
      <c r="R15" s="107" t="n">
        <v>1.26</v>
      </c>
      <c r="S15" s="107" t="n">
        <v>0.94</v>
      </c>
      <c r="T15" s="107" t="n">
        <v>0.84</v>
      </c>
      <c r="U15" s="107" t="n">
        <v>0</v>
      </c>
      <c r="V15" s="107" t="n">
        <v>20</v>
      </c>
      <c r="W15" s="107" t="n">
        <v>80</v>
      </c>
      <c r="X15" s="107" t="n">
        <v>0</v>
      </c>
      <c r="Y15" s="107" t="n">
        <v>20</v>
      </c>
      <c r="Z15" s="107" t="n">
        <v>0</v>
      </c>
      <c r="AA15" s="107" t="n">
        <v>0</v>
      </c>
      <c r="AB15" s="107" t="n">
        <v>8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30</v>
      </c>
      <c r="AJ15" s="107" t="n">
        <v>80</v>
      </c>
      <c r="AK15" s="107" t="n">
        <v>10</v>
      </c>
      <c r="AL15" s="107" t="n">
        <v>10</v>
      </c>
      <c r="AM15" s="107" t="n">
        <v>10</v>
      </c>
      <c r="AN15" s="107" t="n">
        <v>60</v>
      </c>
      <c r="AO15" s="107" t="n">
        <v>20</v>
      </c>
      <c r="AP15" s="107" t="n">
        <v>0</v>
      </c>
      <c r="AQ15" s="107" t="n">
        <v>0</v>
      </c>
      <c r="AR15" s="107" t="n">
        <v>0</v>
      </c>
      <c r="AS15" s="107" t="n">
        <v>10</v>
      </c>
      <c r="AT15" s="107" t="n">
        <v>10</v>
      </c>
      <c r="AU15" s="107" t="n">
        <v>10</v>
      </c>
      <c r="AV15" s="107" t="n">
        <v>10</v>
      </c>
      <c r="AW15" s="107" t="n">
        <v>50</v>
      </c>
      <c r="AX15" s="107" t="n">
        <v>5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9.1</v>
      </c>
      <c r="BD15" s="107" t="n">
        <v>4.58</v>
      </c>
      <c r="BE15" s="107" t="n">
        <v>13</v>
      </c>
      <c r="BF15" s="107" t="n">
        <v>0</v>
      </c>
      <c r="BG15" s="107" t="n">
        <v>0</v>
      </c>
      <c r="BH15" s="107" t="n">
        <v>0</v>
      </c>
      <c r="BI15" s="107" t="n">
        <v>60</v>
      </c>
      <c r="BJ15" s="107" t="n">
        <v>30</v>
      </c>
      <c r="BK15" s="107" t="n">
        <v>10</v>
      </c>
      <c r="BL15" s="107" t="n">
        <v>78.64</v>
      </c>
      <c r="BM15" s="107" t="n">
        <v>86.98</v>
      </c>
      <c r="BN15" s="107" t="n">
        <v>71.09</v>
      </c>
      <c r="BO15" s="107" t="n">
        <v>5.01</v>
      </c>
      <c r="BP15" s="107" t="n">
        <v>4.5</v>
      </c>
      <c r="BQ15" s="107" t="n">
        <v>10</v>
      </c>
      <c r="BR15" s="107" t="n">
        <v>14</v>
      </c>
      <c r="BS15" s="107" t="n">
        <v>55</v>
      </c>
      <c r="BT15" s="107" t="n">
        <v>13</v>
      </c>
      <c r="BU15" s="107" t="n">
        <v>11</v>
      </c>
      <c r="BV15" s="107" t="n">
        <v>14.5</v>
      </c>
      <c r="BW15" s="107" t="s">
        <v>426</v>
      </c>
    </row>
    <row r="16" customFormat="false" ht="12" hidden="false" customHeight="true" outlineLevel="0" collapsed="false">
      <c r="A16" s="109" t="n">
        <v>349</v>
      </c>
      <c r="B16" s="109" t="n">
        <v>16</v>
      </c>
      <c r="C16" s="110" t="s">
        <v>352</v>
      </c>
      <c r="D16" s="110" t="s">
        <v>353</v>
      </c>
      <c r="E16" s="109" t="s">
        <v>427</v>
      </c>
      <c r="F16" s="110" t="s">
        <v>428</v>
      </c>
      <c r="G16" s="110" t="s">
        <v>356</v>
      </c>
      <c r="H16" s="110" t="s">
        <v>357</v>
      </c>
      <c r="I16" s="110" t="s">
        <v>429</v>
      </c>
      <c r="J16" s="110" t="s">
        <v>359</v>
      </c>
      <c r="K16" s="110" t="s">
        <v>104</v>
      </c>
      <c r="L16" s="110"/>
      <c r="M16" s="110" t="s">
        <v>361</v>
      </c>
      <c r="N16" s="110" t="s">
        <v>375</v>
      </c>
      <c r="O16" s="110" t="s">
        <v>363</v>
      </c>
      <c r="P16" s="110" t="s">
        <v>363</v>
      </c>
      <c r="Q16" s="110" t="s">
        <v>430</v>
      </c>
      <c r="R16" s="109" t="n">
        <v>0.29</v>
      </c>
      <c r="S16" s="109" t="n">
        <v>1.88</v>
      </c>
      <c r="T16" s="109" t="n">
        <v>0.82</v>
      </c>
      <c r="U16" s="109" t="n">
        <v>5</v>
      </c>
      <c r="V16" s="109" t="n">
        <v>25</v>
      </c>
      <c r="W16" s="109" t="n">
        <v>50</v>
      </c>
      <c r="X16" s="109" t="n">
        <v>0</v>
      </c>
      <c r="Y16" s="109" t="n">
        <v>5</v>
      </c>
      <c r="Z16" s="109" t="n">
        <v>15</v>
      </c>
      <c r="AA16" s="109" t="n">
        <v>10</v>
      </c>
      <c r="AB16" s="109" t="n">
        <v>9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10</v>
      </c>
      <c r="AP16" s="109" t="n">
        <v>1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5</v>
      </c>
      <c r="AV16" s="109" t="n">
        <v>5</v>
      </c>
      <c r="AW16" s="109" t="n">
        <v>60</v>
      </c>
      <c r="AX16" s="109" t="n">
        <v>6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17.67</v>
      </c>
      <c r="BD16" s="109" t="n">
        <v>3.8</v>
      </c>
      <c r="BE16" s="109" t="n">
        <v>15.5</v>
      </c>
      <c r="BF16" s="109" t="n">
        <v>0</v>
      </c>
      <c r="BG16" s="109" t="n">
        <v>5</v>
      </c>
      <c r="BH16" s="109" t="n">
        <v>0</v>
      </c>
      <c r="BI16" s="109" t="n">
        <v>40</v>
      </c>
      <c r="BJ16" s="109" t="n">
        <v>50</v>
      </c>
      <c r="BK16" s="109" t="n">
        <v>5</v>
      </c>
      <c r="BL16" s="109" t="n">
        <v>48.69</v>
      </c>
      <c r="BM16" s="109" t="n">
        <v>29.96</v>
      </c>
      <c r="BN16" s="109" t="n">
        <v>23.43</v>
      </c>
      <c r="BO16" s="109" t="n">
        <v>9.7</v>
      </c>
      <c r="BP16" s="109" t="n">
        <v>3.2</v>
      </c>
      <c r="BQ16" s="109" t="n">
        <v>3.5</v>
      </c>
      <c r="BR16" s="109" t="n">
        <v>5</v>
      </c>
      <c r="BS16" s="109" t="n">
        <v>14.5</v>
      </c>
      <c r="BT16" s="109" t="n">
        <v>13.5</v>
      </c>
      <c r="BU16" s="109" t="n">
        <v>13</v>
      </c>
      <c r="BV16" s="109" t="n">
        <v>13.5</v>
      </c>
      <c r="BW16" s="109" t="s">
        <v>389</v>
      </c>
    </row>
    <row r="17" customFormat="false" ht="12" hidden="false" customHeight="true" outlineLevel="0" collapsed="false">
      <c r="A17" s="109" t="n">
        <v>360</v>
      </c>
      <c r="B17" s="109" t="n">
        <v>16</v>
      </c>
      <c r="C17" s="110" t="s">
        <v>352</v>
      </c>
      <c r="D17" s="110" t="s">
        <v>353</v>
      </c>
      <c r="E17" s="109" t="s">
        <v>431</v>
      </c>
      <c r="F17" s="110" t="s">
        <v>432</v>
      </c>
      <c r="G17" s="110" t="s">
        <v>356</v>
      </c>
      <c r="H17" s="110" t="s">
        <v>357</v>
      </c>
      <c r="I17" s="110" t="s">
        <v>433</v>
      </c>
      <c r="J17" s="110" t="s">
        <v>359</v>
      </c>
      <c r="K17" s="110" t="s">
        <v>104</v>
      </c>
      <c r="L17" s="110" t="s">
        <v>360</v>
      </c>
      <c r="M17" s="110" t="s">
        <v>361</v>
      </c>
      <c r="N17" s="110" t="s">
        <v>434</v>
      </c>
      <c r="O17" s="110" t="s">
        <v>368</v>
      </c>
      <c r="P17" s="110" t="s">
        <v>363</v>
      </c>
      <c r="Q17" s="110" t="s">
        <v>435</v>
      </c>
      <c r="R17" s="109" t="n">
        <v>1.78</v>
      </c>
      <c r="S17" s="109" t="n">
        <v>1.42</v>
      </c>
      <c r="T17" s="109" t="n">
        <v>1.83</v>
      </c>
      <c r="U17" s="109" t="n">
        <v>50</v>
      </c>
      <c r="V17" s="109" t="n">
        <v>50</v>
      </c>
      <c r="W17" s="109" t="n">
        <v>0</v>
      </c>
      <c r="X17" s="109" t="n">
        <v>20</v>
      </c>
      <c r="Y17" s="109" t="n">
        <v>0</v>
      </c>
      <c r="Z17" s="109" t="n">
        <v>0</v>
      </c>
      <c r="AA17" s="109" t="n">
        <v>50</v>
      </c>
      <c r="AB17" s="109" t="n">
        <v>3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10</v>
      </c>
      <c r="AI17" s="109" t="n">
        <v>8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90</v>
      </c>
      <c r="AQ17" s="109" t="n">
        <v>0</v>
      </c>
      <c r="AR17" s="109" t="n">
        <v>4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8.315</v>
      </c>
      <c r="BD17" s="109" t="n">
        <v>6.06</v>
      </c>
      <c r="BE17" s="109" t="n">
        <v>13.6</v>
      </c>
      <c r="BF17" s="109" t="n">
        <v>0</v>
      </c>
      <c r="BG17" s="109" t="n">
        <v>0</v>
      </c>
      <c r="BH17" s="109" t="n">
        <v>0</v>
      </c>
      <c r="BI17" s="109" t="n">
        <v>60</v>
      </c>
      <c r="BJ17" s="109" t="n">
        <v>40</v>
      </c>
      <c r="BK17" s="109" t="n">
        <v>0</v>
      </c>
      <c r="BL17" s="109" t="n">
        <v>69.79</v>
      </c>
      <c r="BM17" s="109" t="n">
        <v>80.98</v>
      </c>
      <c r="BN17" s="109" t="n">
        <v>65.102</v>
      </c>
      <c r="BO17" s="109" t="n">
        <v>6.956</v>
      </c>
      <c r="BP17" s="109" t="n">
        <v>6.36</v>
      </c>
      <c r="BQ17" s="109" t="n">
        <v>31.5</v>
      </c>
      <c r="BR17" s="109" t="n">
        <v>43</v>
      </c>
      <c r="BS17" s="109" t="n">
        <v>12.2</v>
      </c>
      <c r="BT17" s="109" t="n">
        <v>17</v>
      </c>
      <c r="BU17" s="109" t="n">
        <v>9.2</v>
      </c>
      <c r="BV17" s="109" t="n">
        <v>22.5</v>
      </c>
      <c r="BW17" s="109" t="s">
        <v>436</v>
      </c>
    </row>
    <row r="18" customFormat="false" ht="12" hidden="false" customHeight="true" outlineLevel="0" collapsed="false">
      <c r="A18" s="109" t="n">
        <v>372</v>
      </c>
      <c r="B18" s="109" t="n">
        <v>16</v>
      </c>
      <c r="C18" s="110" t="s">
        <v>352</v>
      </c>
      <c r="D18" s="110" t="s">
        <v>353</v>
      </c>
      <c r="E18" s="109" t="s">
        <v>437</v>
      </c>
      <c r="F18" s="110" t="s">
        <v>438</v>
      </c>
      <c r="G18" s="110" t="s">
        <v>356</v>
      </c>
      <c r="H18" s="110" t="s">
        <v>357</v>
      </c>
      <c r="I18" s="110" t="s">
        <v>439</v>
      </c>
      <c r="J18" s="110" t="s">
        <v>359</v>
      </c>
      <c r="K18" s="110" t="s">
        <v>104</v>
      </c>
      <c r="L18" s="110" t="s">
        <v>374</v>
      </c>
      <c r="M18" s="110" t="s">
        <v>361</v>
      </c>
      <c r="N18" s="110" t="s">
        <v>380</v>
      </c>
      <c r="O18" s="110" t="s">
        <v>368</v>
      </c>
      <c r="P18" s="110" t="s">
        <v>363</v>
      </c>
      <c r="Q18" s="110" t="s">
        <v>440</v>
      </c>
      <c r="R18" s="109" t="n">
        <v>1.1</v>
      </c>
      <c r="S18" s="109" t="n">
        <v>2.12</v>
      </c>
      <c r="T18" s="109" t="n">
        <v>1.1</v>
      </c>
      <c r="U18" s="109" t="n">
        <v>10</v>
      </c>
      <c r="V18" s="109" t="n">
        <v>20</v>
      </c>
      <c r="W18" s="109" t="n">
        <v>20</v>
      </c>
      <c r="X18" s="109" t="n">
        <v>40</v>
      </c>
      <c r="Y18" s="109" t="n">
        <v>30</v>
      </c>
      <c r="Z18" s="109" t="n">
        <v>20</v>
      </c>
      <c r="AA18" s="109" t="n">
        <v>20</v>
      </c>
      <c r="AB18" s="109" t="n">
        <v>2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90</v>
      </c>
      <c r="AJ18" s="109" t="n">
        <v>9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80</v>
      </c>
      <c r="AX18" s="109" t="n">
        <v>8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15.73</v>
      </c>
      <c r="BD18" s="109" t="n">
        <v>4.87</v>
      </c>
      <c r="BE18" s="109" t="n">
        <v>11</v>
      </c>
      <c r="BF18" s="109" t="n">
        <v>0</v>
      </c>
      <c r="BG18" s="109" t="n">
        <v>0</v>
      </c>
      <c r="BH18" s="109" t="n">
        <v>5</v>
      </c>
      <c r="BI18" s="109" t="n">
        <v>80</v>
      </c>
      <c r="BJ18" s="109" t="n">
        <v>10</v>
      </c>
      <c r="BK18" s="109" t="n">
        <v>5</v>
      </c>
      <c r="BL18" s="109" t="n">
        <v>39.05</v>
      </c>
      <c r="BM18" s="109" t="n">
        <v>64.05</v>
      </c>
      <c r="BN18" s="109" t="n">
        <v>67.18</v>
      </c>
      <c r="BO18" s="109" t="n">
        <v>6.86</v>
      </c>
      <c r="BP18" s="109" t="n">
        <v>8.039</v>
      </c>
      <c r="BQ18" s="109" t="n">
        <v>15.5</v>
      </c>
      <c r="BR18" s="109" t="n">
        <v>5.2</v>
      </c>
      <c r="BS18" s="109" t="n">
        <v>8.1</v>
      </c>
      <c r="BT18" s="109" t="n">
        <v>10</v>
      </c>
      <c r="BU18" s="109" t="n">
        <v>5.2</v>
      </c>
      <c r="BV18" s="109" t="n">
        <v>6.1</v>
      </c>
      <c r="BW18" s="109" t="s">
        <v>411</v>
      </c>
    </row>
    <row r="19" customFormat="false" ht="12" hidden="false" customHeight="true" outlineLevel="0" collapsed="false">
      <c r="A19" s="109" t="n">
        <v>386</v>
      </c>
      <c r="B19" s="109" t="n">
        <v>16</v>
      </c>
      <c r="C19" s="110" t="s">
        <v>352</v>
      </c>
      <c r="D19" s="110" t="s">
        <v>6</v>
      </c>
      <c r="E19" s="109" t="s">
        <v>441</v>
      </c>
      <c r="F19" s="110" t="s">
        <v>442</v>
      </c>
      <c r="G19" s="110" t="s">
        <v>356</v>
      </c>
      <c r="H19" s="110" t="s">
        <v>357</v>
      </c>
      <c r="I19" s="110" t="s">
        <v>443</v>
      </c>
      <c r="J19" s="110" t="s">
        <v>359</v>
      </c>
      <c r="K19" s="110" t="s">
        <v>104</v>
      </c>
      <c r="L19" s="110" t="s">
        <v>360</v>
      </c>
      <c r="M19" s="110" t="s">
        <v>361</v>
      </c>
      <c r="N19" s="110" t="s">
        <v>375</v>
      </c>
      <c r="O19" s="110" t="s">
        <v>363</v>
      </c>
      <c r="P19" s="110" t="s">
        <v>368</v>
      </c>
      <c r="Q19" s="110" t="s">
        <v>444</v>
      </c>
      <c r="R19" s="109" t="n">
        <v>0.19</v>
      </c>
      <c r="S19" s="109" t="n">
        <v>1.02</v>
      </c>
      <c r="T19" s="109" t="n">
        <v>0.23</v>
      </c>
      <c r="U19" s="109" t="n">
        <v>55</v>
      </c>
      <c r="V19" s="109" t="n">
        <v>30</v>
      </c>
      <c r="W19" s="109" t="n">
        <v>60</v>
      </c>
      <c r="X19" s="109" t="n">
        <v>40</v>
      </c>
      <c r="Y19" s="109" t="n">
        <v>5</v>
      </c>
      <c r="Z19" s="109" t="n">
        <v>1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50</v>
      </c>
      <c r="AI19" s="109" t="n">
        <v>40</v>
      </c>
      <c r="AJ19" s="109" t="n">
        <v>40</v>
      </c>
      <c r="AK19" s="109" t="n">
        <v>10</v>
      </c>
      <c r="AL19" s="109" t="n">
        <v>50</v>
      </c>
      <c r="AM19" s="109" t="n">
        <v>100</v>
      </c>
      <c r="AN19" s="109" t="n">
        <v>10</v>
      </c>
      <c r="AO19" s="109" t="n">
        <v>20</v>
      </c>
      <c r="AP19" s="109" t="n">
        <v>60</v>
      </c>
      <c r="AQ19" s="109" t="n">
        <v>10</v>
      </c>
      <c r="AR19" s="109" t="n">
        <v>40</v>
      </c>
      <c r="AS19" s="109" t="n">
        <v>10</v>
      </c>
      <c r="AT19" s="109" t="n">
        <v>1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15.88</v>
      </c>
      <c r="BD19" s="109" t="n">
        <v>9.38</v>
      </c>
      <c r="BE19" s="109" t="n">
        <v>9</v>
      </c>
      <c r="BF19" s="109" t="n">
        <v>0</v>
      </c>
      <c r="BG19" s="109" t="n">
        <v>0</v>
      </c>
      <c r="BH19" s="109" t="n">
        <v>60</v>
      </c>
      <c r="BI19" s="109" t="n">
        <v>30</v>
      </c>
      <c r="BJ19" s="109" t="n">
        <v>10</v>
      </c>
      <c r="BK19" s="109" t="n">
        <v>0</v>
      </c>
      <c r="BL19" s="109" t="n">
        <v>53.13</v>
      </c>
      <c r="BM19" s="109" t="n">
        <v>32.03</v>
      </c>
      <c r="BN19" s="109" t="n">
        <v>7.55</v>
      </c>
      <c r="BO19" s="109" t="n">
        <v>5.9</v>
      </c>
      <c r="BP19" s="109" t="n">
        <v>8.97</v>
      </c>
      <c r="BQ19" s="109" t="n">
        <v>21.5</v>
      </c>
      <c r="BR19" s="109" t="n">
        <v>22</v>
      </c>
      <c r="BS19" s="109" t="n">
        <v>16</v>
      </c>
      <c r="BT19" s="109" t="n">
        <v>8</v>
      </c>
      <c r="BU19" s="109" t="n">
        <v>13</v>
      </c>
      <c r="BV19" s="109" t="n">
        <v>7.5</v>
      </c>
      <c r="BW19" s="109" t="s">
        <v>411</v>
      </c>
    </row>
    <row r="20" customFormat="false" ht="12" hidden="false" customHeight="true" outlineLevel="0" collapsed="false">
      <c r="A20" s="109" t="n">
        <v>403</v>
      </c>
      <c r="B20" s="109" t="n">
        <v>16</v>
      </c>
      <c r="C20" s="110" t="s">
        <v>352</v>
      </c>
      <c r="D20" s="110" t="s">
        <v>6</v>
      </c>
      <c r="E20" s="109" t="s">
        <v>445</v>
      </c>
      <c r="F20" s="110" t="s">
        <v>446</v>
      </c>
      <c r="G20" s="110" t="s">
        <v>356</v>
      </c>
      <c r="H20" s="110" t="s">
        <v>357</v>
      </c>
      <c r="I20" s="110" t="s">
        <v>433</v>
      </c>
      <c r="J20" s="110" t="s">
        <v>359</v>
      </c>
      <c r="K20" s="110" t="s">
        <v>104</v>
      </c>
      <c r="L20" s="110" t="s">
        <v>360</v>
      </c>
      <c r="M20" s="110" t="s">
        <v>361</v>
      </c>
      <c r="N20" s="110" t="s">
        <v>380</v>
      </c>
      <c r="O20" s="110" t="s">
        <v>363</v>
      </c>
      <c r="P20" s="110" t="s">
        <v>368</v>
      </c>
      <c r="Q20" s="110" t="s">
        <v>447</v>
      </c>
      <c r="R20" s="109" t="n">
        <v>0.28</v>
      </c>
      <c r="S20" s="109" t="n">
        <v>2.23</v>
      </c>
      <c r="T20" s="109" t="n">
        <v>0.21</v>
      </c>
      <c r="U20" s="109" t="n">
        <v>30</v>
      </c>
      <c r="V20" s="109" t="n">
        <v>30</v>
      </c>
      <c r="W20" s="109" t="n">
        <v>40</v>
      </c>
      <c r="X20" s="109" t="n">
        <v>40</v>
      </c>
      <c r="Y20" s="109" t="n">
        <v>10</v>
      </c>
      <c r="Z20" s="109" t="n">
        <v>10</v>
      </c>
      <c r="AA20" s="109" t="n">
        <v>20</v>
      </c>
      <c r="AB20" s="109" t="n">
        <v>2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10</v>
      </c>
      <c r="AH20" s="109" t="n">
        <v>60</v>
      </c>
      <c r="AI20" s="109" t="n">
        <v>30</v>
      </c>
      <c r="AJ20" s="109" t="n">
        <v>40</v>
      </c>
      <c r="AK20" s="109" t="n">
        <v>60</v>
      </c>
      <c r="AL20" s="109" t="n">
        <v>60</v>
      </c>
      <c r="AM20" s="109" t="n">
        <v>0</v>
      </c>
      <c r="AN20" s="109" t="n">
        <v>0</v>
      </c>
      <c r="AO20" s="109" t="n">
        <v>50</v>
      </c>
      <c r="AP20" s="109" t="n">
        <v>30</v>
      </c>
      <c r="AQ20" s="109" t="n">
        <v>10</v>
      </c>
      <c r="AR20" s="109" t="n">
        <v>10</v>
      </c>
      <c r="AS20" s="109" t="n">
        <v>30</v>
      </c>
      <c r="AT20" s="109" t="n">
        <v>30</v>
      </c>
      <c r="AU20" s="109" t="n">
        <v>60</v>
      </c>
      <c r="AV20" s="109" t="n">
        <v>6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10</v>
      </c>
      <c r="BI20" s="109" t="n">
        <v>50</v>
      </c>
      <c r="BJ20" s="109" t="n">
        <v>30</v>
      </c>
      <c r="BK20" s="109" t="n">
        <v>10</v>
      </c>
      <c r="BL20" s="109" t="n">
        <v>84.9</v>
      </c>
      <c r="BM20" s="109" t="n">
        <v>78.9</v>
      </c>
      <c r="BN20" s="109" t="n">
        <v>42.97</v>
      </c>
      <c r="BO20" s="109" t="n">
        <v>5.6</v>
      </c>
      <c r="BP20" s="109" t="n">
        <v>4.46</v>
      </c>
      <c r="BQ20" s="109" t="n">
        <v>17</v>
      </c>
      <c r="BR20" s="109" t="n">
        <v>41</v>
      </c>
      <c r="BS20" s="109" t="n">
        <v>23</v>
      </c>
      <c r="BT20" s="109" t="n">
        <v>15</v>
      </c>
      <c r="BU20" s="109" t="n">
        <v>8.5</v>
      </c>
      <c r="BV20" s="109" t="n">
        <v>44</v>
      </c>
      <c r="BW20" s="109" t="s">
        <v>411</v>
      </c>
    </row>
    <row r="21" customFormat="false" ht="12" hidden="false" customHeight="true" outlineLevel="0" collapsed="false">
      <c r="A21" s="107" t="n">
        <v>431</v>
      </c>
      <c r="B21" s="107" t="n">
        <v>16</v>
      </c>
      <c r="C21" s="108" t="s">
        <v>352</v>
      </c>
      <c r="D21" s="108" t="s">
        <v>6</v>
      </c>
      <c r="E21" s="107" t="s">
        <v>448</v>
      </c>
      <c r="F21" s="108" t="s">
        <v>449</v>
      </c>
      <c r="G21" s="108" t="s">
        <v>356</v>
      </c>
      <c r="H21" s="108" t="s">
        <v>357</v>
      </c>
      <c r="I21" s="108" t="s">
        <v>433</v>
      </c>
      <c r="J21" s="108" t="s">
        <v>359</v>
      </c>
      <c r="K21" s="108" t="s">
        <v>104</v>
      </c>
      <c r="L21" s="108" t="s">
        <v>360</v>
      </c>
      <c r="M21" s="108" t="s">
        <v>361</v>
      </c>
      <c r="N21" s="108" t="s">
        <v>375</v>
      </c>
      <c r="O21" s="108" t="s">
        <v>363</v>
      </c>
      <c r="P21" s="108" t="s">
        <v>363</v>
      </c>
      <c r="Q21" s="108" t="s">
        <v>450</v>
      </c>
      <c r="R21" s="107" t="n">
        <v>1.74</v>
      </c>
      <c r="S21" s="107" t="n">
        <v>1.5</v>
      </c>
      <c r="T21" s="107" t="n">
        <v>1.83</v>
      </c>
      <c r="U21" s="107" t="n">
        <v>30</v>
      </c>
      <c r="V21" s="107" t="n">
        <v>30</v>
      </c>
      <c r="W21" s="107" t="n">
        <v>30</v>
      </c>
      <c r="X21" s="107" t="n">
        <v>30</v>
      </c>
      <c r="Y21" s="107" t="n">
        <v>10</v>
      </c>
      <c r="Z21" s="107" t="n">
        <v>30</v>
      </c>
      <c r="AA21" s="107" t="n">
        <v>10</v>
      </c>
      <c r="AB21" s="107" t="n">
        <v>3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20</v>
      </c>
      <c r="AL21" s="107" t="n">
        <v>20</v>
      </c>
      <c r="AM21" s="107" t="n">
        <v>80</v>
      </c>
      <c r="AN21" s="107" t="n">
        <v>8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10</v>
      </c>
      <c r="AT21" s="107" t="n">
        <v>10</v>
      </c>
      <c r="AU21" s="107" t="n">
        <v>20</v>
      </c>
      <c r="AV21" s="107" t="n">
        <v>2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14.3</v>
      </c>
      <c r="BD21" s="107" t="n">
        <v>6.55</v>
      </c>
      <c r="BE21" s="107" t="n">
        <v>10</v>
      </c>
      <c r="BF21" s="107" t="n">
        <v>0</v>
      </c>
      <c r="BG21" s="107" t="n">
        <v>0</v>
      </c>
      <c r="BH21" s="107" t="n">
        <v>60</v>
      </c>
      <c r="BI21" s="107" t="n">
        <v>20</v>
      </c>
      <c r="BJ21" s="107" t="n">
        <v>20</v>
      </c>
      <c r="BK21" s="107" t="n">
        <v>0</v>
      </c>
      <c r="BL21" s="107" t="n">
        <v>55.73</v>
      </c>
      <c r="BM21" s="107" t="n">
        <v>94.53</v>
      </c>
      <c r="BN21" s="107" t="n">
        <v>56.77</v>
      </c>
      <c r="BO21" s="107" t="n">
        <v>7.55</v>
      </c>
      <c r="BP21" s="107" t="n">
        <v>4.31</v>
      </c>
      <c r="BQ21" s="107" t="n">
        <v>16.5</v>
      </c>
      <c r="BR21" s="107" t="n">
        <v>29</v>
      </c>
      <c r="BS21" s="107" t="n">
        <v>10.5</v>
      </c>
      <c r="BT21" s="107" t="n">
        <v>13</v>
      </c>
      <c r="BU21" s="107" t="n">
        <v>8</v>
      </c>
      <c r="BV21" s="107" t="n">
        <v>60.5</v>
      </c>
      <c r="BW21" s="107" t="s">
        <v>411</v>
      </c>
    </row>
    <row r="22" customFormat="false" ht="12" hidden="false" customHeight="true" outlineLevel="0" collapsed="false">
      <c r="A22" s="109" t="n">
        <v>443</v>
      </c>
      <c r="B22" s="109" t="n">
        <v>16</v>
      </c>
      <c r="C22" s="110" t="s">
        <v>352</v>
      </c>
      <c r="D22" s="110" t="s">
        <v>6</v>
      </c>
      <c r="E22" s="109" t="s">
        <v>451</v>
      </c>
      <c r="F22" s="110" t="s">
        <v>452</v>
      </c>
      <c r="G22" s="110" t="s">
        <v>356</v>
      </c>
      <c r="H22" s="110" t="s">
        <v>357</v>
      </c>
      <c r="I22" s="110" t="s">
        <v>443</v>
      </c>
      <c r="J22" s="110" t="s">
        <v>359</v>
      </c>
      <c r="K22" s="110" t="s">
        <v>104</v>
      </c>
      <c r="L22" s="110" t="s">
        <v>360</v>
      </c>
      <c r="M22" s="110" t="s">
        <v>361</v>
      </c>
      <c r="N22" s="110" t="s">
        <v>380</v>
      </c>
      <c r="O22" s="110" t="s">
        <v>405</v>
      </c>
      <c r="P22" s="110" t="s">
        <v>368</v>
      </c>
      <c r="Q22" s="110" t="s">
        <v>453</v>
      </c>
      <c r="R22" s="109" t="n">
        <v>0.38</v>
      </c>
      <c r="S22" s="109" t="n">
        <v>1.1</v>
      </c>
      <c r="T22" s="109" t="n">
        <v>1.07</v>
      </c>
      <c r="U22" s="109" t="n">
        <v>0</v>
      </c>
      <c r="V22" s="109" t="n">
        <v>50</v>
      </c>
      <c r="W22" s="109" t="n">
        <v>20</v>
      </c>
      <c r="X22" s="109" t="n">
        <v>0</v>
      </c>
      <c r="Y22" s="109" t="n">
        <v>0</v>
      </c>
      <c r="Z22" s="109" t="n">
        <v>10</v>
      </c>
      <c r="AA22" s="109" t="n">
        <v>10</v>
      </c>
      <c r="AB22" s="109" t="n">
        <v>10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20</v>
      </c>
      <c r="AJ22" s="109" t="n">
        <v>50</v>
      </c>
      <c r="AK22" s="109" t="n">
        <v>20</v>
      </c>
      <c r="AL22" s="109" t="n">
        <v>20</v>
      </c>
      <c r="AM22" s="109" t="n">
        <v>10</v>
      </c>
      <c r="AN22" s="109" t="n">
        <v>20</v>
      </c>
      <c r="AO22" s="109" t="n">
        <v>0</v>
      </c>
      <c r="AP22" s="109" t="n">
        <v>0</v>
      </c>
      <c r="AQ22" s="109" t="n">
        <v>20</v>
      </c>
      <c r="AR22" s="109" t="n">
        <v>0</v>
      </c>
      <c r="AS22" s="109" t="n">
        <v>1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50</v>
      </c>
      <c r="AZ22" s="109" t="n">
        <v>0</v>
      </c>
      <c r="BA22" s="109" t="n">
        <v>10</v>
      </c>
      <c r="BB22" s="109" t="n">
        <v>0</v>
      </c>
      <c r="BC22" s="109" t="n">
        <v>12.74</v>
      </c>
      <c r="BD22" s="109" t="n">
        <v>3.64</v>
      </c>
      <c r="BE22" s="109" t="n">
        <v>7.5</v>
      </c>
      <c r="BF22" s="109" t="n">
        <v>0</v>
      </c>
      <c r="BG22" s="109" t="n">
        <v>0</v>
      </c>
      <c r="BH22" s="109" t="n">
        <v>10</v>
      </c>
      <c r="BI22" s="109" t="n">
        <v>50</v>
      </c>
      <c r="BJ22" s="109" t="n">
        <v>10</v>
      </c>
      <c r="BK22" s="109" t="n">
        <v>0</v>
      </c>
      <c r="BL22" s="109" t="n">
        <v>98.96</v>
      </c>
      <c r="BM22" s="109" t="n">
        <v>93.74</v>
      </c>
      <c r="BN22" s="109" t="n">
        <v>83.34</v>
      </c>
      <c r="BO22" s="109" t="n">
        <v>8.31</v>
      </c>
      <c r="BP22" s="109" t="n">
        <v>3.72</v>
      </c>
      <c r="BQ22" s="109" t="n">
        <v>11</v>
      </c>
      <c r="BR22" s="109" t="n">
        <v>14.5</v>
      </c>
      <c r="BS22" s="109" t="n">
        <v>6.5</v>
      </c>
      <c r="BT22" s="109" t="n">
        <v>12</v>
      </c>
      <c r="BU22" s="109" t="n">
        <v>8.5</v>
      </c>
      <c r="BV22" s="109" t="n">
        <v>41.1</v>
      </c>
      <c r="BW22" s="109" t="s">
        <v>454</v>
      </c>
    </row>
    <row r="23" customFormat="false" ht="12" hidden="false" customHeight="true" outlineLevel="0" collapsed="false">
      <c r="A23" s="111" t="n">
        <v>449</v>
      </c>
      <c r="B23" s="111" t="n">
        <v>16</v>
      </c>
      <c r="C23" s="112" t="s">
        <v>352</v>
      </c>
      <c r="D23" s="112" t="s">
        <v>6</v>
      </c>
      <c r="E23" s="113" t="s">
        <v>455</v>
      </c>
      <c r="F23" s="112" t="s">
        <v>456</v>
      </c>
      <c r="G23" s="112" t="s">
        <v>356</v>
      </c>
      <c r="H23" s="112" t="s">
        <v>357</v>
      </c>
      <c r="I23" s="112"/>
      <c r="J23" s="112" t="s">
        <v>359</v>
      </c>
      <c r="K23" s="112" t="s">
        <v>104</v>
      </c>
      <c r="L23" s="112" t="s">
        <v>360</v>
      </c>
      <c r="M23" s="112" t="s">
        <v>361</v>
      </c>
      <c r="N23" s="112" t="s">
        <v>380</v>
      </c>
      <c r="O23" s="112" t="s">
        <v>405</v>
      </c>
      <c r="P23" s="112" t="s">
        <v>368</v>
      </c>
      <c r="Q23" s="112" t="s">
        <v>457</v>
      </c>
      <c r="R23" s="111" t="n">
        <v>0.02</v>
      </c>
      <c r="S23" s="111" t="n">
        <v>1.44</v>
      </c>
      <c r="T23" s="111" t="n">
        <v>0.61</v>
      </c>
      <c r="U23" s="111" t="n">
        <v>0</v>
      </c>
      <c r="V23" s="111" t="n">
        <v>10</v>
      </c>
      <c r="W23" s="111" t="n">
        <v>20</v>
      </c>
      <c r="X23" s="111" t="n">
        <v>0</v>
      </c>
      <c r="Y23" s="111" t="n">
        <v>30</v>
      </c>
      <c r="Z23" s="111" t="n">
        <v>40</v>
      </c>
      <c r="AA23" s="111" t="n">
        <v>10</v>
      </c>
      <c r="AB23" s="111" t="n">
        <v>5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20</v>
      </c>
      <c r="AI23" s="111" t="n">
        <v>10</v>
      </c>
      <c r="AJ23" s="111" t="n">
        <v>60</v>
      </c>
      <c r="AK23" s="111" t="n">
        <v>10</v>
      </c>
      <c r="AL23" s="111" t="n">
        <v>60</v>
      </c>
      <c r="AM23" s="111" t="n">
        <v>0</v>
      </c>
      <c r="AN23" s="111" t="n">
        <v>0</v>
      </c>
      <c r="AO23" s="111" t="n">
        <v>0</v>
      </c>
      <c r="AP23" s="111" t="n">
        <v>10</v>
      </c>
      <c r="AQ23" s="111" t="n">
        <v>10</v>
      </c>
      <c r="AR23" s="111" t="n">
        <v>10</v>
      </c>
      <c r="AS23" s="111" t="n">
        <v>10</v>
      </c>
      <c r="AT23" s="111" t="n">
        <v>10</v>
      </c>
      <c r="AU23" s="111" t="n">
        <v>30</v>
      </c>
      <c r="AV23" s="111" t="n">
        <v>3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8.82</v>
      </c>
      <c r="BD23" s="111" t="n">
        <v>3.49</v>
      </c>
      <c r="BE23" s="111" t="n">
        <v>10</v>
      </c>
      <c r="BF23" s="111" t="n">
        <v>0</v>
      </c>
      <c r="BG23" s="111" t="n">
        <v>0</v>
      </c>
      <c r="BH23" s="111" t="n">
        <v>20</v>
      </c>
      <c r="BI23" s="111" t="n">
        <v>70</v>
      </c>
      <c r="BJ23" s="111" t="n">
        <v>10</v>
      </c>
      <c r="BK23" s="111" t="n">
        <v>0</v>
      </c>
      <c r="BL23" s="111" t="n">
        <v>91.41</v>
      </c>
      <c r="BM23" s="111" t="n">
        <v>43.75</v>
      </c>
      <c r="BN23" s="111" t="n">
        <v>100</v>
      </c>
      <c r="BO23" s="111" t="n">
        <v>6.47</v>
      </c>
      <c r="BP23" s="111" t="n">
        <v>4.1</v>
      </c>
      <c r="BQ23" s="111" t="n">
        <v>12.5</v>
      </c>
      <c r="BR23" s="111" t="n">
        <v>22</v>
      </c>
      <c r="BS23" s="111" t="n">
        <v>30.5</v>
      </c>
      <c r="BT23" s="111" t="n">
        <v>7</v>
      </c>
      <c r="BU23" s="111" t="n">
        <v>8.5</v>
      </c>
      <c r="BV23" s="111" t="n">
        <v>46</v>
      </c>
      <c r="BW2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3:00:14Z</dcterms:created>
  <dc:creator>KETTERMAN</dc:creator>
  <dc:description/>
  <dc:language>en-US</dc:language>
  <cp:lastModifiedBy>Gretchen Quirk</cp:lastModifiedBy>
  <cp:lastPrinted>2020-04-30T19:27:00Z</cp:lastPrinted>
  <dcterms:modified xsi:type="dcterms:W3CDTF">2024-08-06T15:12:48Z</dcterms:modified>
  <cp:revision>0</cp:revision>
  <dc:subject/>
  <dc:title/>
</cp:coreProperties>
</file>